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</sheets>
  <definedNames>
    <definedName function="false" hidden="false" localSheetId="1" name="_xlnm.Print_Area" vbProcedure="false">'część (1)'!$A$1:$I$58</definedName>
    <definedName function="false" hidden="false" localSheetId="10" name="_xlnm.Print_Area" vbProcedure="false">'część (10)'!$A$1:$I$37</definedName>
    <definedName function="false" hidden="false" localSheetId="11" name="_xlnm.Print_Area" vbProcedure="false">'część (11)'!$A$1:$I$35</definedName>
    <definedName function="false" hidden="false" localSheetId="12" name="_xlnm.Print_Area" vbProcedure="false">'część (12)'!$A$1:$I$20</definedName>
    <definedName function="false" hidden="false" localSheetId="13" name="_xlnm.Print_Area" vbProcedure="false">'część (13)'!$A$1:$I$38</definedName>
    <definedName function="false" hidden="false" localSheetId="14" name="_xlnm.Print_Area" vbProcedure="false">'część (14)'!$A$1:$I$20</definedName>
    <definedName function="false" hidden="false" localSheetId="2" name="_xlnm.Print_Area" vbProcedure="false">'część (2)'!$A$1:$I$31</definedName>
    <definedName function="false" hidden="false" localSheetId="3" name="_xlnm.Print_Area" vbProcedure="false">'część (3)'!$A$1:$I$38</definedName>
    <definedName function="false" hidden="false" localSheetId="4" name="_xlnm.Print_Area" vbProcedure="false">'część (4)'!$A$1:$I$32</definedName>
    <definedName function="false" hidden="false" localSheetId="5" name="_xlnm.Print_Area" vbProcedure="false">'część (5)'!$A$1:$I$26</definedName>
    <definedName function="false" hidden="false" localSheetId="6" name="_xlnm.Print_Area" vbProcedure="false">'część (6)'!$A$1:$I$36</definedName>
    <definedName function="false" hidden="false" localSheetId="7" name="_xlnm.Print_Area" vbProcedure="false">'część (7)'!$A$1:$I$20</definedName>
    <definedName function="false" hidden="false" localSheetId="8" name="_xlnm.Print_Area" vbProcedure="false">'część (8)'!$A$1:$I$23</definedName>
    <definedName function="false" hidden="false" localSheetId="9" name="_xlnm.Print_Area" vbProcedure="false">'część (9)'!$A$1:$I$42</definedName>
    <definedName function="false" hidden="false" localSheetId="0" name="_xlnm.Print_Area" vbProcedure="false">'formularz oferty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20">
  <si>
    <t xml:space="preserve">Załącznik nr 1 do specyfikacji</t>
  </si>
  <si>
    <t xml:space="preserve">FORMULARZ OFERTY</t>
  </si>
  <si>
    <t xml:space="preserve">Numer sprawy</t>
  </si>
  <si>
    <t xml:space="preserve">DFP.271.9.2021.AB</t>
  </si>
  <si>
    <t xml:space="preserve">Nazwa zamówienia</t>
  </si>
  <si>
    <t xml:space="preserve">Dostawa odczynników laboratoryj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:
 - część 1-7, 9 -13 - 36 miesięcy od daty zawarcia umowy,
 - część 8 - 12 miesięcy od daty zawarcia umowy,
 - część 14 - 18 miesięcy od daty zawarcia umowy.</t>
  </si>
  <si>
    <t xml:space="preserve">8.</t>
  </si>
  <si>
    <t xml:space="preserve">Dotyczy części: 10 (poz. 2), 14:  Oświadczamy, że oferowane produkty są dopuszczone do obrotu i używania na terenie Polski zgodnie z ustawą z dnia 20 maja 2010 roku o wyrobach medycznych. Jednocześnie oświadczamy, że na każdorazowe wezwanie Zamawiającego przedstawimy dokumenty dopuszczające do obrotu i używania na terenie Polski.    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….. do umowy</t>
  </si>
  <si>
    <t xml:space="preserve">Część nr:</t>
  </si>
  <si>
    <t xml:space="preserve">Arkusz cenowy</t>
  </si>
  <si>
    <t xml:space="preserve">Cena brutto oferty</t>
  </si>
  <si>
    <t xml:space="preserve">Poz.</t>
  </si>
  <si>
    <t xml:space="preserve">Opis przedmiotu zamówienia</t>
  </si>
  <si>
    <t xml:space="preserve">Ilość</t>
  </si>
  <si>
    <t xml:space="preserve">Oczekiwana wielkość opakowania</t>
  </si>
  <si>
    <t xml:space="preserve">Odczynnik do oczyszczania DNA oparty o technologię kulek magnetycznych zawierający Streptavidynę T1</t>
  </si>
  <si>
    <t xml:space="preserve">5 opakowań</t>
  </si>
  <si>
    <t xml:space="preserve">2ml</t>
  </si>
  <si>
    <t xml:space="preserve">Bufor anodowy do ABI 3500</t>
  </si>
  <si>
    <t xml:space="preserve">36 opakowań</t>
  </si>
  <si>
    <t xml:space="preserve">4 pojemniki z buforem</t>
  </si>
  <si>
    <t xml:space="preserve">Bufor katodowy do ABI 3500</t>
  </si>
  <si>
    <t xml:space="preserve">36 opakowań </t>
  </si>
  <si>
    <t xml:space="preserve">Polimer POP-7 do ABI 3500</t>
  </si>
  <si>
    <t xml:space="preserve">50 opakowań </t>
  </si>
  <si>
    <t xml:space="preserve">384 oznaczenia</t>
  </si>
  <si>
    <t xml:space="preserve">Zestaw 8 kapilar o długości 50 cm do ABI 3500</t>
  </si>
  <si>
    <t xml:space="preserve">30 opakowań </t>
  </si>
  <si>
    <t xml:space="preserve">1 array zawierający 8 kapilar</t>
  </si>
  <si>
    <t xml:space="preserve">Zestaw 16 kapilar o długości 36 cm do ABI 3130XL</t>
  </si>
  <si>
    <t xml:space="preserve">6 opakowań </t>
  </si>
  <si>
    <t xml:space="preserve">1 array zawierający 16 kapilar</t>
  </si>
  <si>
    <t xml:space="preserve">Nakładki gumowe do buforu katodowego dla ABI3500</t>
  </si>
  <si>
    <t xml:space="preserve">2 opakowań </t>
  </si>
  <si>
    <t xml:space="preserve">10 sztuk</t>
  </si>
  <si>
    <t xml:space="preserve">Nakładki gumowe na płytki 96-dołkowe, przeznaczone do odczytu na posiadane przez Zamawiającwgo ABI3500 i ABI 3130XL</t>
  </si>
  <si>
    <t xml:space="preserve">20 sztuk</t>
  </si>
  <si>
    <t xml:space="preserve">Standard instalacyjny do sekwencjonowania</t>
  </si>
  <si>
    <t xml:space="preserve">1 opakowań </t>
  </si>
  <si>
    <t xml:space="preserve">1 opakowanie</t>
  </si>
  <si>
    <t xml:space="preserve">Zestaw do utworzenia macierzy wieloskładnikowej do analizy fragmentów DNA znakowanych fluorescencyjnie</t>
  </si>
  <si>
    <t xml:space="preserve">8 analiz</t>
  </si>
  <si>
    <t xml:space="preserve">Zestaw do sekwencjonowania metodą Sangera zawierający terminatory typu BigDye v3.1</t>
  </si>
  <si>
    <t xml:space="preserve">78 opakowań </t>
  </si>
  <si>
    <t xml:space="preserve">100 reakcji</t>
  </si>
  <si>
    <t xml:space="preserve">Zestaw do oczyszczania produktów sekwencjonowania</t>
  </si>
  <si>
    <t xml:space="preserve">10 opakowań</t>
  </si>
  <si>
    <t xml:space="preserve">20ml</t>
  </si>
  <si>
    <t xml:space="preserve">13.</t>
  </si>
  <si>
    <t xml:space="preserve">Formamid</t>
  </si>
  <si>
    <t xml:space="preserve">3 opakowań </t>
  </si>
  <si>
    <t xml:space="preserve">4 x 5 ml</t>
  </si>
  <si>
    <t xml:space="preserve">14.</t>
  </si>
  <si>
    <t xml:space="preserve">22 opakowania</t>
  </si>
  <si>
    <t xml:space="preserve">96 oznaczenia</t>
  </si>
  <si>
    <t xml:space="preserve">15.</t>
  </si>
  <si>
    <t xml:space="preserve">Odczynnik kondycjonujący</t>
  </si>
  <si>
    <t xml:space="preserve">6 opakowań</t>
  </si>
  <si>
    <t xml:space="preserve">1 U</t>
  </si>
  <si>
    <t xml:space="preserve">16.</t>
  </si>
  <si>
    <t xml:space="preserve">Gotowe zestawy do badania ekspresji genów składające się z pary primerów oraz jednej sondy dla człowieka do genów EVI1. Zestawy składają się z pary primerów w stężeniu 900nm każdy primer oraz 1 sondy TaqMan MGB w stężeniu 250nM, znakowanej barwnikiem FAM.Pracują w tym samym profilu termicznym, tj. 58-60 st. C dla primerów oraz 10 st. C wyższej temperatury dla sondy. Taki profil termiczny umożliwia jednoczesne badanie różnych genów w trakcie jednego eksperymentu.</t>
  </si>
  <si>
    <t xml:space="preserve">9 op</t>
  </si>
  <si>
    <t xml:space="preserve">250 ul</t>
  </si>
  <si>
    <t xml:space="preserve">17.</t>
  </si>
  <si>
    <t xml:space="preserve">Gotowe zestawy do badania ekspresji genów składające się z pary primerów oraz jednej sondy dla człowieka do genów PRV1. Zestawy składają się z pary primerów w stężeniu 900nm każdy primer oraz 1 sondy TaqMan MGB w stężeniu 250nM, znakowanej barwnikiem FAM. Pracują w tym samym profilu termicznym, tj. 58-60 st. C dla primerów oraz 10 st. C wyższej temperatury dla sondy. Taki profil termiczny umożliwia jednoczesne badanie różnych genów w trakcie jednego eksperymentu</t>
  </si>
  <si>
    <t xml:space="preserve">18.</t>
  </si>
  <si>
    <t xml:space="preserve">Oznaczanie ekspresji genów w technice RQ-PCR MasterMix do reakcji ilościowej stężony 2x</t>
  </si>
  <si>
    <t xml:space="preserve">90 op</t>
  </si>
  <si>
    <t xml:space="preserve">5 x 200 reakcji</t>
  </si>
  <si>
    <t xml:space="preserve">19.</t>
  </si>
  <si>
    <t xml:space="preserve">Polimeraza do odwrotnej transkrypcji</t>
  </si>
  <si>
    <t xml:space="preserve">70 op.</t>
  </si>
  <si>
    <t xml:space="preserve">4x10 000U</t>
  </si>
  <si>
    <t xml:space="preserve">20.</t>
  </si>
  <si>
    <t xml:space="preserve">Zestaw do jednostopniowego izolowania w fazie wodnej całkowitego RNA</t>
  </si>
  <si>
    <t xml:space="preserve">80 op</t>
  </si>
  <si>
    <t xml:space="preserve">200ml</t>
  </si>
  <si>
    <t xml:space="preserve">Szczegółowy arkusz cenowy</t>
  </si>
  <si>
    <t xml:space="preserve">Przedmiot zamówienia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opakowania***</t>
  </si>
  <si>
    <t xml:space="preserve">Cena brutto pozycji</t>
  </si>
  <si>
    <t xml:space="preserve"> </t>
  </si>
  <si>
    <t xml:space="preserve">…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</t>
  </si>
  <si>
    <t xml:space="preserve">Wymagania graniczne</t>
  </si>
  <si>
    <t xml:space="preserve">Określenie parametru dla części 1 pozycja 2</t>
  </si>
  <si>
    <t xml:space="preserve">Bufor anodowy dedykowany do sekwenatora 3500 Genetic Analyzer (Applied Biosystems/Life Technologies).</t>
  </si>
  <si>
    <t xml:space="preserve">Termin ważności od momentu dostarczenia nie krótszy niż 2 miesiące.</t>
  </si>
  <si>
    <t xml:space="preserve">Określenie parametru dla części 1 pozycja 3</t>
  </si>
  <si>
    <t xml:space="preserve">Bufor katodowy dedykowany do sekwenatora 3500 Genetic Analyzer (Applied Biosystems/Life Technologies).</t>
  </si>
  <si>
    <t xml:space="preserve">Określenie parametru dla części 1 pozycja 4</t>
  </si>
  <si>
    <t xml:space="preserve">Polimer typu POP-7 do rozdziału elektroforetycznego fragmentów DNA metodą kapilarną, dedykowany do sekwenatora 3500 Genetic Analyzer (Applied Biosystems/Life Technologies).</t>
  </si>
  <si>
    <t xml:space="preserve">Opakowanie wystarczające do przeprowadzenia 384 analiz.</t>
  </si>
  <si>
    <t xml:space="preserve">Termin ważności od momentu dostarczenia nie krótszy niż 3 miesiące.</t>
  </si>
  <si>
    <t xml:space="preserve">Określenie parametru dla części 1 pozycja 5</t>
  </si>
  <si>
    <t xml:space="preserve">Zestaw 8 kapilar o długości 50 cm, dedykowany do sekwenatora 3500 Genetic Analyzer (Applied Biosystems/Life Technologies)</t>
  </si>
  <si>
    <t xml:space="preserve">Termin ważności od momentu dostarczenia nie krótszy niż 5 miesięcy.</t>
  </si>
  <si>
    <t xml:space="preserve">Określenie parametru dla części 1 pozycja 6</t>
  </si>
  <si>
    <t xml:space="preserve">Zestaw 16 kapilar o długości 36 cm, dedykowany do sekwenatora 3130XL Genetic Analyzer (Applied Biosystems/Life Technologies)</t>
  </si>
  <si>
    <t xml:space="preserve">Określenie parametru dla części 1 pozycja 7</t>
  </si>
  <si>
    <t xml:space="preserve">Nakładki gumowe do pojemników z buforem katodowym dedykowanym do sekwenatora 3500 Genetic Analyzer (Applied Biosystems/Life Technologies).</t>
  </si>
  <si>
    <t xml:space="preserve">Określenie parametru dla części 1 pozycja 8</t>
  </si>
  <si>
    <t xml:space="preserve">Nakładki gumowe do płytek 96-dołkowych dedykowanych do sekwenatora 3500 Genetic Analyzer i 3130XL Genetic Analyzer (Applied Biosystems/Life Technologies).</t>
  </si>
  <si>
    <t xml:space="preserve">Termin ważności od momentu dostarczenia nie krótszy niż 10 miesięcy.</t>
  </si>
  <si>
    <t xml:space="preserve">Określenie parametru dla części 1 pozycja 9</t>
  </si>
  <si>
    <t xml:space="preserve">Instalacyjny standard sekwencjonowania, zawierający DNA znanej sekwencji o długości 1200 pz przygotowanej z użyciem terminatorów BigDye v3.1, dedykowany do przeprowadzenia kalibracji spektralnej w sekwenatorze 3500 Genetic Analyzer (Applied Biosystems/ Life Technologies).</t>
  </si>
  <si>
    <t xml:space="preserve">DNA w postaci zliofilizowanej.</t>
  </si>
  <si>
    <t xml:space="preserve">Termin ważności od momentu dostarczenia nie krótszy niż 8 miesięcy.</t>
  </si>
  <si>
    <t xml:space="preserve">Określenie parametru dla części 1 pozycja 10</t>
  </si>
  <si>
    <t xml:space="preserve">Zestaw przeznaczony do utworzenia macierzy wieloskładnikowej (multicomponent matrix) niezbędnej do analizy długości fragmentów DNA, znakowanych barwnikami fluorescencyjnymi 6-FAM, VIC, NED, PET i LIZ, za pomocą sekwenatora 3500 Genetic Analyzer (Applied Biosystems/ Life Technologies), do analizy długości fragmentów DNA</t>
  </si>
  <si>
    <t xml:space="preserve">Opakowanie wystarczające do wykonania 8 analiz.</t>
  </si>
  <si>
    <t xml:space="preserve">Termin ważności od momentu dostarczenia nie krótszy niż 6 miesięcy.</t>
  </si>
  <si>
    <t xml:space="preserve">Określenie parametru dla części 1 pozycja 11</t>
  </si>
  <si>
    <t xml:space="preserve">Zestaw do sekwencjonowania metodą Sangera zawierający terminatory typu BigDye v3.1; mieszanina reakcyjna gotowa do użycia.</t>
  </si>
  <si>
    <t xml:space="preserve">Zestaw kompatybilny z sekwenatorem 3500 Genetic Analyzer (Applied Biosystems/ Life Technologies).</t>
  </si>
  <si>
    <t xml:space="preserve">Opakowanie na 100 reakcji.</t>
  </si>
  <si>
    <t xml:space="preserve">Określenie parametru dla części 1 pozycja 12</t>
  </si>
  <si>
    <t xml:space="preserve">Zestaw do oczyszczania produktów sekwencjonowania znakowanych terminatorami typu BigDye v.3.1.</t>
  </si>
  <si>
    <t xml:space="preserve">Zawiera odczynniki typu XTerminator i SAM.</t>
  </si>
  <si>
    <t xml:space="preserve">Zestaw kompatybilny z sekwenatoremDx 3500 Genetic Analyzer (Applied Biosystems/Life Technologies).</t>
  </si>
  <si>
    <t xml:space="preserve">Opakowanie wystarczające do przeprowadzenia 1000 procedur oczyszczania.</t>
  </si>
  <si>
    <t xml:space="preserve">Określenie parametru dla części 1 pozycja 13</t>
  </si>
  <si>
    <t xml:space="preserve">Formamid dedykowany do sekwenatora 3500 Genetic Analyzer i 3130XL Genetic Analyzer (Applied Biosystems/Life Technologies).</t>
  </si>
  <si>
    <t xml:space="preserve">Opakowanie zawiera 4 pojemniki po 5 ml.</t>
  </si>
  <si>
    <t xml:space="preserve">Określenie parametru dla części 1 pozycja 14</t>
  </si>
  <si>
    <t xml:space="preserve">Opakowanie wystarczające do przeprowadzenia 96 analiz.</t>
  </si>
  <si>
    <t xml:space="preserve">Określenie parametru dla części 1 pozycja 15</t>
  </si>
  <si>
    <t xml:space="preserve">Odczynnik kondycjonujący dedykowany do sekwenatora 3500 Genetic Analyzer (Applied Biosystems/Life Technologies).</t>
  </si>
  <si>
    <t xml:space="preserve">Określenie parametru dla części 1 pozycja 18</t>
  </si>
  <si>
    <t xml:space="preserve">Master Mix gotowy do użycia zawierający polimerazę Hot Start Taq, nukleotydy, jony Mg</t>
  </si>
  <si>
    <t xml:space="preserve">Master Mix do reakcji ilościowej stężony 2x</t>
  </si>
  <si>
    <t xml:space="preserve">Master Mix zawierający polimerazę HotStart Taq posiadającą właściwości 5`-3` nukleolityczne</t>
  </si>
  <si>
    <t xml:space="preserve">MasterMix zawierający uracyl-DNA N glikozylazę (UNG) zapobiegający powstaniu kontaminacji</t>
  </si>
  <si>
    <t xml:space="preserve">Master Mix kompatybilny z aparatem Viia 7 Dx</t>
  </si>
  <si>
    <t xml:space="preserve">Master Mix zawierający barwnik referencyjny ROX</t>
  </si>
  <si>
    <t xml:space="preserve">Master Mix wymagający przechowywania w temperaturze +2 do +8◦C</t>
  </si>
  <si>
    <t xml:space="preserve">Master Mix zawierający bufor, umożliwiający amplifikację trudny matryc (GC bogatych)</t>
  </si>
  <si>
    <t xml:space="preserve">Opakowanie jednostkowe nie mniejsze niż  5ml i nie większe niż 10ml </t>
  </si>
  <si>
    <t xml:space="preserve">Master Mix przystosowany do pracy na standardowym  bloku temperaturowym (nie w systemie FAST)</t>
  </si>
  <si>
    <t xml:space="preserve">Master Mix zalecany do przeprowadzania ilościowej reakcji RQ-PCR przez sieć ELN (Gabert et al. Leukemia 2003)</t>
  </si>
  <si>
    <t xml:space="preserve">Termin ważności odczynników co najmniej 6 miesięcy</t>
  </si>
  <si>
    <t xml:space="preserve">Określenie parametru dla części 1 pozycja 19</t>
  </si>
  <si>
    <t xml:space="preserve">Kompletny zestaw zawierający:
A. polimerazę 200U/ml
B. bufor komplementarny do polimerazy
C. 0,1 M DTT</t>
  </si>
  <si>
    <t xml:space="preserve">Wystarczający na min 50 reakcji</t>
  </si>
  <si>
    <t xml:space="preserve">Produkt skontrolowany pod kątem czystości na żelu SDS-poliakrylamidowym;</t>
  </si>
  <si>
    <t xml:space="preserve">Produkt skontrolowany pod kątem funkcjonalnego braku aktywności endodeoksyrybonukleaz, 3’ i 5’ egzodeoksyrybonukleaz oraz rybonukleaz</t>
  </si>
  <si>
    <t xml:space="preserve">Produkt skontrolowany pod kątem ilości i wielkości produktów cDNA</t>
  </si>
  <si>
    <t xml:space="preserve">Jakość cDNA oceniana przy pomocy reakcji ilościowej gen ABL (Ct nie większe niż 23,0) Gen GUS B (Ct nie większe niż 21)</t>
  </si>
  <si>
    <t xml:space="preserve">Produkt rekomendowany przez sieć ELN (Gabert et al. Leukemia 2003)</t>
  </si>
  <si>
    <t xml:space="preserve">Termin ważności odczynników co najmniej 6 miesięcy od daty dostawy</t>
  </si>
  <si>
    <t xml:space="preserve">Określenie parametru dla części 1 pozycja 20</t>
  </si>
  <si>
    <t xml:space="preserve">Uzyskane produkty izolacji mogą zostać wykorzystane do: całkowite RNA (wolne od DNA) do northern blotu, translacji in-vitro, syntezy cDNA, reakcji RT-PCR, ilościowej reakcji PCR, reakcji PCR, której produkt jest poddany sekwencjonowaniu, szacowania aktywności RNA-az     </t>
  </si>
  <si>
    <t xml:space="preserve">Wyizolowane kwasy nukleinowe wolne są od aktywności nukleaz.</t>
  </si>
  <si>
    <t xml:space="preserve">Odczynnik odpowiedni do przeprowadzania izolacji RNA zmodyfikowaną metodą Chomczyńskieg-Sacchci (tzw. metoda TRIzolowa) </t>
  </si>
  <si>
    <t xml:space="preserve">Jakość materiału (cDNA) oceniana przy pomocy reakcji ilościowej gen ABL (Ct nie większe niż 23,0) Gen GUS B (Ct nie większe niż 21)</t>
  </si>
  <si>
    <t xml:space="preserve">Opakowanie jednostkowe nie większe niż 200 ml</t>
  </si>
  <si>
    <t xml:space="preserve">Odczynnik zabarwiony na wyrazisty kolor (różowy, fioletowy, niebieski)</t>
  </si>
  <si>
    <t xml:space="preserve">Niespełnienie  któregokolwiek  z powyższych wymagań granicznych spowoduje odrzucenie oferty.</t>
  </si>
  <si>
    <t xml:space="preserve">Plazmid - certyfikowany materiał referencyjny BCR-ABL(p210)/GUSB/ABL/BCR</t>
  </si>
  <si>
    <t xml:space="preserve">12 opakowań</t>
  </si>
  <si>
    <t xml:space="preserve">6 stężeń po 600ul każde</t>
  </si>
  <si>
    <t xml:space="preserve">Olejek immersyjny syntetyczny do mikroskopii o lepkości dynamicznej 150+/10cSt</t>
  </si>
  <si>
    <t xml:space="preserve">6 op.</t>
  </si>
  <si>
    <t xml:space="preserve">500 ml</t>
  </si>
  <si>
    <t xml:space="preserve">Wymagania graniczne </t>
  </si>
  <si>
    <t xml:space="preserve">Określenie parametru dla części 2 pozycja 1</t>
  </si>
  <si>
    <t xml:space="preserve">Kalibrator do PCR ilościowej (RQ-PCR) zawierający geny: BCR-ABL (podtyp b3a2), ABL1, BCR oraz GUSB </t>
  </si>
  <si>
    <t xml:space="preserve">Certyfikowany materiał referencyjny (CRM) wg Deprez et al. 2012. ISBN 978-92-79-23343</t>
  </si>
  <si>
    <t xml:space="preserve">Opakowanie zawierające 6 stężeń plazmidu w celu utworzenia krzywej standardowej </t>
  </si>
  <si>
    <t xml:space="preserve">Każde stężenie zawierające po ok. 600 µl roztworu</t>
  </si>
  <si>
    <t xml:space="preserve">Plazmid - certyfikowany materiał referencyjny BCR-ABL(p190)/ABL</t>
  </si>
  <si>
    <t xml:space="preserve">5 stężeń po 135ul każde</t>
  </si>
  <si>
    <t xml:space="preserve">Zestaw do amplifikacji DNA metodą PCR zawierający Taq polimerazę DNA typu hot start</t>
  </si>
  <si>
    <t xml:space="preserve">20 opakowań</t>
  </si>
  <si>
    <t xml:space="preserve">250U</t>
  </si>
  <si>
    <t xml:space="preserve">Określenie parametru dla części nr 3 pozycja 1</t>
  </si>
  <si>
    <t xml:space="preserve">Rozcieńczenia plazmidu (w 5ml gotowego dożycia roztworu): 10 kopii, 100 kopii, 1000 kopii, 100 000 kopii, 1 000 000 kopii genu BCR-ABL (podtyp transkryptu p190) oraz genu ABL</t>
  </si>
  <si>
    <t xml:space="preserve">Opakowanie jednostkowe zawierające min. 50 ml każdego z rozcieńczeń</t>
  </si>
  <si>
    <t xml:space="preserve">Standard poddano kalibracji względem certyfikowanego materiału referencyjnego o znanych stężeniach (ERM-AD623 IRMM)</t>
  </si>
  <si>
    <t xml:space="preserve">Określenie parametru dla części 3 pozycja 2</t>
  </si>
  <si>
    <t xml:space="preserve">Efekt hot start uzyskany za pomocą modyfikacji chemicznej miejsca aktywnego enzymu (wykluczona blokada przeciwciałem oraz modyfikacje innego typu)</t>
  </si>
  <si>
    <t xml:space="preserve">W zestawie dostępny bufor ułatwiający amplifikację tzw. Trudnych matryc bogatych w pary GC</t>
  </si>
  <si>
    <t xml:space="preserve">Taq polimeraza DNA ma wydajność amplifikacji ≥105x oraz wykazuje aktywność 5’→3’ egzonukleazy</t>
  </si>
  <si>
    <t xml:space="preserve">Taq polimeraza DNA wykazuje prędkość wydłużania produktu PCR 2-4 kb/min w temp. 72oC</t>
  </si>
  <si>
    <t xml:space="preserve">Czas półtrwania: 10 min w 97°C; 60 min w 94°C</t>
  </si>
  <si>
    <t xml:space="preserve">Czas pre-inkubacji w 95°C nie dłuższy niż 5 min</t>
  </si>
  <si>
    <t xml:space="preserve">Zestaw dedykowany do amplifikacji genomowego DNA metodą PCR</t>
  </si>
  <si>
    <t xml:space="preserve">Opakowanie zawiera 250 U (jednostek) Taq polimerazy DNA w stężeniu 5jednostek/ul</t>
  </si>
  <si>
    <t xml:space="preserve">Termin ważności od momentu dostarczenia nie krótszy niż 6 miesięcy. </t>
  </si>
  <si>
    <t xml:space="preserve">Mix do sond bez dUTP w technologii cyfrowej (droplet digital) PCR (ddPCR)</t>
  </si>
  <si>
    <t xml:space="preserve">2500 reakcji</t>
  </si>
  <si>
    <t xml:space="preserve">Określenie parametru dla części 4 pozycja 1</t>
  </si>
  <si>
    <t xml:space="preserve">Mastermix gotowy do użycia 2x stężony </t>
  </si>
  <si>
    <t xml:space="preserve">Mastermix gotowy do użycia zawiera wszystkie odczynniki za wyjątkiem sondy i primerów</t>
  </si>
  <si>
    <t xml:space="preserve">Mastermix do sond bez dUTP</t>
  </si>
  <si>
    <t xml:space="preserve">Mastermix wykorzystywany do wykrywania mutacji, ilości kopii oraz absolutnej kwantyfikacji w technologii cyfrowej PCR</t>
  </si>
  <si>
    <t xml:space="preserve">Mastermix kompatybilny z platformami QX100 oraz QX200 (w tym IVD)</t>
  </si>
  <si>
    <t xml:space="preserve">Mastermix stabilny w temperaturze -20°C, po rozmrożeniu stabilny w 4°C przez 2 tygodnie</t>
  </si>
  <si>
    <t xml:space="preserve">Panel genowy do tworzenia bibliotek do celowanego sekwencjonowania typu NGS ludzkiego DNA, który pozwala na badanie zmian somatycznych w obrębie 54 genów kompatybilny z posiadanym przez Zamawiającego aparatem MiSeq (Illumina). </t>
  </si>
  <si>
    <t xml:space="preserve">4 op. </t>
  </si>
  <si>
    <t xml:space="preserve">96 oznaczeń</t>
  </si>
  <si>
    <t xml:space="preserve">Zestaw indeksów do znakowania bibliotek amplikonowych celem multipleksowania próbek do sekwencjonowania NGS na platformie MiSeq. Oferuje 96 unikalnych kombinacji indeksów i wystarczy na wyznakowanie do 384 próbek kompatybilny z posiadanym przez Zamawiajacego aparatem MiSeq (Illumina)</t>
  </si>
  <si>
    <t xml:space="preserve">1 op. </t>
  </si>
  <si>
    <t xml:space="preserve">Płytka filtracyjna do oczyszczania materiału DNA po hybrydyzacji w procesie przygotowywania bibliotek do sekwencjonowania NGS</t>
  </si>
  <si>
    <t xml:space="preserve">15 op.</t>
  </si>
  <si>
    <t xml:space="preserve">1 szt. </t>
  </si>
  <si>
    <t xml:space="preserve">Kartridż z odczynnikami do sekwencjonowania metodą następnej generacji kompatybilny z aparatem MiSeq (Illumina) posiadanym przez Zamawiającego. V3  600 cykli </t>
  </si>
  <si>
    <t xml:space="preserve">30 sztuki</t>
  </si>
  <si>
    <t xml:space="preserve">1 szt.</t>
  </si>
  <si>
    <t xml:space="preserve">Kartridż z odczynnikami do sekwencjonowania metodą następnej generacji kompatybilny z aparatem MiSeq (Illumina) posiadanym przez Zamawiającego. V2  (300 cykli)</t>
  </si>
  <si>
    <t xml:space="preserve">10 sztuki</t>
  </si>
  <si>
    <t xml:space="preserve">Kartridż z odczynnikami do sekwencjonowania metodą następnej generacji kompatybilny z aparatem MiSeq (Illumina) posiadanym przez Zamawiającego. Mikro  V2  (300 cykli)</t>
  </si>
  <si>
    <t xml:space="preserve">20 sztuki</t>
  </si>
  <si>
    <t xml:space="preserve">1 szt </t>
  </si>
  <si>
    <t xml:space="preserve">Odczynnik do pomiaru fluorescencji dsDNA kompatybilny z posiadanym przez Zamawiającego fluorymetrem QUANTUS czułość 50pg/ml</t>
  </si>
  <si>
    <t xml:space="preserve">7 op. </t>
  </si>
  <si>
    <t xml:space="preserve">1 szt. na 500 reakcji</t>
  </si>
  <si>
    <t xml:space="preserve">Gotowy do użycia w ilościowej reakcji RQ-PCR mastermix, zawierający dNTP, MgCl2, polimerazę i bufor oraz barwnik interkalujący do dwuniciowych struktur DNA. Barwnik odpowiada własnościom spektralnym barwnika SybrGreen wzbudzenie 493nm, emisja 530nm</t>
  </si>
  <si>
    <t xml:space="preserve">1 opakowanie </t>
  </si>
  <si>
    <t xml:space="preserve">5x1ml</t>
  </si>
  <si>
    <t xml:space="preserve">Termostabilna polimeraza Taq DNA umożliwiająca przeprowadzenie reakcji PCR W sakład zestawu wchodzi bufor zawierającym zielony barwnik umożliwiający bezpośrednie nanoszenie produktu PCR na żel agarozowy.</t>
  </si>
  <si>
    <t xml:space="preserve">5x500U</t>
  </si>
  <si>
    <t xml:space="preserve">Zestaw do badania 16 STR metodą analizy fragmentów</t>
  </si>
  <si>
    <t xml:space="preserve">9 opakowań</t>
  </si>
  <si>
    <t xml:space="preserve">op= 400 oznaczeń</t>
  </si>
  <si>
    <t xml:space="preserve">Określenie parametru dla części 6 pozycja 3</t>
  </si>
  <si>
    <t xml:space="preserve">Zestaw zawierający:
A. polimerazę 5U/ul
B. bufor komplementarny do polimerazy 5x stężony, bezbarwny
C. roztwór zawierający MgCl2 w stężeniu 25mM
D. bufor 5 x stężony zawierający barwnik (zielony) umożliwiający rozdział uzyskanego produktu PCR w żelu agarozowym wybarwionym bromkiem etydyny bezpośrednio z probówki bez dodatku innych buforów obciążających (rozdział barwnika zielonego w żelu na dwa barwniki umożliwiające śledzenie migracji produktu PCR)</t>
  </si>
  <si>
    <t xml:space="preserve">Polimeraza Taq typu „Hot Start” – nieaktywna w temp. do 70st.C, aktywowana po inkubacji w temp. 95st.C przez ok. 2 min.</t>
  </si>
  <si>
    <t xml:space="preserve">Duża specyficzność i czułość w przypadku amplifikacji genomowego DNA lub cDNA o wielkości do 3kb </t>
  </si>
  <si>
    <t xml:space="preserve">Przydatna do reakcji PCR typu Multipleks </t>
  </si>
  <si>
    <t xml:space="preserve">Termin ważności odczynnika minimum 6 miesięcy od daty dostawy</t>
  </si>
  <si>
    <t xml:space="preserve">Określenie parametru dla części 6 pozycja 4</t>
  </si>
  <si>
    <t xml:space="preserve">Zestaw do jednoczesnej amplifikacji 16 loci STR (krótkich powtórzeń tandemowych), rekomendowanych przez ENFSI (European Network of Forensic Science Institutes) i ich detekcji za pomocą analizy fragmentów na sekwenatorze ABI posiadanym przez Zamawiającego.</t>
  </si>
  <si>
    <t xml:space="preserve">Umożliwia detekcję następujących loci: D18S51, D21S11, TH01, D3S1358, Amelogenin, D16S539, D2S1338, D1S1656, D10S1248, FGA, D8S1179, vWA, D22S1045, D19S433, D12S391 oraz D2S441.</t>
  </si>
  <si>
    <t xml:space="preserve">Zawiera D2S441, D10S1248 i D22S1045 jako miniSTR (&lt;130 pz).</t>
  </si>
  <si>
    <t xml:space="preserve">Zoptymalizowany do uzyskiwania pełnych profili z próbek o niskiej zawartości DNA (0,5-1,0 ng).</t>
  </si>
  <si>
    <t xml:space="preserve">Kompatybilny z sekwenatorem 3130XL Genetic Analyzer (Applied Biosystems/Life Technologies) posiadanym przez Zamawiającego.</t>
  </si>
  <si>
    <t xml:space="preserve">Opakowanie wystarczy na przeprowadzenie 100 lub 200 oznaczeń.</t>
  </si>
  <si>
    <t xml:space="preserve">Opakowanie wystarczy na przeprowadzenie 400 oznaczeń.
Termin ważności od momentu dostarczenia nie krótszy niż 8 miesięcy.</t>
  </si>
  <si>
    <t xml:space="preserve">Odczynnik do izolacji in vitro komórek jednojądrzastych z krwi obwodowej i szpiku kostnego w gradiencie gęstości (limfocyty T, B, typowanie HLA, komórki do hodowli komórkowych). Roztwór polisacharozy oraz diatrizoctanu sodu doprowadzony do gęstości 1,077 g/mL. </t>
  </si>
  <si>
    <t xml:space="preserve">48 op.</t>
  </si>
  <si>
    <t xml:space="preserve">1op. = 6 x 100 ml</t>
  </si>
  <si>
    <t xml:space="preserve">MS Columns. Kolumny do separacji magnetycznej
kompatybilne z magnesem MiniMACS i odczynnikiem do separacji, (np. CD3 MicroBeads). Pojemność-1x10e7 magnetycznie znakowanych komórek z próbki zawierającej 2x10e8 komórek</t>
  </si>
  <si>
    <t xml:space="preserve">38 op.</t>
  </si>
  <si>
    <t xml:space="preserve">20 kolumienek</t>
  </si>
  <si>
    <t xml:space="preserve">CD138 MicroBeads human. Przeciwciało anty-CD138 skoniugowane z superparamagnetycznymi mikrocząstkami (MACS MicroBeads) o wielkości 
50 nm przeznaczone do magnetycznej separacji komórek CD138 na kolumnach typu MS Columns i magnesem typu Mini MACS</t>
  </si>
  <si>
    <t xml:space="preserve">4 op</t>
  </si>
  <si>
    <t xml:space="preserve">2 ml</t>
  </si>
  <si>
    <t xml:space="preserve">CD3 MicroBeads human. Przeciwciało anty-CD3 skoniugowane z superparamagnetycznymi mikrocząstkami (MACS MicroBeads) o wielkości 
50 nm przeznaczone do magnetycznej separacji komórek CD138 na kolumnach typu MS Columns i magnesem typu Mini MACS</t>
  </si>
  <si>
    <t xml:space="preserve">6 op</t>
  </si>
  <si>
    <t xml:space="preserve">CD19 MicroBeads human. Przeciwciało anty-CD19 skoniugowane z superparamagnetycznymi mikrocząstkami (MACS MicroBeads) o wielkości 
50 nm przeznaczone do magnetycznej separacji komórek CD138 na kolumnach typu MS Columns i magnesem typu Mini MACS</t>
  </si>
  <si>
    <t xml:space="preserve">1 op</t>
  </si>
  <si>
    <t xml:space="preserve">Standard wielkości do analizy długości fragmentów DNA typu LIZ-500</t>
  </si>
  <si>
    <t xml:space="preserve">9 opakowań  </t>
  </si>
  <si>
    <t xml:space="preserve">800 analiz</t>
  </si>
  <si>
    <t xml:space="preserve">Bufor do posiadanego przez Zamawiającego sekwenatora ABI 3130XL Genetic Analizer, 10x stężony do POP7</t>
  </si>
  <si>
    <t xml:space="preserve">100 ml</t>
  </si>
  <si>
    <t xml:space="preserve">Polimer POP-7 do posiadanego przez Zamawiającego ABI 3130XL</t>
  </si>
  <si>
    <t xml:space="preserve">10 opakowań </t>
  </si>
  <si>
    <t xml:space="preserve">10 ml</t>
  </si>
  <si>
    <t xml:space="preserve">Nakładki gumowe do buforu katodowego dla posiadanego przez Zamawiającego ABI 3130XL</t>
  </si>
  <si>
    <t xml:space="preserve">Bufor do posiadanego przez Zamawiającego sekwenatora ABI3130XL Genetic Analizer 10x stężony do POP4</t>
  </si>
  <si>
    <t xml:space="preserve">100ml</t>
  </si>
  <si>
    <t xml:space="preserve">Polimer typu POP-4 do rozdziału elektroforetycznego fragmentów DNA metodą kapilarną, dedykowany do posiadanego przez Zamawiającego sekwenatora 3130XL Genetic Analyzer</t>
  </si>
  <si>
    <t xml:space="preserve">27 opakowań</t>
  </si>
  <si>
    <t xml:space="preserve">10ml</t>
  </si>
  <si>
    <t xml:space="preserve">Określenie parametru dla części 9 pozycja 1</t>
  </si>
  <si>
    <t xml:space="preserve">Standard wielkości przeznaczony do analizy długości fragmentów DNA za pomocą sekwenatora 3500 Genetic Analyzer lub 3130XL Genetic Analyzer (Applied Biosystems/ Life Technologies).</t>
  </si>
  <si>
    <t xml:space="preserve">Zawiera fragmenty jednoniciowego DNA o długości w zakresie 35-500 par zasad co około 50 lub mniej par zasad.</t>
  </si>
  <si>
    <t xml:space="preserve">Standard jest znakowany barwnikiem fluorescencyjnym typu LIZ.</t>
  </si>
  <si>
    <t xml:space="preserve">Opakowanie wystarczające do przeprowadzenia 800 analiz.</t>
  </si>
  <si>
    <t xml:space="preserve">Określenie parametru dla części 9 pozycja 2</t>
  </si>
  <si>
    <t xml:space="preserve">Bufor dedykowany do sekwenatora 3130XL Genetic Analyzer (Applied Biosystems/Life Technologies).</t>
  </si>
  <si>
    <t xml:space="preserve">Bufor 10x stężony.</t>
  </si>
  <si>
    <t xml:space="preserve">Przeznaczony do sekwencjonowania DNA oraz analizy fragmentów DNA w połączeniu z polimerem typu POP-7.</t>
  </si>
  <si>
    <t xml:space="preserve">Kompatybilny z polimerem z pozycji 3.</t>
  </si>
  <si>
    <t xml:space="preserve">Opakowanie zawiera 100 ml.</t>
  </si>
  <si>
    <t xml:space="preserve">Określenie parametru dla części 9 pozycja 3</t>
  </si>
  <si>
    <t xml:space="preserve">Polimer typu POP-7 do rozdziału elektroforetycznego fragmentów DNA metodą kapilarną, dedykowany do sekwenatora 3130XL Genetic Analyzer (Applied Biosystems/Life Technologies).</t>
  </si>
  <si>
    <t xml:space="preserve">Opakowanie zawiera 10 ml.</t>
  </si>
  <si>
    <t xml:space="preserve">Może być stosowany do sekwencjonowania DNA oraz analizy fragmentów DNA.</t>
  </si>
  <si>
    <t xml:space="preserve">Kompatybilny z buforem z pozycji 2.</t>
  </si>
  <si>
    <t xml:space="preserve">Określenie parametru dla części 9 pozycja 4</t>
  </si>
  <si>
    <t xml:space="preserve">Nakładki gumowe do pojemników z buforem katodowym dedykowanym do sekwenatora 3130XL Genetic Analyzer (Applied Biosystems/Life Technologies).</t>
  </si>
  <si>
    <t xml:space="preserve">Określenie parametru dla części 9 pozycja 5</t>
  </si>
  <si>
    <t xml:space="preserve">Przeznaczony do analizy fragmentów DNA w połączeniu z polimerem typu POP-4.</t>
  </si>
  <si>
    <t xml:space="preserve">Kompatybilny z polimerem z pozycji 6.</t>
  </si>
  <si>
    <t xml:space="preserve">Określenie parametru dla części 9 pozycja 6</t>
  </si>
  <si>
    <t xml:space="preserve">Polimer typu POP-4 do rozdziału elektroforetycznego fragmentów DNA metodą kapilarną, dedykowany do sekwenatora 3130XL Genetic Analyzer (Applied Biosystems/Life Technologies).</t>
  </si>
  <si>
    <t xml:space="preserve">Dedykowany do analizy fragmentów DNA.</t>
  </si>
  <si>
    <t xml:space="preserve">Kompatybilny z buforem z pozycji 5.</t>
  </si>
  <si>
    <t xml:space="preserve">Swoiste zestawy sond do analizy MLPA</t>
  </si>
  <si>
    <t xml:space="preserve">85 opakowań</t>
  </si>
  <si>
    <t xml:space="preserve">25 reakcji</t>
  </si>
  <si>
    <t xml:space="preserve">Mieszanina reakcyjna do analizy MLPA </t>
  </si>
  <si>
    <t xml:space="preserve">32 opakowania</t>
  </si>
  <si>
    <t xml:space="preserve">Określenie parametru dla części 10 pozycja 1</t>
  </si>
  <si>
    <t xml:space="preserve">Zestawy swoistych sond przeznaczonych do przeprowadzenia reakcji MLPA dla wybranych regionów genomu w celu analizy obecność delecji/insercji DNA.</t>
  </si>
  <si>
    <t xml:space="preserve">Kompatybilne z mieszaniną reakcyjną opisaną w części 10 pozycja 2</t>
  </si>
  <si>
    <t xml:space="preserve">Odpowiednie do przeprowadzenia 25 reakcji</t>
  </si>
  <si>
    <t xml:space="preserve">Zestaw zawiera co najmniej: sondy do wybranego regionu genomu, sondy referencyjne komplementarne do regionów na innych chromosomach autosomalnych oraz sondy do kontroli jakości przebiegu reakcji.</t>
  </si>
  <si>
    <t xml:space="preserve">Termin ważności od momentu dostarczenia nie krótszy niż 5 miesięcy. </t>
  </si>
  <si>
    <t xml:space="preserve">Określenie parametru dla części 10 pozycja 2</t>
  </si>
  <si>
    <t xml:space="preserve">Mieszanina reakcyjna odpowiednia do przeprowadzenia reakcji MLPA przy wykorzystaniu swoistych sond opisanych w części 10 pozycja 1.</t>
  </si>
  <si>
    <t xml:space="preserve">Zestaw złożony z 3 probówek z buforami, 1 probówki z ligazą, 1 probówki z mieszaniną starterów i 1 probówki z polimerazą.</t>
  </si>
  <si>
    <t xml:space="preserve">Znakowane barwnikiem FAM</t>
  </si>
  <si>
    <t xml:space="preserve">Kompatybilny z sekwenatorem 3500 Genetic Analyzer (Applied Biosystems/Life Technologies)</t>
  </si>
  <si>
    <t xml:space="preserve">Odpowiedni do przeprowadzenia 100 reakcji</t>
  </si>
  <si>
    <t xml:space="preserve">Zestaw do oczyszczania produktów po reakcji PCR przed sekwencjonowaniem</t>
  </si>
  <si>
    <t xml:space="preserve">250 zestawów</t>
  </si>
  <si>
    <t xml:space="preserve">Określenie parametru dla części 11 pozycja 1</t>
  </si>
  <si>
    <t xml:space="preserve">Kolumienki ze złożem silikonowym (nie włókna szklane) z 2 ml kompatybilnymi probówkami do zbierania przesączu. </t>
  </si>
  <si>
    <t xml:space="preserve">Odpowiednie do oczyszczania produktów PCR w przedziale od 50 do 20,000 par zasad. </t>
  </si>
  <si>
    <t xml:space="preserve">Maksymalna wiązana ilość DNA nie większa niż 25 μg</t>
  </si>
  <si>
    <t xml:space="preserve">Objętość elucyjna 10–30 μl. </t>
  </si>
  <si>
    <t xml:space="preserve">Czas procedury nie dłuższy niż 10 min przy oczyszczaniu do 6 produktów PCR</t>
  </si>
  <si>
    <t xml:space="preserve">W zestawie: kolumienki do oczyszczania produktu PCR, probówki do zbierania przesączu, bufor wiążący na bazie tiocyjanianu guanidyny zawierający indykator pH, bufor płuczący i bufor elucyjny</t>
  </si>
  <si>
    <t xml:space="preserve">Jedno opakowanie przeznaczone do przeprowadzenia 250 reakcji.</t>
  </si>
  <si>
    <t xml:space="preserve">Wsparcie merytoryczne i techniczne przez podmiot posiadający autoryzację producenta.</t>
  </si>
  <si>
    <t xml:space="preserve">Transport odczynników w warunkach ściśle określonych przez producenta.</t>
  </si>
  <si>
    <t xml:space="preserve">Termin ważności od momentu dostarczenia nie krótszy niż 10 miesięcy. </t>
  </si>
  <si>
    <t xml:space="preserve">Zestaw DNA 1000 kompatybilny z Bioanalyzer 2100 (Agilent Technologies) posiadanym przez Zamawiajacego.</t>
  </si>
  <si>
    <t xml:space="preserve">4 opakowania</t>
  </si>
  <si>
    <t xml:space="preserve">op= 25 płytek</t>
  </si>
  <si>
    <t xml:space="preserve">Płytki optyczne 96-dołkowe "semi-skirted" przeznaczone do posiadanych przez Zamawiającego sekwenatorów ABI, 2-komponentowe</t>
  </si>
  <si>
    <t xml:space="preserve">50 sztuk</t>
  </si>
  <si>
    <t xml:space="preserve">Folia optyczna samoprzylepna, aktywowana pod wpływem nacisku.</t>
  </si>
  <si>
    <t xml:space="preserve">100 sztuk</t>
  </si>
  <si>
    <t xml:space="preserve">Określenie parametru dla części dla części 13 pozycja 1</t>
  </si>
  <si>
    <t xml:space="preserve">Płytki 96-dołkowe „semi-skirted”, z przeźroczystymi dołkami, kompatybilne z sekwenatorami 3500 Genetic Analyzer i 3130XL Genetic Analyzer (Applied Biosystems/ Life Technologies) posiadanymi przez Zamawiającego.</t>
  </si>
  <si>
    <t xml:space="preserve">Konstrukcja 2-komponentowa: sztywna poliwęglanowa ramka i cienkościenne polipropylenowe dołki.</t>
  </si>
  <si>
    <t xml:space="preserve">Ścięty narożnik A12</t>
  </si>
  <si>
    <t xml:space="preserve">Przeznaczone do PCR i RT-qPCR w standardowym bloku 96-dołkowym.</t>
  </si>
  <si>
    <t xml:space="preserve">Wolne od DNaz, RNaz, bakteryjnego i ludzkiego DNA, endotoksyn i pirogenów.</t>
  </si>
  <si>
    <t xml:space="preserve">Całkowita objętość dołka 300 μl; objętość robocza do 200 μl.</t>
  </si>
  <si>
    <t xml:space="preserve">Kompatybilne ze standardowymi pipetami wielokanałowymi.</t>
  </si>
  <si>
    <t xml:space="preserve">Możliwość stosowania w systemie zautomatyzowanym.</t>
  </si>
  <si>
    <t xml:space="preserve">Płytki zachowują kształt po wielokrotnym podgrzaniu do temperatury 96°C podczas przeprowadzania reakcji PCR. Możliwość umieszczenia płytki po przeprowadzonej reakcji PCR w statywach do odczytu na sekwenatorze ABI 3500 (posiadanym przez Zamawiającego) bez użycia siły, tzn. płytki zachowują pierwotny kształt w wystarczającym stopniu.</t>
  </si>
  <si>
    <t xml:space="preserve">Pakowane po 50 sztuk.</t>
  </si>
  <si>
    <t xml:space="preserve">Określenie parametru dla części 13 pozycja 2</t>
  </si>
  <si>
    <t xml:space="preserve">Folia optyczna samoprzylepna przeźroczysta do zaklejania 96-dołkowych płytek PCR, przeznaczona do qPCR i zastosowań fluorescencyjnych, niesterylna</t>
  </si>
  <si>
    <t xml:space="preserve">Przeznaczona do PCR, wolna od DNaz, RNaz i bakteryjnego i ludzkiego DNA</t>
  </si>
  <si>
    <t xml:space="preserve">Zachowuje szczelność w zakresie temperatur od -80°C do +110°C</t>
  </si>
  <si>
    <t xml:space="preserve">Rozmiar 140 mm x 77 mm</t>
  </si>
  <si>
    <t xml:space="preserve">Klej aktywowany pod wpływem nacisku. Klej nie pozostaje na płytce po usunięciu folii</t>
  </si>
  <si>
    <t xml:space="preserve">Kompatybilne z płytkami z pozycji 1</t>
  </si>
  <si>
    <t xml:space="preserve">Pakowane po 100 sztuk</t>
  </si>
  <si>
    <t xml:space="preserve">Kompletny zestaw (zawierający kalibratory i kontrole) do oznaczania przeciwciał przeciwko B2-glikoproteinie I metodą immunoenzymatyczną w klasie IgG i IgM</t>
  </si>
  <si>
    <t xml:space="preserve">52 opakowa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4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2" xfId="24"/>
    <cellStyle name="Normalny 2 2" xfId="25"/>
    <cellStyle name="Normalny 3" xfId="26"/>
    <cellStyle name="Normalny 4" xfId="27"/>
    <cellStyle name="Normalny 5" xfId="28"/>
    <cellStyle name="Normalny 6" xfId="29"/>
    <cellStyle name="Normalny 7" xfId="30"/>
    <cellStyle name="Walutowy 2" xfId="31"/>
    <cellStyle name="Walutowy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:D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  <c r="D21" s="14"/>
    </row>
    <row r="22" customFormat="false" ht="18" hidden="false" customHeight="true" outlineLevel="0" collapsed="false">
      <c r="A22" s="15"/>
      <c r="B22" s="16" t="s">
        <v>20</v>
      </c>
      <c r="C22" s="17"/>
      <c r="D22" s="14"/>
    </row>
    <row r="23" customFormat="false" ht="18" hidden="false" customHeight="true" outlineLevel="0" collapsed="false">
      <c r="A23" s="15"/>
      <c r="B23" s="16" t="s">
        <v>21</v>
      </c>
      <c r="C23" s="17"/>
      <c r="D23" s="18"/>
    </row>
    <row r="24" customFormat="false" ht="18" hidden="false" customHeight="true" outlineLevel="0" collapsed="false">
      <c r="A24" s="15"/>
      <c r="B24" s="16" t="s">
        <v>22</v>
      </c>
      <c r="C24" s="17"/>
      <c r="D24" s="18"/>
    </row>
    <row r="25" customFormat="false" ht="18" hidden="false" customHeight="true" outlineLevel="0" collapsed="false">
      <c r="A25" s="15"/>
      <c r="B25" s="16" t="s">
        <v>23</v>
      </c>
      <c r="C25" s="17"/>
      <c r="D25" s="18"/>
    </row>
    <row r="26" customFormat="false" ht="18" hidden="false" customHeight="true" outlineLevel="0" collapsed="false">
      <c r="A26" s="15"/>
      <c r="B26" s="16" t="s">
        <v>24</v>
      </c>
      <c r="C26" s="17"/>
      <c r="D26" s="18"/>
    </row>
    <row r="27" customFormat="false" ht="18" hidden="false" customHeight="true" outlineLevel="0" collapsed="false">
      <c r="A27" s="15"/>
      <c r="B27" s="16" t="s">
        <v>25</v>
      </c>
      <c r="C27" s="17"/>
      <c r="D27" s="18"/>
    </row>
    <row r="28" customFormat="false" ht="18" hidden="false" customHeight="true" outlineLevel="0" collapsed="false">
      <c r="A28" s="15"/>
      <c r="B28" s="16" t="s">
        <v>26</v>
      </c>
      <c r="C28" s="17"/>
      <c r="D28" s="18"/>
    </row>
    <row r="29" customFormat="false" ht="18" hidden="false" customHeight="true" outlineLevel="0" collapsed="false">
      <c r="A29" s="15"/>
      <c r="B29" s="16" t="s">
        <v>27</v>
      </c>
      <c r="C29" s="17"/>
      <c r="D29" s="18"/>
    </row>
    <row r="30" customFormat="false" ht="18" hidden="false" customHeight="true" outlineLevel="0" collapsed="false">
      <c r="A30" s="15"/>
      <c r="B30" s="16" t="s">
        <v>28</v>
      </c>
      <c r="C30" s="17"/>
      <c r="D30" s="18"/>
    </row>
    <row r="31" customFormat="false" ht="18" hidden="false" customHeight="true" outlineLevel="0" collapsed="false">
      <c r="A31" s="15"/>
      <c r="B31" s="16" t="s">
        <v>29</v>
      </c>
      <c r="C31" s="17"/>
      <c r="D31" s="18"/>
    </row>
    <row r="32" customFormat="false" ht="18" hidden="false" customHeight="true" outlineLevel="0" collapsed="false">
      <c r="A32" s="15"/>
      <c r="B32" s="16" t="s">
        <v>30</v>
      </c>
      <c r="C32" s="17"/>
      <c r="D32" s="18"/>
    </row>
    <row r="33" customFormat="false" ht="18" hidden="false" customHeight="true" outlineLevel="0" collapsed="false">
      <c r="A33" s="15"/>
      <c r="B33" s="16" t="s">
        <v>31</v>
      </c>
      <c r="C33" s="17"/>
      <c r="D33" s="18"/>
    </row>
    <row r="34" customFormat="false" ht="18" hidden="false" customHeight="true" outlineLevel="0" collapsed="false">
      <c r="A34" s="15"/>
      <c r="B34" s="16" t="s">
        <v>32</v>
      </c>
      <c r="C34" s="17"/>
      <c r="D34" s="18"/>
    </row>
    <row r="35" customFormat="false" ht="18" hidden="false" customHeight="true" outlineLevel="0" collapsed="false">
      <c r="A35" s="15"/>
      <c r="B35" s="15"/>
      <c r="C35" s="19"/>
      <c r="D35" s="18"/>
    </row>
    <row r="36" customFormat="false" ht="18" hidden="false" customHeight="true" outlineLevel="0" collapsed="false">
      <c r="A36" s="15"/>
      <c r="B36" s="15"/>
      <c r="C36" s="15"/>
      <c r="D36" s="15"/>
    </row>
    <row r="37" customFormat="false" ht="37.5" hidden="false" customHeight="true" outlineLevel="0" collapsed="false">
      <c r="A37" s="1" t="s">
        <v>33</v>
      </c>
      <c r="B37" s="20" t="s">
        <v>34</v>
      </c>
      <c r="C37" s="20"/>
      <c r="D37" s="20"/>
    </row>
    <row r="38" customFormat="false" ht="48" hidden="false" customHeight="true" outlineLevel="0" collapsed="false">
      <c r="B38" s="21" t="s">
        <v>35</v>
      </c>
      <c r="C38" s="21"/>
      <c r="D38" s="22" t="s">
        <v>36</v>
      </c>
    </row>
    <row r="39" customFormat="false" ht="58.5" hidden="false" customHeight="true" outlineLevel="0" collapsed="false">
      <c r="B39" s="20" t="s">
        <v>37</v>
      </c>
      <c r="C39" s="20"/>
      <c r="D39" s="20"/>
    </row>
    <row r="40" customFormat="false" ht="31.5" hidden="false" customHeight="true" outlineLevel="0" collapsed="false">
      <c r="A40" s="1" t="s">
        <v>38</v>
      </c>
      <c r="B40" s="5" t="s">
        <v>39</v>
      </c>
      <c r="C40" s="5"/>
      <c r="D40" s="5"/>
    </row>
    <row r="41" customFormat="false" ht="32.25" hidden="false" customHeight="true" outlineLevel="0" collapsed="false">
      <c r="B41" s="21" t="s">
        <v>40</v>
      </c>
      <c r="C41" s="21"/>
      <c r="D41" s="22" t="s">
        <v>41</v>
      </c>
    </row>
    <row r="42" customFormat="false" ht="40.5" hidden="false" customHeight="true" outlineLevel="0" collapsed="false">
      <c r="B42" s="23" t="s">
        <v>42</v>
      </c>
      <c r="C42" s="23"/>
      <c r="D42" s="23"/>
    </row>
    <row r="43" customFormat="false" ht="22.5" hidden="false" customHeight="true" outlineLevel="0" collapsed="false">
      <c r="A43" s="1" t="s">
        <v>43</v>
      </c>
      <c r="B43" s="5" t="s">
        <v>44</v>
      </c>
      <c r="C43" s="5"/>
      <c r="D43" s="5"/>
    </row>
    <row r="44" customFormat="false" ht="92.25" hidden="false" customHeight="true" outlineLevel="0" collapsed="false">
      <c r="B44" s="24" t="s">
        <v>45</v>
      </c>
      <c r="C44" s="24"/>
      <c r="D44" s="22" t="s">
        <v>46</v>
      </c>
    </row>
    <row r="45" customFormat="false" ht="27" hidden="false" customHeight="true" outlineLevel="0" collapsed="false">
      <c r="B45" s="23" t="s">
        <v>47</v>
      </c>
      <c r="C45" s="23"/>
      <c r="D45" s="23"/>
    </row>
    <row r="46" customFormat="false" ht="35.45" hidden="false" customHeight="true" outlineLevel="0" collapsed="false">
      <c r="A46" s="1" t="s">
        <v>48</v>
      </c>
      <c r="B46" s="20" t="s">
        <v>49</v>
      </c>
      <c r="C46" s="20"/>
      <c r="D46" s="20"/>
    </row>
    <row r="47" customFormat="false" ht="21.75" hidden="false" customHeight="true" outlineLevel="0" collapsed="false">
      <c r="A47" s="1" t="s">
        <v>50</v>
      </c>
      <c r="B47" s="5" t="s">
        <v>51</v>
      </c>
      <c r="C47" s="5"/>
      <c r="D47" s="5"/>
    </row>
    <row r="48" customFormat="false" ht="84" hidden="false" customHeight="true" outlineLevel="0" collapsed="false">
      <c r="A48" s="1" t="s">
        <v>52</v>
      </c>
      <c r="B48" s="25" t="s">
        <v>53</v>
      </c>
      <c r="C48" s="25"/>
      <c r="D48" s="25"/>
    </row>
    <row r="49" customFormat="false" ht="57.75" hidden="false" customHeight="true" outlineLevel="0" collapsed="false">
      <c r="A49" s="1" t="s">
        <v>54</v>
      </c>
      <c r="B49" s="26" t="s">
        <v>55</v>
      </c>
      <c r="C49" s="26"/>
      <c r="D49" s="26"/>
    </row>
    <row r="50" customFormat="false" ht="45" hidden="false" customHeight="true" outlineLevel="0" collapsed="false">
      <c r="A50" s="1" t="s">
        <v>56</v>
      </c>
      <c r="B50" s="5" t="s">
        <v>57</v>
      </c>
      <c r="C50" s="5"/>
      <c r="D50" s="5"/>
      <c r="E50" s="6"/>
    </row>
    <row r="51" customFormat="false" ht="28.15" hidden="false" customHeight="true" outlineLevel="0" collapsed="false">
      <c r="A51" s="1" t="s">
        <v>58</v>
      </c>
      <c r="B51" s="5" t="s">
        <v>59</v>
      </c>
      <c r="C51" s="5"/>
      <c r="D51" s="5"/>
      <c r="E51" s="6"/>
    </row>
    <row r="52" customFormat="false" ht="35.25" hidden="false" customHeight="true" outlineLevel="0" collapsed="false">
      <c r="A52" s="1" t="s">
        <v>60</v>
      </c>
      <c r="B52" s="5" t="s">
        <v>61</v>
      </c>
      <c r="C52" s="5"/>
      <c r="D52" s="5"/>
      <c r="E52" s="6"/>
    </row>
    <row r="53" customFormat="false" ht="22.15" hidden="false" customHeight="true" outlineLevel="0" collapsed="false">
      <c r="B53" s="27"/>
      <c r="C53" s="27"/>
      <c r="D53" s="27"/>
      <c r="E53" s="6"/>
    </row>
    <row r="54" customFormat="false" ht="18" hidden="false" customHeight="true" outlineLevel="0" collapsed="false">
      <c r="A54" s="28" t="s">
        <v>62</v>
      </c>
      <c r="B54" s="29" t="s">
        <v>63</v>
      </c>
      <c r="C54" s="29"/>
      <c r="D54" s="5"/>
    </row>
    <row r="55" customFormat="false" ht="18" hidden="false" customHeight="true" outlineLevel="0" collapsed="false">
      <c r="B55" s="6"/>
      <c r="C55" s="6"/>
      <c r="D55" s="3"/>
    </row>
    <row r="56" customFormat="false" ht="18" hidden="false" customHeight="true" outlineLevel="0" collapsed="false">
      <c r="B56" s="30" t="s">
        <v>64</v>
      </c>
      <c r="C56" s="30"/>
      <c r="D56" s="30"/>
    </row>
    <row r="57" customFormat="false" ht="18" hidden="false" customHeight="true" outlineLevel="0" collapsed="false">
      <c r="B57" s="30" t="s">
        <v>65</v>
      </c>
      <c r="C57" s="30"/>
      <c r="D57" s="31" t="s">
        <v>66</v>
      </c>
    </row>
    <row r="58" customFormat="false" ht="18" hidden="false" customHeight="true" outlineLevel="0" collapsed="false">
      <c r="B58" s="32"/>
      <c r="C58" s="32"/>
      <c r="D58" s="31"/>
    </row>
    <row r="59" customFormat="false" ht="18" hidden="false" customHeight="true" outlineLevel="0" collapsed="false">
      <c r="B59" s="32"/>
      <c r="C59" s="32"/>
      <c r="D59" s="31"/>
    </row>
    <row r="60" customFormat="false" ht="15" hidden="false" customHeight="true" outlineLevel="0" collapsed="false">
      <c r="B60" s="33" t="s">
        <v>67</v>
      </c>
      <c r="C60" s="33"/>
      <c r="D60" s="3"/>
    </row>
    <row r="61" customFormat="false" ht="18" hidden="false" customHeight="true" outlineLevel="0" collapsed="false">
      <c r="B61" s="30" t="s">
        <v>68</v>
      </c>
      <c r="C61" s="30"/>
      <c r="D61" s="30"/>
    </row>
    <row r="62" customFormat="false" ht="18" hidden="false" customHeight="true" outlineLevel="0" collapsed="false">
      <c r="B62" s="30" t="s">
        <v>65</v>
      </c>
      <c r="C62" s="34" t="s">
        <v>66</v>
      </c>
      <c r="D62" s="35" t="s">
        <v>69</v>
      </c>
    </row>
    <row r="63" customFormat="false" ht="18" hidden="false" customHeight="true" outlineLevel="0" collapsed="false">
      <c r="B63" s="36"/>
      <c r="C63" s="34"/>
      <c r="D63" s="37"/>
    </row>
    <row r="64" customFormat="false" ht="18" hidden="false" customHeight="true" outlineLevel="0" collapsed="false">
      <c r="B64" s="36"/>
      <c r="C64" s="34"/>
      <c r="D64" s="37"/>
    </row>
    <row r="65" customFormat="false" ht="18" hidden="false" customHeight="true" outlineLevel="0" collapsed="false">
      <c r="B65" s="33"/>
      <c r="C65" s="33"/>
      <c r="D65" s="3"/>
    </row>
    <row r="66" customFormat="false" ht="18" hidden="false" customHeight="true" outlineLevel="0" collapsed="false">
      <c r="B66" s="30" t="s">
        <v>70</v>
      </c>
      <c r="C66" s="30"/>
      <c r="D66" s="30"/>
    </row>
    <row r="67" customFormat="false" ht="18" hidden="false" customHeight="true" outlineLevel="0" collapsed="false">
      <c r="B67" s="30" t="s">
        <v>71</v>
      </c>
      <c r="C67" s="30"/>
      <c r="D67" s="31" t="s">
        <v>72</v>
      </c>
    </row>
    <row r="68" customFormat="false" ht="18" hidden="false" customHeight="true" outlineLevel="0" collapsed="false">
      <c r="B68" s="31"/>
      <c r="C68" s="31"/>
      <c r="D68" s="31"/>
    </row>
    <row r="69" customFormat="false" ht="18" hidden="false" customHeight="true" outlineLevel="0" collapsed="false"/>
  </sheetData>
  <mergeCells count="37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7:D37"/>
    <mergeCell ref="B38:C38"/>
    <mergeCell ref="B39:D39"/>
    <mergeCell ref="B40:D40"/>
    <mergeCell ref="B41:C41"/>
    <mergeCell ref="B42:D42"/>
    <mergeCell ref="B43:D43"/>
    <mergeCell ref="B44:C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6:D56"/>
    <mergeCell ref="B57:C57"/>
    <mergeCell ref="B58:C58"/>
    <mergeCell ref="B59:C59"/>
    <mergeCell ref="B61:D61"/>
    <mergeCell ref="B66:D66"/>
    <mergeCell ref="B67:C67"/>
    <mergeCell ref="B68:C6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34" activeCellId="0" sqref="B34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9</v>
      </c>
      <c r="D5" s="47" t="s">
        <v>76</v>
      </c>
      <c r="E5" s="48"/>
      <c r="F5" s="49" t="s">
        <v>77</v>
      </c>
      <c r="G5" s="49"/>
      <c r="H5" s="50" t="n">
        <f aca="false">SUM(I19:I23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323</v>
      </c>
      <c r="C9" s="59" t="s">
        <v>324</v>
      </c>
      <c r="D9" s="60" t="s">
        <v>325</v>
      </c>
      <c r="E9" s="51"/>
      <c r="F9" s="51"/>
      <c r="G9" s="51"/>
      <c r="H9" s="51"/>
      <c r="I9" s="39"/>
      <c r="J9" s="39"/>
    </row>
    <row r="10" s="56" customFormat="true" ht="30" hidden="false" customHeight="false" outlineLevel="0" collapsed="false">
      <c r="A10" s="57" t="s">
        <v>33</v>
      </c>
      <c r="B10" s="61" t="s">
        <v>326</v>
      </c>
      <c r="C10" s="59" t="s">
        <v>117</v>
      </c>
      <c r="D10" s="60" t="s">
        <v>327</v>
      </c>
      <c r="E10" s="51"/>
      <c r="F10" s="51"/>
      <c r="G10" s="62"/>
      <c r="H10" s="62"/>
      <c r="I10" s="39"/>
      <c r="J10" s="39"/>
    </row>
    <row r="11" s="56" customFormat="true" ht="15" hidden="false" customHeight="false" outlineLevel="0" collapsed="false">
      <c r="A11" s="57" t="s">
        <v>38</v>
      </c>
      <c r="B11" s="61" t="s">
        <v>328</v>
      </c>
      <c r="C11" s="59" t="s">
        <v>329</v>
      </c>
      <c r="D11" s="60" t="s">
        <v>330</v>
      </c>
      <c r="E11" s="51"/>
      <c r="F11" s="51"/>
      <c r="G11" s="62"/>
      <c r="H11" s="62"/>
      <c r="I11" s="39"/>
      <c r="J11" s="39"/>
    </row>
    <row r="12" s="56" customFormat="true" ht="30" hidden="false" customHeight="false" outlineLevel="0" collapsed="false">
      <c r="A12" s="57" t="s">
        <v>43</v>
      </c>
      <c r="B12" s="61" t="s">
        <v>331</v>
      </c>
      <c r="C12" s="59" t="s">
        <v>105</v>
      </c>
      <c r="D12" s="60" t="s">
        <v>101</v>
      </c>
      <c r="E12" s="51"/>
      <c r="F12" s="51"/>
      <c r="G12" s="62"/>
      <c r="H12" s="62"/>
      <c r="I12" s="39"/>
      <c r="J12" s="39"/>
    </row>
    <row r="13" s="56" customFormat="true" ht="30" hidden="false" customHeight="false" outlineLevel="0" collapsed="false">
      <c r="A13" s="57" t="s">
        <v>48</v>
      </c>
      <c r="B13" s="61" t="s">
        <v>332</v>
      </c>
      <c r="C13" s="59" t="s">
        <v>294</v>
      </c>
      <c r="D13" s="60" t="s">
        <v>333</v>
      </c>
      <c r="E13" s="51"/>
      <c r="F13" s="51"/>
      <c r="G13" s="62"/>
      <c r="H13" s="62"/>
      <c r="I13" s="39"/>
      <c r="J13" s="39"/>
    </row>
    <row r="14" s="56" customFormat="true" ht="45" hidden="false" customHeight="false" outlineLevel="0" collapsed="false">
      <c r="A14" s="57" t="s">
        <v>50</v>
      </c>
      <c r="B14" s="61" t="s">
        <v>334</v>
      </c>
      <c r="C14" s="59" t="s">
        <v>335</v>
      </c>
      <c r="D14" s="60" t="s">
        <v>336</v>
      </c>
      <c r="E14" s="51"/>
      <c r="F14" s="51"/>
      <c r="G14" s="62"/>
      <c r="H14" s="62"/>
      <c r="I14" s="39"/>
      <c r="J14" s="39"/>
    </row>
    <row r="15" s="56" customFormat="true" ht="15" hidden="false" customHeight="false" outlineLevel="0" collapsed="false">
      <c r="A15" s="63"/>
      <c r="B15" s="92"/>
      <c r="C15" s="65"/>
      <c r="D15" s="66"/>
      <c r="E15" s="67"/>
      <c r="F15" s="62"/>
      <c r="G15" s="62"/>
      <c r="H15" s="62"/>
      <c r="I15" s="62"/>
      <c r="J15" s="39"/>
      <c r="K15" s="39"/>
    </row>
    <row r="16" s="56" customFormat="true" ht="15" hidden="false" customHeight="false" outlineLevel="0" collapsed="false">
      <c r="A16" s="63"/>
      <c r="B16" s="64"/>
      <c r="C16" s="65"/>
      <c r="D16" s="65"/>
      <c r="E16" s="67"/>
      <c r="F16" s="62"/>
      <c r="G16" s="62"/>
      <c r="H16" s="62"/>
      <c r="I16" s="62"/>
      <c r="J16" s="39"/>
      <c r="K16" s="39"/>
    </row>
    <row r="17" customFormat="false" ht="19.15" hidden="false" customHeight="true" outlineLevel="0" collapsed="false">
      <c r="A17" s="68" t="s">
        <v>144</v>
      </c>
      <c r="B17" s="68"/>
      <c r="C17" s="69"/>
      <c r="D17" s="69"/>
      <c r="E17" s="69"/>
      <c r="F17" s="70"/>
      <c r="G17" s="70"/>
      <c r="H17" s="70"/>
      <c r="I17" s="70"/>
      <c r="L17" s="39"/>
    </row>
    <row r="18" customFormat="false" ht="52.9" hidden="false" customHeight="true" outlineLevel="0" collapsed="false">
      <c r="A18" s="49" t="s">
        <v>78</v>
      </c>
      <c r="B18" s="71" t="s">
        <v>145</v>
      </c>
      <c r="C18" s="72" t="s">
        <v>80</v>
      </c>
      <c r="D18" s="71" t="s">
        <v>146</v>
      </c>
      <c r="E18" s="71" t="s">
        <v>147</v>
      </c>
      <c r="F18" s="71" t="s">
        <v>148</v>
      </c>
      <c r="G18" s="71" t="s">
        <v>149</v>
      </c>
      <c r="H18" s="49" t="s">
        <v>150</v>
      </c>
      <c r="I18" s="49" t="s">
        <v>151</v>
      </c>
      <c r="L18" s="39"/>
    </row>
    <row r="19" customFormat="false" ht="15" hidden="false" customHeight="false" outlineLevel="0" collapsed="false">
      <c r="A19" s="73" t="s">
        <v>15</v>
      </c>
      <c r="B19" s="74" t="s">
        <v>152</v>
      </c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5" hidden="false" customHeight="false" outlineLevel="0" collapsed="false">
      <c r="A20" s="73" t="s">
        <v>33</v>
      </c>
      <c r="B20" s="74"/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5" hidden="false" customHeight="false" outlineLevel="0" collapsed="false">
      <c r="A21" s="73" t="s">
        <v>38</v>
      </c>
      <c r="B21" s="74"/>
      <c r="C21" s="75"/>
      <c r="D21" s="76"/>
      <c r="E21" s="77"/>
      <c r="F21" s="77"/>
      <c r="G21" s="77"/>
      <c r="H21" s="78"/>
      <c r="I21" s="79" t="n">
        <f aca="false">ROUND(ROUND(H21,2)*F21,2)</f>
        <v>0</v>
      </c>
      <c r="L21" s="39"/>
    </row>
    <row r="22" customFormat="false" ht="15" hidden="false" customHeight="false" outlineLevel="0" collapsed="false">
      <c r="A22" s="73" t="s">
        <v>153</v>
      </c>
      <c r="B22" s="74"/>
      <c r="C22" s="75"/>
      <c r="D22" s="76"/>
      <c r="E22" s="77"/>
      <c r="F22" s="77"/>
      <c r="G22" s="77"/>
      <c r="H22" s="78"/>
      <c r="I22" s="79" t="n">
        <f aca="false">ROUND(ROUND(H22,2)*F22,2)</f>
        <v>0</v>
      </c>
      <c r="L22" s="39"/>
    </row>
    <row r="23" customFormat="false" ht="15" hidden="false" customHeight="false" outlineLevel="0" collapsed="false">
      <c r="A23" s="73"/>
      <c r="B23" s="74"/>
      <c r="C23" s="75"/>
      <c r="D23" s="76"/>
      <c r="E23" s="77"/>
      <c r="F23" s="77"/>
      <c r="G23" s="77"/>
      <c r="H23" s="78"/>
      <c r="I23" s="79" t="n">
        <f aca="false">ROUND(ROUND(H23,2)*F23,2)</f>
        <v>0</v>
      </c>
      <c r="L23" s="39"/>
    </row>
    <row r="24" customFormat="false" ht="13.9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L24" s="39"/>
    </row>
    <row r="25" customFormat="false" ht="63" hidden="false" customHeight="true" outlineLevel="0" collapsed="false">
      <c r="A25" s="80" t="s">
        <v>154</v>
      </c>
      <c r="B25" s="80"/>
      <c r="C25" s="80"/>
      <c r="D25" s="80"/>
      <c r="E25" s="80"/>
      <c r="F25" s="80"/>
      <c r="G25" s="80"/>
      <c r="H25" s="80"/>
      <c r="I25" s="80"/>
      <c r="L25" s="39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L26" s="39"/>
    </row>
    <row r="27" customFormat="false" ht="15" hidden="false" customHeight="false" outlineLevel="0" collapsed="false">
      <c r="A27" s="51"/>
      <c r="B27" s="82"/>
      <c r="C27" s="83"/>
      <c r="D27" s="84"/>
      <c r="E27" s="85"/>
      <c r="F27" s="86"/>
      <c r="G27" s="86"/>
      <c r="H27" s="86"/>
      <c r="I27" s="87"/>
      <c r="J27" s="81"/>
      <c r="L27" s="39"/>
    </row>
    <row r="28" customFormat="false" ht="15" hidden="false" customHeight="false" outlineLevel="0" collapsed="false">
      <c r="A28" s="51"/>
      <c r="B28" s="82"/>
      <c r="C28" s="83"/>
      <c r="D28" s="84"/>
      <c r="E28" s="85"/>
      <c r="F28" s="86"/>
      <c r="G28" s="86"/>
      <c r="H28" s="86"/>
      <c r="I28" s="87"/>
      <c r="J28" s="81"/>
      <c r="L28" s="39"/>
    </row>
    <row r="29" customFormat="false" ht="15" hidden="false" customHeight="true" outlineLevel="0" collapsed="false">
      <c r="A29" s="88"/>
      <c r="B29" s="89" t="s">
        <v>235</v>
      </c>
      <c r="C29" s="89"/>
      <c r="D29" s="89"/>
      <c r="F29" s="86"/>
      <c r="G29" s="81"/>
      <c r="H29" s="81"/>
      <c r="I29" s="81"/>
      <c r="L29" s="39"/>
    </row>
    <row r="30" customFormat="false" ht="15" hidden="false" customHeight="false" outlineLevel="0" collapsed="false">
      <c r="A30" s="81"/>
      <c r="B30" s="81"/>
      <c r="C30" s="81"/>
      <c r="D30" s="81"/>
      <c r="F30" s="86"/>
      <c r="G30" s="81"/>
      <c r="H30" s="81"/>
      <c r="I30" s="81"/>
      <c r="L30" s="39"/>
    </row>
    <row r="31" customFormat="false" ht="15" hidden="false" customHeight="true" outlineLevel="0" collapsed="false">
      <c r="A31" s="88" t="s">
        <v>78</v>
      </c>
      <c r="B31" s="89" t="s">
        <v>337</v>
      </c>
      <c r="C31" s="89"/>
      <c r="D31" s="89"/>
      <c r="F31" s="81"/>
      <c r="G31" s="80"/>
      <c r="H31" s="80"/>
      <c r="I31" s="80"/>
      <c r="L31" s="39"/>
    </row>
    <row r="32" customFormat="false" ht="29.25" hidden="false" customHeight="true" outlineLevel="0" collapsed="false">
      <c r="A32" s="90" t="n">
        <v>1</v>
      </c>
      <c r="B32" s="90" t="s">
        <v>338</v>
      </c>
      <c r="C32" s="90"/>
      <c r="D32" s="90"/>
      <c r="F32" s="81"/>
      <c r="G32" s="80"/>
      <c r="H32" s="80"/>
      <c r="I32" s="80"/>
      <c r="L32" s="39"/>
    </row>
    <row r="33" customFormat="false" ht="15" hidden="false" customHeight="true" outlineLevel="0" collapsed="false">
      <c r="A33" s="90" t="n">
        <v>2</v>
      </c>
      <c r="B33" s="90" t="s">
        <v>339</v>
      </c>
      <c r="C33" s="90"/>
      <c r="D33" s="90"/>
      <c r="F33" s="81"/>
      <c r="G33" s="80"/>
      <c r="H33" s="80"/>
      <c r="I33" s="80"/>
      <c r="L33" s="39"/>
    </row>
    <row r="34" customFormat="false" ht="15" hidden="false" customHeight="true" outlineLevel="0" collapsed="false">
      <c r="A34" s="90" t="n">
        <v>3</v>
      </c>
      <c r="B34" s="91" t="s">
        <v>340</v>
      </c>
      <c r="C34" s="91"/>
      <c r="D34" s="91"/>
      <c r="F34" s="81"/>
      <c r="L34" s="39"/>
    </row>
    <row r="35" customFormat="false" ht="15" hidden="false" customHeight="true" outlineLevel="0" collapsed="false">
      <c r="A35" s="90" t="n">
        <v>4</v>
      </c>
      <c r="B35" s="90" t="s">
        <v>341</v>
      </c>
      <c r="C35" s="90"/>
      <c r="D35" s="90"/>
      <c r="F35" s="81"/>
      <c r="L35" s="39"/>
    </row>
    <row r="36" customFormat="false" ht="15" hidden="false" customHeight="true" outlineLevel="0" collapsed="false">
      <c r="A36" s="90" t="n">
        <v>5</v>
      </c>
      <c r="B36" s="90" t="s">
        <v>182</v>
      </c>
      <c r="C36" s="90"/>
      <c r="D36" s="90"/>
      <c r="F36" s="81"/>
      <c r="L36" s="39"/>
    </row>
    <row r="37" customFormat="false" ht="15" hidden="false" customHeight="true" outlineLevel="0" collapsed="false">
      <c r="A37" s="88" t="s">
        <v>78</v>
      </c>
      <c r="B37" s="89" t="s">
        <v>342</v>
      </c>
      <c r="C37" s="89"/>
      <c r="D37" s="89"/>
      <c r="F37" s="81"/>
      <c r="L37" s="39"/>
    </row>
    <row r="38" customFormat="false" ht="15" hidden="false" customHeight="true" outlineLevel="0" collapsed="false">
      <c r="A38" s="90" t="n">
        <v>1</v>
      </c>
      <c r="B38" s="90" t="s">
        <v>343</v>
      </c>
      <c r="C38" s="90"/>
      <c r="D38" s="90"/>
      <c r="F38" s="81"/>
      <c r="L38" s="39"/>
    </row>
    <row r="39" customFormat="false" ht="15" hidden="false" customHeight="true" outlineLevel="0" collapsed="false">
      <c r="A39" s="90" t="n">
        <v>2</v>
      </c>
      <c r="B39" s="90" t="s">
        <v>344</v>
      </c>
      <c r="C39" s="90"/>
      <c r="D39" s="90"/>
      <c r="F39" s="81"/>
      <c r="L39" s="39"/>
    </row>
    <row r="40" customFormat="false" ht="15" hidden="false" customHeight="true" outlineLevel="0" collapsed="false">
      <c r="A40" s="90" t="n">
        <v>3</v>
      </c>
      <c r="B40" s="90" t="s">
        <v>345</v>
      </c>
      <c r="C40" s="90"/>
      <c r="D40" s="90"/>
      <c r="F40" s="81"/>
      <c r="L40" s="39"/>
    </row>
    <row r="41" customFormat="false" ht="15" hidden="false" customHeight="true" outlineLevel="0" collapsed="false">
      <c r="A41" s="90" t="n">
        <v>4</v>
      </c>
      <c r="B41" s="90" t="s">
        <v>346</v>
      </c>
      <c r="C41" s="90"/>
      <c r="D41" s="90"/>
      <c r="F41" s="81"/>
      <c r="L41" s="39"/>
    </row>
    <row r="42" customFormat="false" ht="15" hidden="false" customHeight="true" outlineLevel="0" collapsed="false">
      <c r="A42" s="90" t="n">
        <v>5</v>
      </c>
      <c r="B42" s="90" t="s">
        <v>347</v>
      </c>
      <c r="C42" s="90"/>
      <c r="D42" s="90"/>
      <c r="F42" s="81"/>
      <c r="L42" s="39"/>
    </row>
    <row r="43" customFormat="false" ht="15" hidden="false" customHeight="true" outlineLevel="0" collapsed="false">
      <c r="A43" s="90" t="n">
        <v>6</v>
      </c>
      <c r="B43" s="90" t="s">
        <v>158</v>
      </c>
      <c r="C43" s="90"/>
      <c r="D43" s="90"/>
      <c r="F43" s="81"/>
      <c r="L43" s="39"/>
    </row>
    <row r="44" customFormat="false" ht="15" hidden="false" customHeight="true" outlineLevel="0" collapsed="false">
      <c r="A44" s="88" t="s">
        <v>78</v>
      </c>
      <c r="B44" s="89" t="s">
        <v>348</v>
      </c>
      <c r="C44" s="89"/>
      <c r="D44" s="89"/>
      <c r="F44" s="81"/>
    </row>
    <row r="45" customFormat="false" ht="30" hidden="false" customHeight="true" outlineLevel="0" collapsed="false">
      <c r="A45" s="90" t="n">
        <v>1</v>
      </c>
      <c r="B45" s="90" t="s">
        <v>349</v>
      </c>
      <c r="C45" s="90"/>
      <c r="D45" s="90"/>
      <c r="F45" s="81"/>
    </row>
    <row r="46" customFormat="false" ht="15" hidden="false" customHeight="true" outlineLevel="0" collapsed="false">
      <c r="A46" s="90" t="n">
        <v>2</v>
      </c>
      <c r="B46" s="90" t="s">
        <v>350</v>
      </c>
      <c r="C46" s="90"/>
      <c r="D46" s="90"/>
      <c r="F46" s="81"/>
    </row>
    <row r="47" customFormat="false" ht="15" hidden="false" customHeight="true" outlineLevel="0" collapsed="false">
      <c r="A47" s="90" t="n">
        <v>3</v>
      </c>
      <c r="B47" s="90" t="s">
        <v>351</v>
      </c>
      <c r="C47" s="90"/>
      <c r="D47" s="90"/>
      <c r="F47" s="81"/>
    </row>
    <row r="48" customFormat="false" ht="15" hidden="false" customHeight="true" outlineLevel="0" collapsed="false">
      <c r="A48" s="90" t="n">
        <v>4</v>
      </c>
      <c r="B48" s="90" t="s">
        <v>352</v>
      </c>
      <c r="C48" s="90"/>
      <c r="D48" s="90"/>
      <c r="F48" s="81"/>
    </row>
    <row r="49" customFormat="false" ht="15" hidden="false" customHeight="true" outlineLevel="0" collapsed="false">
      <c r="A49" s="90" t="n">
        <v>5</v>
      </c>
      <c r="B49" s="90" t="s">
        <v>164</v>
      </c>
      <c r="C49" s="90"/>
      <c r="D49" s="90"/>
      <c r="F49" s="81"/>
    </row>
    <row r="50" customFormat="false" ht="15" hidden="false" customHeight="true" outlineLevel="0" collapsed="false">
      <c r="A50" s="88" t="s">
        <v>78</v>
      </c>
      <c r="B50" s="89" t="s">
        <v>353</v>
      </c>
      <c r="C50" s="89"/>
      <c r="D50" s="89"/>
      <c r="F50" s="81"/>
    </row>
    <row r="51" customFormat="false" ht="29.25" hidden="false" customHeight="true" outlineLevel="0" collapsed="false">
      <c r="A51" s="90" t="n">
        <v>1</v>
      </c>
      <c r="B51" s="90" t="s">
        <v>354</v>
      </c>
      <c r="C51" s="90"/>
      <c r="D51" s="90"/>
      <c r="F51" s="81"/>
    </row>
    <row r="52" customFormat="false" ht="15" hidden="false" customHeight="true" outlineLevel="0" collapsed="false">
      <c r="A52" s="90" t="n">
        <v>2</v>
      </c>
      <c r="B52" s="90" t="s">
        <v>158</v>
      </c>
      <c r="C52" s="90"/>
      <c r="D52" s="90"/>
      <c r="F52" s="81"/>
      <c r="L52" s="39"/>
    </row>
    <row r="53" customFormat="false" ht="15" hidden="false" customHeight="true" outlineLevel="0" collapsed="false">
      <c r="A53" s="88" t="s">
        <v>78</v>
      </c>
      <c r="B53" s="89" t="s">
        <v>355</v>
      </c>
      <c r="C53" s="89"/>
      <c r="D53" s="89"/>
      <c r="F53" s="81"/>
      <c r="L53" s="39"/>
    </row>
    <row r="54" customFormat="false" ht="15" hidden="false" customHeight="true" outlineLevel="0" collapsed="false">
      <c r="A54" s="90" t="n">
        <v>1</v>
      </c>
      <c r="B54" s="90" t="s">
        <v>343</v>
      </c>
      <c r="C54" s="90"/>
      <c r="D54" s="90"/>
    </row>
    <row r="55" customFormat="false" ht="15" hidden="false" customHeight="true" outlineLevel="0" collapsed="false">
      <c r="A55" s="90" t="n">
        <v>2</v>
      </c>
      <c r="B55" s="90" t="s">
        <v>344</v>
      </c>
      <c r="C55" s="90"/>
      <c r="D55" s="90"/>
      <c r="L55" s="39"/>
    </row>
    <row r="56" customFormat="false" ht="15" hidden="false" customHeight="true" outlineLevel="0" collapsed="false">
      <c r="A56" s="90" t="n">
        <v>3</v>
      </c>
      <c r="B56" s="90" t="s">
        <v>356</v>
      </c>
      <c r="C56" s="90"/>
      <c r="D56" s="90"/>
      <c r="L56" s="39"/>
    </row>
    <row r="57" customFormat="false" ht="15" hidden="false" customHeight="true" outlineLevel="0" collapsed="false">
      <c r="A57" s="90" t="n">
        <v>4</v>
      </c>
      <c r="B57" s="90" t="s">
        <v>357</v>
      </c>
      <c r="C57" s="90"/>
      <c r="D57" s="90"/>
    </row>
    <row r="58" customFormat="false" ht="15" hidden="false" customHeight="true" outlineLevel="0" collapsed="false">
      <c r="A58" s="90" t="n">
        <v>5</v>
      </c>
      <c r="B58" s="90" t="s">
        <v>347</v>
      </c>
      <c r="C58" s="90"/>
      <c r="D58" s="90"/>
    </row>
    <row r="59" customFormat="false" ht="15" hidden="false" customHeight="true" outlineLevel="0" collapsed="false">
      <c r="A59" s="90" t="n">
        <v>6</v>
      </c>
      <c r="B59" s="90" t="s">
        <v>158</v>
      </c>
      <c r="C59" s="90"/>
      <c r="D59" s="90"/>
    </row>
    <row r="60" customFormat="false" ht="15" hidden="false" customHeight="true" outlineLevel="0" collapsed="false">
      <c r="A60" s="88" t="s">
        <v>78</v>
      </c>
      <c r="B60" s="89" t="s">
        <v>358</v>
      </c>
      <c r="C60" s="89"/>
      <c r="D60" s="89"/>
    </row>
    <row r="61" customFormat="false" ht="15" hidden="false" customHeight="true" outlineLevel="0" collapsed="false">
      <c r="A61" s="90" t="n">
        <v>1</v>
      </c>
      <c r="B61" s="90" t="s">
        <v>359</v>
      </c>
      <c r="C61" s="90"/>
      <c r="D61" s="90"/>
    </row>
    <row r="62" customFormat="false" ht="15" hidden="false" customHeight="true" outlineLevel="0" collapsed="false">
      <c r="A62" s="90" t="n">
        <v>2</v>
      </c>
      <c r="B62" s="90" t="s">
        <v>350</v>
      </c>
      <c r="C62" s="90"/>
      <c r="D62" s="90"/>
    </row>
    <row r="63" customFormat="false" ht="15" hidden="false" customHeight="true" outlineLevel="0" collapsed="false">
      <c r="A63" s="90" t="n">
        <v>3</v>
      </c>
      <c r="B63" s="90" t="s">
        <v>360</v>
      </c>
      <c r="C63" s="90"/>
      <c r="D63" s="90"/>
    </row>
    <row r="64" customFormat="false" ht="15" hidden="false" customHeight="true" outlineLevel="0" collapsed="false">
      <c r="A64" s="90" t="n">
        <v>4</v>
      </c>
      <c r="B64" s="90" t="s">
        <v>361</v>
      </c>
      <c r="C64" s="90"/>
      <c r="D64" s="90"/>
    </row>
    <row r="65" customFormat="false" ht="15" hidden="false" customHeight="true" outlineLevel="0" collapsed="false">
      <c r="A65" s="90" t="n">
        <v>5</v>
      </c>
      <c r="B65" s="90" t="s">
        <v>164</v>
      </c>
      <c r="C65" s="90"/>
      <c r="D65" s="90"/>
    </row>
    <row r="67" customFormat="false" ht="15" hidden="false" customHeight="true" outlineLevel="0" collapsed="false">
      <c r="B67" s="90" t="s">
        <v>228</v>
      </c>
      <c r="C67" s="90"/>
      <c r="D67" s="90"/>
      <c r="L67" s="39"/>
    </row>
  </sheetData>
  <mergeCells count="42">
    <mergeCell ref="H2:I2"/>
    <mergeCell ref="F5:G5"/>
    <mergeCell ref="H5:I5"/>
    <mergeCell ref="A17:B17"/>
    <mergeCell ref="A25:I25"/>
    <mergeCell ref="B29:D2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7:D6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34" activeCellId="0" sqref="B34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0</v>
      </c>
      <c r="D5" s="47" t="s">
        <v>76</v>
      </c>
      <c r="E5" s="48"/>
      <c r="F5" s="49" t="s">
        <v>77</v>
      </c>
      <c r="G5" s="49"/>
      <c r="H5" s="50" t="n">
        <f aca="false">SUM(I15:I19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362</v>
      </c>
      <c r="C9" s="59" t="s">
        <v>363</v>
      </c>
      <c r="D9" s="60" t="s">
        <v>364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57" t="s">
        <v>33</v>
      </c>
      <c r="B10" s="58" t="s">
        <v>365</v>
      </c>
      <c r="C10" s="59" t="s">
        <v>366</v>
      </c>
      <c r="D10" s="60" t="s">
        <v>111</v>
      </c>
      <c r="E10" s="51"/>
      <c r="F10" s="51"/>
      <c r="G10" s="62"/>
      <c r="H10" s="62"/>
      <c r="I10" s="39"/>
      <c r="J10" s="39"/>
    </row>
    <row r="11" s="56" customFormat="true" ht="15" hidden="false" customHeight="false" outlineLevel="0" collapsed="false">
      <c r="A11" s="63"/>
      <c r="B11" s="64"/>
      <c r="C11" s="65"/>
      <c r="D11" s="66"/>
      <c r="E11" s="51"/>
      <c r="F11" s="51"/>
      <c r="G11" s="62"/>
      <c r="H11" s="62"/>
      <c r="I11" s="62"/>
      <c r="J11" s="39"/>
      <c r="K11" s="39"/>
    </row>
    <row r="12" s="56" customFormat="true" ht="15" hidden="false" customHeight="false" outlineLevel="0" collapsed="false">
      <c r="A12" s="63"/>
      <c r="B12" s="64"/>
      <c r="C12" s="65"/>
      <c r="D12" s="65"/>
      <c r="E12" s="67"/>
      <c r="F12" s="62"/>
      <c r="G12" s="62"/>
      <c r="H12" s="62"/>
      <c r="I12" s="62"/>
      <c r="J12" s="39"/>
      <c r="K12" s="39"/>
    </row>
    <row r="13" customFormat="false" ht="19.15" hidden="false" customHeight="true" outlineLevel="0" collapsed="false">
      <c r="A13" s="68" t="s">
        <v>144</v>
      </c>
      <c r="B13" s="68"/>
      <c r="C13" s="69"/>
      <c r="D13" s="69"/>
      <c r="E13" s="69"/>
      <c r="F13" s="70"/>
      <c r="G13" s="70"/>
      <c r="H13" s="70"/>
      <c r="I13" s="70"/>
      <c r="L13" s="39"/>
    </row>
    <row r="14" customFormat="false" ht="52.9" hidden="false" customHeight="true" outlineLevel="0" collapsed="false">
      <c r="A14" s="49" t="s">
        <v>78</v>
      </c>
      <c r="B14" s="71" t="s">
        <v>145</v>
      </c>
      <c r="C14" s="72" t="s">
        <v>80</v>
      </c>
      <c r="D14" s="71" t="s">
        <v>146</v>
      </c>
      <c r="E14" s="71" t="s">
        <v>147</v>
      </c>
      <c r="F14" s="71" t="s">
        <v>148</v>
      </c>
      <c r="G14" s="71" t="s">
        <v>149</v>
      </c>
      <c r="H14" s="49" t="s">
        <v>150</v>
      </c>
      <c r="I14" s="49" t="s">
        <v>151</v>
      </c>
      <c r="L14" s="39"/>
    </row>
    <row r="15" customFormat="false" ht="15" hidden="false" customHeight="false" outlineLevel="0" collapsed="false">
      <c r="A15" s="73" t="s">
        <v>15</v>
      </c>
      <c r="B15" s="74" t="s">
        <v>152</v>
      </c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3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38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15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/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3.9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L20" s="39"/>
    </row>
    <row r="21" customFormat="false" ht="63" hidden="false" customHeight="true" outlineLevel="0" collapsed="false">
      <c r="A21" s="80" t="s">
        <v>154</v>
      </c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false" outlineLevel="0" collapsed="false">
      <c r="A24" s="51"/>
      <c r="B24" s="82"/>
      <c r="C24" s="83"/>
      <c r="D24" s="84"/>
      <c r="E24" s="85"/>
      <c r="F24" s="86"/>
      <c r="G24" s="86"/>
      <c r="H24" s="86"/>
      <c r="I24" s="87"/>
      <c r="J24" s="81"/>
      <c r="L24" s="39"/>
    </row>
    <row r="25" customFormat="false" ht="15" hidden="false" customHeight="true" outlineLevel="0" collapsed="false">
      <c r="A25" s="88"/>
      <c r="B25" s="89" t="s">
        <v>235</v>
      </c>
      <c r="C25" s="89"/>
      <c r="D25" s="89"/>
      <c r="F25" s="86"/>
      <c r="G25" s="81"/>
      <c r="H25" s="81"/>
      <c r="I25" s="81"/>
      <c r="L25" s="39"/>
    </row>
    <row r="26" customFormat="false" ht="15" hidden="false" customHeight="false" outlineLevel="0" collapsed="false">
      <c r="A26" s="81"/>
      <c r="B26" s="81"/>
      <c r="C26" s="81"/>
      <c r="D26" s="81"/>
      <c r="F26" s="86"/>
      <c r="G26" s="81"/>
      <c r="H26" s="81"/>
      <c r="I26" s="81"/>
      <c r="L26" s="39"/>
    </row>
    <row r="27" customFormat="false" ht="15" hidden="false" customHeight="true" outlineLevel="0" collapsed="false">
      <c r="A27" s="88" t="s">
        <v>78</v>
      </c>
      <c r="B27" s="89" t="s">
        <v>367</v>
      </c>
      <c r="C27" s="89"/>
      <c r="D27" s="89"/>
      <c r="F27" s="81"/>
      <c r="G27" s="80"/>
      <c r="H27" s="80"/>
      <c r="I27" s="80"/>
      <c r="L27" s="39"/>
    </row>
    <row r="28" customFormat="false" ht="15" hidden="false" customHeight="true" outlineLevel="0" collapsed="false">
      <c r="A28" s="90" t="n">
        <v>1</v>
      </c>
      <c r="B28" s="91" t="s">
        <v>368</v>
      </c>
      <c r="C28" s="91"/>
      <c r="D28" s="91"/>
      <c r="F28" s="81"/>
      <c r="G28" s="80"/>
      <c r="H28" s="80"/>
      <c r="I28" s="80"/>
      <c r="L28" s="39"/>
    </row>
    <row r="29" customFormat="false" ht="15" hidden="false" customHeight="true" outlineLevel="0" collapsed="false">
      <c r="A29" s="90" t="n">
        <v>2</v>
      </c>
      <c r="B29" s="91" t="s">
        <v>369</v>
      </c>
      <c r="C29" s="91"/>
      <c r="D29" s="91"/>
      <c r="F29" s="81"/>
      <c r="G29" s="80"/>
      <c r="H29" s="80"/>
      <c r="I29" s="80"/>
      <c r="L29" s="39"/>
    </row>
    <row r="30" customFormat="false" ht="15" hidden="false" customHeight="true" outlineLevel="0" collapsed="false">
      <c r="A30" s="90" t="n">
        <v>3</v>
      </c>
      <c r="B30" s="91" t="s">
        <v>370</v>
      </c>
      <c r="C30" s="91"/>
      <c r="D30" s="91"/>
      <c r="F30" s="81"/>
      <c r="L30" s="39"/>
    </row>
    <row r="31" customFormat="false" ht="15" hidden="false" customHeight="true" outlineLevel="0" collapsed="false">
      <c r="A31" s="90" t="n">
        <v>4</v>
      </c>
      <c r="B31" s="91" t="s">
        <v>371</v>
      </c>
      <c r="C31" s="91"/>
      <c r="D31" s="91"/>
      <c r="F31" s="81"/>
      <c r="L31" s="39"/>
    </row>
    <row r="32" customFormat="false" ht="15" hidden="false" customHeight="true" outlineLevel="0" collapsed="false">
      <c r="A32" s="90" t="n">
        <v>5</v>
      </c>
      <c r="B32" s="90" t="s">
        <v>372</v>
      </c>
      <c r="C32" s="90"/>
      <c r="D32" s="90"/>
      <c r="F32" s="81"/>
      <c r="L32" s="39"/>
    </row>
    <row r="33" customFormat="false" ht="15" hidden="false" customHeight="true" outlineLevel="0" collapsed="false">
      <c r="A33" s="88" t="s">
        <v>78</v>
      </c>
      <c r="B33" s="89" t="s">
        <v>373</v>
      </c>
      <c r="C33" s="89"/>
      <c r="D33" s="89"/>
      <c r="F33" s="81"/>
      <c r="L33" s="39"/>
    </row>
    <row r="34" customFormat="false" ht="15" hidden="false" customHeight="true" outlineLevel="0" collapsed="false">
      <c r="A34" s="90" t="n">
        <v>1</v>
      </c>
      <c r="B34" s="91" t="s">
        <v>374</v>
      </c>
      <c r="C34" s="91"/>
      <c r="D34" s="91"/>
      <c r="F34" s="81"/>
      <c r="L34" s="39"/>
    </row>
    <row r="35" customFormat="false" ht="15" hidden="false" customHeight="true" outlineLevel="0" collapsed="false">
      <c r="A35" s="90" t="n">
        <v>2</v>
      </c>
      <c r="B35" s="90" t="s">
        <v>375</v>
      </c>
      <c r="C35" s="90"/>
      <c r="D35" s="90"/>
      <c r="F35" s="81"/>
      <c r="L35" s="39"/>
    </row>
    <row r="36" customFormat="false" ht="15" hidden="false" customHeight="true" outlineLevel="0" collapsed="false">
      <c r="A36" s="90" t="n">
        <v>3</v>
      </c>
      <c r="B36" s="90" t="s">
        <v>376</v>
      </c>
      <c r="C36" s="90"/>
      <c r="D36" s="90"/>
      <c r="F36" s="81"/>
      <c r="L36" s="39"/>
    </row>
    <row r="37" customFormat="false" ht="15" hidden="false" customHeight="true" outlineLevel="0" collapsed="false">
      <c r="A37" s="90" t="n">
        <v>4</v>
      </c>
      <c r="B37" s="90" t="s">
        <v>377</v>
      </c>
      <c r="C37" s="90"/>
      <c r="D37" s="90"/>
      <c r="F37" s="81"/>
      <c r="L37" s="39"/>
    </row>
    <row r="38" customFormat="false" ht="15" hidden="false" customHeight="true" outlineLevel="0" collapsed="false">
      <c r="A38" s="90" t="n">
        <v>5</v>
      </c>
      <c r="B38" s="90" t="s">
        <v>378</v>
      </c>
      <c r="C38" s="90"/>
      <c r="D38" s="90"/>
      <c r="F38" s="81"/>
      <c r="L38" s="39"/>
    </row>
    <row r="39" customFormat="false" ht="15" hidden="false" customHeight="true" outlineLevel="0" collapsed="false">
      <c r="A39" s="90" t="n">
        <v>6</v>
      </c>
      <c r="B39" s="90" t="s">
        <v>167</v>
      </c>
      <c r="C39" s="90"/>
      <c r="D39" s="90"/>
      <c r="F39" s="81"/>
    </row>
    <row r="41" customFormat="false" ht="15" hidden="false" customHeight="true" outlineLevel="0" collapsed="false">
      <c r="B41" s="90" t="s">
        <v>228</v>
      </c>
      <c r="C41" s="90"/>
      <c r="D41" s="90"/>
      <c r="L41" s="39"/>
    </row>
  </sheetData>
  <mergeCells count="20">
    <mergeCell ref="H2:I2"/>
    <mergeCell ref="F5:G5"/>
    <mergeCell ref="H5:I5"/>
    <mergeCell ref="A13:B13"/>
    <mergeCell ref="A21:I21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1</v>
      </c>
      <c r="D5" s="47" t="s">
        <v>76</v>
      </c>
      <c r="E5" s="48"/>
      <c r="F5" s="49" t="s">
        <v>77</v>
      </c>
      <c r="G5" s="49"/>
      <c r="H5" s="50" t="n">
        <f aca="false">SUM(I14:I18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379</v>
      </c>
      <c r="C9" s="59" t="s">
        <v>86</v>
      </c>
      <c r="D9" s="60" t="s">
        <v>380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63"/>
      <c r="B10" s="64"/>
      <c r="C10" s="65"/>
      <c r="D10" s="66"/>
      <c r="E10" s="51"/>
      <c r="F10" s="51"/>
      <c r="G10" s="66"/>
      <c r="H10" s="66"/>
      <c r="I10" s="62"/>
      <c r="J10" s="39"/>
      <c r="K10" s="39"/>
    </row>
    <row r="11" s="56" customFormat="true" ht="15" hidden="false" customHeight="false" outlineLevel="0" collapsed="false">
      <c r="A11" s="63"/>
      <c r="B11" s="64"/>
      <c r="C11" s="65"/>
      <c r="D11" s="65"/>
      <c r="E11" s="51"/>
      <c r="F11" s="51"/>
      <c r="G11" s="62"/>
      <c r="H11" s="62"/>
      <c r="I11" s="62"/>
      <c r="J11" s="39"/>
      <c r="K11" s="39"/>
    </row>
    <row r="12" customFormat="false" ht="19.15" hidden="false" customHeight="true" outlineLevel="0" collapsed="false">
      <c r="A12" s="68" t="s">
        <v>144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78</v>
      </c>
      <c r="B13" s="71" t="s">
        <v>145</v>
      </c>
      <c r="C13" s="72" t="s">
        <v>80</v>
      </c>
      <c r="D13" s="71" t="s">
        <v>146</v>
      </c>
      <c r="E13" s="71" t="s">
        <v>147</v>
      </c>
      <c r="F13" s="71" t="s">
        <v>148</v>
      </c>
      <c r="G13" s="71" t="s">
        <v>149</v>
      </c>
      <c r="H13" s="49" t="s">
        <v>150</v>
      </c>
      <c r="I13" s="49" t="s">
        <v>151</v>
      </c>
      <c r="L13" s="39"/>
    </row>
    <row r="14" customFormat="false" ht="15" hidden="false" customHeight="false" outlineLevel="0" collapsed="false">
      <c r="A14" s="73" t="s">
        <v>15</v>
      </c>
      <c r="B14" s="74" t="s">
        <v>152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3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8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53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54</v>
      </c>
      <c r="B20" s="80"/>
      <c r="C20" s="80"/>
      <c r="D20" s="80"/>
      <c r="E20" s="80"/>
      <c r="F20" s="80"/>
      <c r="G20" s="80"/>
      <c r="H20" s="80"/>
      <c r="I20" s="80"/>
      <c r="L20" s="39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L21" s="39"/>
    </row>
    <row r="22" customFormat="false" ht="15" hidden="false" customHeight="false" outlineLevel="0" collapsed="false">
      <c r="A22" s="51"/>
      <c r="B22" s="82"/>
      <c r="C22" s="83"/>
      <c r="D22" s="84"/>
      <c r="E22" s="85"/>
      <c r="F22" s="86"/>
      <c r="G22" s="86"/>
      <c r="H22" s="86"/>
      <c r="I22" s="87"/>
      <c r="J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true" outlineLevel="0" collapsed="false">
      <c r="A24" s="88"/>
      <c r="B24" s="89" t="s">
        <v>235</v>
      </c>
      <c r="C24" s="89"/>
      <c r="D24" s="89"/>
      <c r="F24" s="86"/>
      <c r="G24" s="81"/>
      <c r="H24" s="81"/>
      <c r="I24" s="81"/>
      <c r="L24" s="39"/>
    </row>
    <row r="25" customFormat="false" ht="15" hidden="false" customHeight="false" outlineLevel="0" collapsed="false">
      <c r="A25" s="81"/>
      <c r="B25" s="81"/>
      <c r="C25" s="81"/>
      <c r="D25" s="81"/>
      <c r="F25" s="86"/>
      <c r="G25" s="81"/>
      <c r="H25" s="81"/>
      <c r="I25" s="81"/>
      <c r="L25" s="39"/>
    </row>
    <row r="26" customFormat="false" ht="15" hidden="false" customHeight="true" outlineLevel="0" collapsed="false">
      <c r="A26" s="88" t="s">
        <v>78</v>
      </c>
      <c r="B26" s="89" t="s">
        <v>381</v>
      </c>
      <c r="C26" s="89"/>
      <c r="D26" s="89"/>
      <c r="F26" s="81"/>
      <c r="G26" s="80"/>
      <c r="H26" s="80"/>
      <c r="I26" s="80"/>
      <c r="L26" s="39"/>
    </row>
    <row r="27" customFormat="false" ht="15" hidden="false" customHeight="true" outlineLevel="0" collapsed="false">
      <c r="A27" s="90" t="n">
        <v>1</v>
      </c>
      <c r="B27" s="90" t="s">
        <v>382</v>
      </c>
      <c r="C27" s="90"/>
      <c r="D27" s="90"/>
      <c r="F27" s="81"/>
      <c r="G27" s="80"/>
      <c r="H27" s="80"/>
      <c r="I27" s="80"/>
      <c r="L27" s="39"/>
    </row>
    <row r="28" customFormat="false" ht="15" hidden="false" customHeight="true" outlineLevel="0" collapsed="false">
      <c r="A28" s="90" t="n">
        <v>2</v>
      </c>
      <c r="B28" s="90" t="s">
        <v>383</v>
      </c>
      <c r="C28" s="90"/>
      <c r="D28" s="90"/>
      <c r="F28" s="81"/>
      <c r="G28" s="80"/>
      <c r="H28" s="80"/>
      <c r="I28" s="80"/>
      <c r="L28" s="39"/>
    </row>
    <row r="29" customFormat="false" ht="15" hidden="false" customHeight="true" outlineLevel="0" collapsed="false">
      <c r="A29" s="90" t="n">
        <v>3</v>
      </c>
      <c r="B29" s="90" t="s">
        <v>384</v>
      </c>
      <c r="C29" s="90"/>
      <c r="D29" s="90"/>
      <c r="F29" s="81"/>
      <c r="L29" s="39"/>
    </row>
    <row r="30" customFormat="false" ht="15" hidden="false" customHeight="true" outlineLevel="0" collapsed="false">
      <c r="A30" s="90" t="n">
        <v>4</v>
      </c>
      <c r="B30" s="90" t="s">
        <v>385</v>
      </c>
      <c r="C30" s="90"/>
      <c r="D30" s="90"/>
      <c r="F30" s="81"/>
      <c r="L30" s="39"/>
    </row>
    <row r="31" customFormat="false" ht="15" hidden="false" customHeight="true" outlineLevel="0" collapsed="false">
      <c r="A31" s="90" t="n">
        <v>5</v>
      </c>
      <c r="B31" s="90" t="s">
        <v>386</v>
      </c>
      <c r="C31" s="90"/>
      <c r="D31" s="90"/>
      <c r="F31" s="81"/>
      <c r="L31" s="39"/>
    </row>
    <row r="32" customFormat="false" ht="29.45" hidden="false" customHeight="true" outlineLevel="0" collapsed="false">
      <c r="A32" s="90" t="n">
        <v>6</v>
      </c>
      <c r="B32" s="90" t="s">
        <v>387</v>
      </c>
      <c r="C32" s="90"/>
      <c r="D32" s="90"/>
      <c r="F32" s="81"/>
      <c r="L32" s="39"/>
    </row>
    <row r="33" customFormat="false" ht="15" hidden="false" customHeight="true" outlineLevel="0" collapsed="false">
      <c r="A33" s="90" t="n">
        <v>7</v>
      </c>
      <c r="B33" s="90" t="s">
        <v>388</v>
      </c>
      <c r="C33" s="90"/>
      <c r="D33" s="90"/>
      <c r="F33" s="81"/>
      <c r="L33" s="39"/>
    </row>
    <row r="34" customFormat="false" ht="15" hidden="false" customHeight="true" outlineLevel="0" collapsed="false">
      <c r="A34" s="90" t="n">
        <v>8</v>
      </c>
      <c r="B34" s="90" t="s">
        <v>389</v>
      </c>
      <c r="C34" s="90"/>
      <c r="D34" s="90"/>
      <c r="F34" s="81"/>
      <c r="L34" s="39"/>
    </row>
    <row r="35" customFormat="false" ht="15" hidden="false" customHeight="true" outlineLevel="0" collapsed="false">
      <c r="A35" s="90" t="n">
        <v>9</v>
      </c>
      <c r="B35" s="90" t="s">
        <v>390</v>
      </c>
      <c r="C35" s="90"/>
      <c r="D35" s="90"/>
      <c r="F35" s="81"/>
      <c r="L35" s="39"/>
    </row>
    <row r="36" customFormat="false" ht="15" hidden="false" customHeight="true" outlineLevel="0" collapsed="false">
      <c r="A36" s="90" t="n">
        <v>10</v>
      </c>
      <c r="B36" s="90" t="s">
        <v>391</v>
      </c>
      <c r="C36" s="90"/>
      <c r="D36" s="90"/>
      <c r="F36" s="81"/>
      <c r="L36" s="39"/>
    </row>
    <row r="38" customFormat="false" ht="15" hidden="false" customHeight="true" outlineLevel="0" collapsed="false">
      <c r="B38" s="90" t="s">
        <v>228</v>
      </c>
      <c r="C38" s="90"/>
      <c r="D38" s="90"/>
      <c r="L38" s="39"/>
    </row>
  </sheetData>
  <mergeCells count="18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2</v>
      </c>
      <c r="D5" s="47" t="s">
        <v>76</v>
      </c>
      <c r="E5" s="48"/>
      <c r="F5" s="49" t="s">
        <v>77</v>
      </c>
      <c r="G5" s="49"/>
      <c r="H5" s="50" t="n">
        <f aca="false">SUM(I14:I18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30" hidden="false" customHeight="false" outlineLevel="0" collapsed="false">
      <c r="A9" s="57" t="s">
        <v>15</v>
      </c>
      <c r="B9" s="58" t="s">
        <v>392</v>
      </c>
      <c r="C9" s="59" t="s">
        <v>393</v>
      </c>
      <c r="D9" s="60" t="s">
        <v>394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63"/>
      <c r="B10" s="64"/>
      <c r="C10" s="65"/>
      <c r="D10" s="66"/>
      <c r="E10" s="51"/>
      <c r="F10" s="51"/>
      <c r="G10" s="66"/>
      <c r="H10" s="66"/>
      <c r="I10" s="62"/>
      <c r="J10" s="39"/>
      <c r="K10" s="39"/>
    </row>
    <row r="11" s="56" customFormat="true" ht="15" hidden="false" customHeight="false" outlineLevel="0" collapsed="false">
      <c r="A11" s="63"/>
      <c r="B11" s="64"/>
      <c r="C11" s="65"/>
      <c r="D11" s="65"/>
      <c r="E11" s="67"/>
      <c r="F11" s="62"/>
      <c r="G11" s="62"/>
      <c r="H11" s="62"/>
      <c r="I11" s="62"/>
      <c r="J11" s="39"/>
      <c r="K11" s="39"/>
    </row>
    <row r="12" customFormat="false" ht="19.15" hidden="false" customHeight="true" outlineLevel="0" collapsed="false">
      <c r="A12" s="68" t="s">
        <v>144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78</v>
      </c>
      <c r="B13" s="71" t="s">
        <v>145</v>
      </c>
      <c r="C13" s="72" t="s">
        <v>80</v>
      </c>
      <c r="D13" s="71" t="s">
        <v>146</v>
      </c>
      <c r="E13" s="71" t="s">
        <v>147</v>
      </c>
      <c r="F13" s="71" t="s">
        <v>148</v>
      </c>
      <c r="G13" s="71" t="s">
        <v>149</v>
      </c>
      <c r="H13" s="49" t="s">
        <v>150</v>
      </c>
      <c r="I13" s="49" t="s">
        <v>151</v>
      </c>
      <c r="L13" s="39"/>
    </row>
    <row r="14" customFormat="false" ht="15" hidden="false" customHeight="false" outlineLevel="0" collapsed="false">
      <c r="A14" s="73" t="s">
        <v>15</v>
      </c>
      <c r="B14" s="74" t="s">
        <v>152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3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8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53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54</v>
      </c>
      <c r="B20" s="80"/>
      <c r="C20" s="80"/>
      <c r="D20" s="80"/>
      <c r="E20" s="80"/>
      <c r="F20" s="80"/>
      <c r="G20" s="80"/>
      <c r="H20" s="80"/>
      <c r="I20" s="80"/>
      <c r="L20" s="39"/>
    </row>
  </sheetData>
  <mergeCells count="5">
    <mergeCell ref="H2:I2"/>
    <mergeCell ref="F5:G5"/>
    <mergeCell ref="H5:I5"/>
    <mergeCell ref="A12:B12"/>
    <mergeCell ref="A20:I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3</v>
      </c>
      <c r="D5" s="47" t="s">
        <v>76</v>
      </c>
      <c r="E5" s="48"/>
      <c r="F5" s="49" t="s">
        <v>77</v>
      </c>
      <c r="G5" s="49"/>
      <c r="H5" s="50" t="n">
        <f aca="false">SUM(I15:I19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30" hidden="false" customHeight="false" outlineLevel="0" collapsed="false">
      <c r="A9" s="57" t="s">
        <v>15</v>
      </c>
      <c r="B9" s="61" t="s">
        <v>395</v>
      </c>
      <c r="C9" s="59" t="s">
        <v>94</v>
      </c>
      <c r="D9" s="60" t="s">
        <v>396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57" t="s">
        <v>33</v>
      </c>
      <c r="B10" s="58" t="s">
        <v>397</v>
      </c>
      <c r="C10" s="59" t="s">
        <v>97</v>
      </c>
      <c r="D10" s="60" t="s">
        <v>398</v>
      </c>
      <c r="E10" s="51"/>
      <c r="F10" s="51"/>
      <c r="G10" s="62"/>
      <c r="H10" s="62"/>
      <c r="I10" s="39"/>
      <c r="J10" s="39"/>
    </row>
    <row r="11" s="56" customFormat="true" ht="15" hidden="false" customHeight="false" outlineLevel="0" collapsed="false">
      <c r="A11" s="63"/>
      <c r="B11" s="64"/>
      <c r="C11" s="65"/>
      <c r="D11" s="66"/>
      <c r="E11" s="51"/>
      <c r="F11" s="51"/>
      <c r="G11" s="62"/>
      <c r="H11" s="62"/>
      <c r="I11" s="62"/>
      <c r="J11" s="39"/>
      <c r="K11" s="39"/>
    </row>
    <row r="12" s="56" customFormat="true" ht="15" hidden="false" customHeight="false" outlineLevel="0" collapsed="false">
      <c r="A12" s="63"/>
      <c r="B12" s="64"/>
      <c r="C12" s="65"/>
      <c r="D12" s="65"/>
      <c r="E12" s="67"/>
      <c r="F12" s="62"/>
      <c r="G12" s="62"/>
      <c r="H12" s="62"/>
      <c r="I12" s="62"/>
      <c r="J12" s="39"/>
      <c r="K12" s="39"/>
    </row>
    <row r="13" customFormat="false" ht="19.15" hidden="false" customHeight="true" outlineLevel="0" collapsed="false">
      <c r="A13" s="68" t="s">
        <v>144</v>
      </c>
      <c r="B13" s="68"/>
      <c r="C13" s="69"/>
      <c r="D13" s="69"/>
      <c r="E13" s="69"/>
      <c r="F13" s="70"/>
      <c r="G13" s="70"/>
      <c r="H13" s="70"/>
      <c r="I13" s="70"/>
      <c r="L13" s="39"/>
    </row>
    <row r="14" customFormat="false" ht="52.9" hidden="false" customHeight="true" outlineLevel="0" collapsed="false">
      <c r="A14" s="49" t="s">
        <v>78</v>
      </c>
      <c r="B14" s="71" t="s">
        <v>145</v>
      </c>
      <c r="C14" s="72" t="s">
        <v>80</v>
      </c>
      <c r="D14" s="71" t="s">
        <v>146</v>
      </c>
      <c r="E14" s="71" t="s">
        <v>147</v>
      </c>
      <c r="F14" s="71" t="s">
        <v>148</v>
      </c>
      <c r="G14" s="71" t="s">
        <v>149</v>
      </c>
      <c r="H14" s="49" t="s">
        <v>150</v>
      </c>
      <c r="I14" s="49" t="s">
        <v>151</v>
      </c>
      <c r="L14" s="39"/>
    </row>
    <row r="15" customFormat="false" ht="15" hidden="false" customHeight="false" outlineLevel="0" collapsed="false">
      <c r="A15" s="73" t="s">
        <v>15</v>
      </c>
      <c r="B15" s="74" t="s">
        <v>152</v>
      </c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3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38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15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/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3.9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L20" s="39"/>
    </row>
    <row r="21" customFormat="false" ht="63" hidden="false" customHeight="true" outlineLevel="0" collapsed="false">
      <c r="A21" s="80" t="s">
        <v>154</v>
      </c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false" outlineLevel="0" collapsed="false">
      <c r="A24" s="51"/>
      <c r="B24" s="82"/>
      <c r="C24" s="83"/>
      <c r="D24" s="84"/>
      <c r="E24" s="85"/>
      <c r="F24" s="86"/>
      <c r="G24" s="86"/>
      <c r="H24" s="86"/>
      <c r="I24" s="87"/>
      <c r="J24" s="81"/>
      <c r="L24" s="39"/>
    </row>
    <row r="25" customFormat="false" ht="15" hidden="false" customHeight="true" outlineLevel="0" collapsed="false">
      <c r="A25" s="88"/>
      <c r="B25" s="89" t="s">
        <v>235</v>
      </c>
      <c r="C25" s="89"/>
      <c r="D25" s="89"/>
      <c r="E25" s="85"/>
      <c r="F25" s="86"/>
      <c r="G25" s="81"/>
      <c r="H25" s="81"/>
      <c r="I25" s="81"/>
      <c r="L25" s="39"/>
    </row>
    <row r="26" customFormat="false" ht="15" hidden="false" customHeight="false" outlineLevel="0" collapsed="false">
      <c r="A26" s="81"/>
      <c r="B26" s="81"/>
      <c r="C26" s="81"/>
      <c r="D26" s="81"/>
      <c r="E26" s="85"/>
      <c r="F26" s="86"/>
      <c r="G26" s="81"/>
      <c r="H26" s="81"/>
      <c r="I26" s="81"/>
      <c r="L26" s="39"/>
    </row>
    <row r="27" customFormat="false" ht="15" hidden="false" customHeight="true" outlineLevel="0" collapsed="false">
      <c r="A27" s="88" t="s">
        <v>78</v>
      </c>
      <c r="B27" s="89" t="s">
        <v>399</v>
      </c>
      <c r="C27" s="89"/>
      <c r="D27" s="89"/>
      <c r="E27" s="85"/>
      <c r="F27" s="81"/>
      <c r="G27" s="80"/>
      <c r="H27" s="80"/>
      <c r="I27" s="80"/>
      <c r="L27" s="39"/>
    </row>
    <row r="28" customFormat="false" ht="32.25" hidden="false" customHeight="true" outlineLevel="0" collapsed="false">
      <c r="A28" s="90" t="n">
        <v>1</v>
      </c>
      <c r="B28" s="90" t="s">
        <v>400</v>
      </c>
      <c r="C28" s="90"/>
      <c r="D28" s="90"/>
      <c r="E28" s="85"/>
      <c r="F28" s="81"/>
      <c r="G28" s="80"/>
      <c r="H28" s="80"/>
      <c r="I28" s="80"/>
      <c r="L28" s="39"/>
    </row>
    <row r="29" customFormat="false" ht="15" hidden="false" customHeight="true" outlineLevel="0" collapsed="false">
      <c r="A29" s="90" t="n">
        <v>2</v>
      </c>
      <c r="B29" s="90" t="s">
        <v>401</v>
      </c>
      <c r="C29" s="90"/>
      <c r="D29" s="90"/>
      <c r="E29" s="85"/>
      <c r="F29" s="81"/>
      <c r="G29" s="80"/>
      <c r="H29" s="80"/>
      <c r="I29" s="80"/>
      <c r="L29" s="39"/>
    </row>
    <row r="30" customFormat="false" ht="15" hidden="false" customHeight="true" outlineLevel="0" collapsed="false">
      <c r="A30" s="90" t="n">
        <v>3</v>
      </c>
      <c r="B30" s="90" t="s">
        <v>402</v>
      </c>
      <c r="C30" s="90"/>
      <c r="D30" s="90"/>
      <c r="E30" s="85"/>
      <c r="F30" s="81"/>
      <c r="L30" s="39"/>
    </row>
    <row r="31" customFormat="false" ht="15" hidden="false" customHeight="true" outlineLevel="0" collapsed="false">
      <c r="A31" s="90" t="n">
        <v>4</v>
      </c>
      <c r="B31" s="90" t="s">
        <v>403</v>
      </c>
      <c r="C31" s="90"/>
      <c r="D31" s="90"/>
      <c r="E31" s="85"/>
      <c r="F31" s="81"/>
      <c r="L31" s="39"/>
    </row>
    <row r="32" customFormat="false" ht="15" hidden="false" customHeight="true" outlineLevel="0" collapsed="false">
      <c r="A32" s="90" t="n">
        <v>5</v>
      </c>
      <c r="B32" s="90" t="s">
        <v>404</v>
      </c>
      <c r="C32" s="90"/>
      <c r="D32" s="90"/>
      <c r="E32" s="85"/>
      <c r="F32" s="81"/>
      <c r="L32" s="39"/>
    </row>
    <row r="33" customFormat="false" ht="15" hidden="false" customHeight="true" outlineLevel="0" collapsed="false">
      <c r="A33" s="90" t="n">
        <v>6</v>
      </c>
      <c r="B33" s="90" t="s">
        <v>405</v>
      </c>
      <c r="C33" s="90"/>
      <c r="D33" s="90"/>
      <c r="E33" s="85"/>
      <c r="F33" s="81"/>
      <c r="L33" s="39"/>
    </row>
    <row r="34" customFormat="false" ht="15" hidden="false" customHeight="true" outlineLevel="0" collapsed="false">
      <c r="A34" s="90" t="n">
        <v>7</v>
      </c>
      <c r="B34" s="90" t="s">
        <v>406</v>
      </c>
      <c r="C34" s="90"/>
      <c r="D34" s="90"/>
      <c r="E34" s="85"/>
      <c r="F34" s="81"/>
      <c r="L34" s="39"/>
    </row>
    <row r="35" customFormat="false" ht="15" hidden="false" customHeight="true" outlineLevel="0" collapsed="false">
      <c r="A35" s="90" t="n">
        <v>8</v>
      </c>
      <c r="B35" s="90" t="s">
        <v>407</v>
      </c>
      <c r="C35" s="90"/>
      <c r="D35" s="90"/>
      <c r="E35" s="85"/>
      <c r="F35" s="81"/>
      <c r="L35" s="39"/>
    </row>
    <row r="36" customFormat="false" ht="47.25" hidden="false" customHeight="true" outlineLevel="0" collapsed="false">
      <c r="A36" s="90" t="n">
        <v>9</v>
      </c>
      <c r="B36" s="90" t="s">
        <v>408</v>
      </c>
      <c r="C36" s="90"/>
      <c r="D36" s="90"/>
      <c r="E36" s="85"/>
      <c r="F36" s="81"/>
      <c r="L36" s="39"/>
    </row>
    <row r="37" customFormat="false" ht="15" hidden="false" customHeight="true" outlineLevel="0" collapsed="false">
      <c r="A37" s="90" t="n">
        <v>10</v>
      </c>
      <c r="B37" s="90" t="s">
        <v>409</v>
      </c>
      <c r="C37" s="90"/>
      <c r="D37" s="90"/>
      <c r="E37" s="85"/>
      <c r="F37" s="81"/>
      <c r="L37" s="39"/>
    </row>
    <row r="38" customFormat="false" ht="15" hidden="false" customHeight="true" outlineLevel="0" collapsed="false">
      <c r="A38" s="88" t="s">
        <v>78</v>
      </c>
      <c r="B38" s="89" t="s">
        <v>410</v>
      </c>
      <c r="C38" s="89"/>
      <c r="D38" s="89"/>
      <c r="E38" s="85"/>
      <c r="F38" s="81"/>
      <c r="L38" s="39"/>
    </row>
    <row r="39" customFormat="false" ht="30" hidden="false" customHeight="true" outlineLevel="0" collapsed="false">
      <c r="A39" s="90" t="n">
        <v>1</v>
      </c>
      <c r="B39" s="90" t="s">
        <v>411</v>
      </c>
      <c r="C39" s="90"/>
      <c r="D39" s="90"/>
      <c r="E39" s="85"/>
      <c r="F39" s="81"/>
      <c r="L39" s="39"/>
    </row>
    <row r="40" customFormat="false" ht="15" hidden="false" customHeight="true" outlineLevel="0" collapsed="false">
      <c r="A40" s="90" t="n">
        <v>2</v>
      </c>
      <c r="B40" s="90" t="s">
        <v>412</v>
      </c>
      <c r="C40" s="90"/>
      <c r="D40" s="90"/>
      <c r="E40" s="85"/>
      <c r="F40" s="81"/>
    </row>
    <row r="41" customFormat="false" ht="15" hidden="false" customHeight="true" outlineLevel="0" collapsed="false">
      <c r="A41" s="90" t="n">
        <v>3</v>
      </c>
      <c r="B41" s="90" t="s">
        <v>413</v>
      </c>
      <c r="C41" s="90"/>
      <c r="D41" s="90"/>
      <c r="E41" s="85"/>
      <c r="F41" s="81"/>
    </row>
    <row r="42" customFormat="false" ht="15" hidden="false" customHeight="true" outlineLevel="0" collapsed="false">
      <c r="A42" s="90" t="n">
        <v>4</v>
      </c>
      <c r="B42" s="90" t="s">
        <v>414</v>
      </c>
      <c r="C42" s="90"/>
      <c r="D42" s="90"/>
      <c r="E42" s="85"/>
      <c r="F42" s="81"/>
    </row>
    <row r="43" customFormat="false" ht="15" hidden="false" customHeight="true" outlineLevel="0" collapsed="false">
      <c r="A43" s="90" t="n">
        <v>5</v>
      </c>
      <c r="B43" s="90" t="s">
        <v>415</v>
      </c>
      <c r="C43" s="90"/>
      <c r="D43" s="90"/>
      <c r="E43" s="85"/>
      <c r="F43" s="81"/>
    </row>
    <row r="44" customFormat="false" ht="15" hidden="false" customHeight="true" outlineLevel="0" collapsed="false">
      <c r="A44" s="90" t="n">
        <v>6</v>
      </c>
      <c r="B44" s="90" t="s">
        <v>416</v>
      </c>
      <c r="C44" s="90"/>
      <c r="D44" s="90"/>
      <c r="E44" s="85"/>
      <c r="F44" s="81"/>
    </row>
    <row r="45" customFormat="false" ht="15" hidden="false" customHeight="true" outlineLevel="0" collapsed="false">
      <c r="A45" s="90" t="n">
        <v>7</v>
      </c>
      <c r="B45" s="90" t="s">
        <v>417</v>
      </c>
      <c r="C45" s="90"/>
      <c r="D45" s="90"/>
      <c r="E45" s="85"/>
      <c r="F45" s="81"/>
    </row>
    <row r="47" customFormat="false" ht="15" hidden="false" customHeight="true" outlineLevel="0" collapsed="false">
      <c r="B47" s="90" t="s">
        <v>228</v>
      </c>
      <c r="C47" s="90"/>
      <c r="D47" s="90"/>
      <c r="L47" s="39"/>
    </row>
  </sheetData>
  <mergeCells count="26">
    <mergeCell ref="H2:I2"/>
    <mergeCell ref="F5:G5"/>
    <mergeCell ref="H5:I5"/>
    <mergeCell ref="A13:B13"/>
    <mergeCell ref="A21:I21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4</v>
      </c>
      <c r="D5" s="47" t="s">
        <v>76</v>
      </c>
      <c r="E5" s="48"/>
      <c r="F5" s="49" t="s">
        <v>77</v>
      </c>
      <c r="G5" s="49"/>
      <c r="H5" s="50" t="n">
        <f aca="false">SUM(I14:I18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30" hidden="false" customHeight="false" outlineLevel="0" collapsed="false">
      <c r="A9" s="57" t="s">
        <v>15</v>
      </c>
      <c r="B9" s="58" t="s">
        <v>418</v>
      </c>
      <c r="C9" s="59" t="s">
        <v>419</v>
      </c>
      <c r="D9" s="60" t="s">
        <v>271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63"/>
      <c r="B10" s="64"/>
      <c r="C10" s="65"/>
      <c r="D10" s="66"/>
      <c r="E10" s="51"/>
      <c r="F10" s="51"/>
      <c r="G10" s="66"/>
      <c r="H10" s="66"/>
      <c r="I10" s="66"/>
      <c r="J10" s="39"/>
      <c r="K10" s="39"/>
    </row>
    <row r="11" s="56" customFormat="true" ht="15" hidden="false" customHeight="false" outlineLevel="0" collapsed="false">
      <c r="A11" s="63"/>
      <c r="B11" s="64"/>
      <c r="C11" s="65"/>
      <c r="D11" s="65"/>
      <c r="E11" s="51"/>
      <c r="F11" s="51"/>
      <c r="G11" s="62"/>
      <c r="H11" s="62"/>
      <c r="I11" s="62"/>
      <c r="J11" s="39"/>
      <c r="K11" s="39"/>
    </row>
    <row r="12" customFormat="false" ht="19.15" hidden="false" customHeight="true" outlineLevel="0" collapsed="false">
      <c r="A12" s="68" t="s">
        <v>144</v>
      </c>
      <c r="B12" s="68"/>
      <c r="C12" s="69"/>
      <c r="D12" s="69"/>
      <c r="E12" s="51"/>
      <c r="F12" s="51"/>
      <c r="G12" s="70"/>
      <c r="H12" s="70"/>
      <c r="I12" s="70"/>
      <c r="L12" s="39"/>
    </row>
    <row r="13" customFormat="false" ht="52.9" hidden="false" customHeight="true" outlineLevel="0" collapsed="false">
      <c r="A13" s="49" t="s">
        <v>78</v>
      </c>
      <c r="B13" s="71" t="s">
        <v>145</v>
      </c>
      <c r="C13" s="72" t="s">
        <v>80</v>
      </c>
      <c r="D13" s="71" t="s">
        <v>146</v>
      </c>
      <c r="E13" s="71" t="s">
        <v>147</v>
      </c>
      <c r="F13" s="71" t="s">
        <v>148</v>
      </c>
      <c r="G13" s="71" t="s">
        <v>149</v>
      </c>
      <c r="H13" s="49" t="s">
        <v>150</v>
      </c>
      <c r="I13" s="49" t="s">
        <v>151</v>
      </c>
      <c r="L13" s="39"/>
    </row>
    <row r="14" customFormat="false" ht="15" hidden="false" customHeight="false" outlineLevel="0" collapsed="false">
      <c r="A14" s="73" t="s">
        <v>15</v>
      </c>
      <c r="B14" s="74" t="s">
        <v>152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3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8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53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54</v>
      </c>
      <c r="B20" s="80"/>
      <c r="C20" s="80"/>
      <c r="D20" s="80"/>
      <c r="E20" s="80"/>
      <c r="F20" s="80"/>
      <c r="G20" s="80"/>
      <c r="H20" s="80"/>
      <c r="I20" s="80"/>
      <c r="L20" s="39"/>
    </row>
  </sheetData>
  <mergeCells count="5">
    <mergeCell ref="H2:I2"/>
    <mergeCell ref="F5:G5"/>
    <mergeCell ref="H5:I5"/>
    <mergeCell ref="A12:B12"/>
    <mergeCell ref="A20:I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28"/>
  <sheetViews>
    <sheetView showFormulas="false" showGridLines="false" showRowColHeaders="true" showZeros="true" rightToLeft="false" tabSelected="false" showOutlineSymbols="true" defaultGridColor="true" view="normal" topLeftCell="A112" colorId="64" zoomScale="70" zoomScaleNormal="70" zoomScalePageLayoutView="70" workbookViewId="0">
      <selection pane="topLeft" activeCell="A97" activeCellId="0" sqref="A9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</v>
      </c>
      <c r="D5" s="47" t="s">
        <v>76</v>
      </c>
      <c r="E5" s="48"/>
      <c r="F5" s="49" t="s">
        <v>77</v>
      </c>
      <c r="G5" s="49"/>
      <c r="H5" s="50" t="n">
        <f aca="false">SUM(I33:I37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30" hidden="false" customHeight="false" outlineLevel="0" collapsed="false">
      <c r="A9" s="57" t="s">
        <v>15</v>
      </c>
      <c r="B9" s="58" t="s">
        <v>82</v>
      </c>
      <c r="C9" s="59" t="s">
        <v>83</v>
      </c>
      <c r="D9" s="60" t="s">
        <v>84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57" t="s">
        <v>33</v>
      </c>
      <c r="B10" s="58" t="s">
        <v>85</v>
      </c>
      <c r="C10" s="59" t="s">
        <v>86</v>
      </c>
      <c r="D10" s="60" t="s">
        <v>87</v>
      </c>
      <c r="E10" s="51"/>
      <c r="F10" s="51"/>
      <c r="G10" s="51"/>
      <c r="H10" s="51"/>
      <c r="I10" s="39"/>
      <c r="J10" s="39"/>
    </row>
    <row r="11" s="56" customFormat="true" ht="15" hidden="false" customHeight="false" outlineLevel="0" collapsed="false">
      <c r="A11" s="57" t="s">
        <v>38</v>
      </c>
      <c r="B11" s="58" t="s">
        <v>88</v>
      </c>
      <c r="C11" s="59" t="s">
        <v>89</v>
      </c>
      <c r="D11" s="60" t="s">
        <v>87</v>
      </c>
      <c r="E11" s="51"/>
      <c r="F11" s="51"/>
      <c r="G11" s="51"/>
      <c r="H11" s="51"/>
      <c r="I11" s="39"/>
      <c r="J11" s="39"/>
    </row>
    <row r="12" s="56" customFormat="true" ht="15" hidden="false" customHeight="false" outlineLevel="0" collapsed="false">
      <c r="A12" s="57" t="s">
        <v>43</v>
      </c>
      <c r="B12" s="58" t="s">
        <v>90</v>
      </c>
      <c r="C12" s="59" t="s">
        <v>91</v>
      </c>
      <c r="D12" s="60" t="s">
        <v>92</v>
      </c>
      <c r="E12" s="51"/>
      <c r="F12" s="51"/>
      <c r="G12" s="51"/>
      <c r="H12" s="51"/>
      <c r="I12" s="39"/>
      <c r="J12" s="39"/>
    </row>
    <row r="13" s="56" customFormat="true" ht="30" hidden="false" customHeight="false" outlineLevel="0" collapsed="false">
      <c r="A13" s="57" t="s">
        <v>48</v>
      </c>
      <c r="B13" s="58" t="s">
        <v>93</v>
      </c>
      <c r="C13" s="59" t="s">
        <v>94</v>
      </c>
      <c r="D13" s="60" t="s">
        <v>95</v>
      </c>
      <c r="E13" s="51"/>
      <c r="F13" s="51"/>
      <c r="G13" s="51"/>
      <c r="H13" s="51"/>
      <c r="I13" s="39"/>
      <c r="J13" s="39"/>
    </row>
    <row r="14" s="56" customFormat="true" ht="30" hidden="false" customHeight="false" outlineLevel="0" collapsed="false">
      <c r="A14" s="57" t="s">
        <v>50</v>
      </c>
      <c r="B14" s="58" t="s">
        <v>96</v>
      </c>
      <c r="C14" s="59" t="s">
        <v>97</v>
      </c>
      <c r="D14" s="60" t="s">
        <v>98</v>
      </c>
      <c r="E14" s="51"/>
      <c r="F14" s="51"/>
      <c r="G14" s="51"/>
      <c r="H14" s="51"/>
      <c r="I14" s="39"/>
      <c r="J14" s="39"/>
    </row>
    <row r="15" s="56" customFormat="true" ht="15" hidden="false" customHeight="false" outlineLevel="0" collapsed="false">
      <c r="A15" s="57" t="s">
        <v>52</v>
      </c>
      <c r="B15" s="58" t="s">
        <v>99</v>
      </c>
      <c r="C15" s="59" t="s">
        <v>100</v>
      </c>
      <c r="D15" s="60" t="s">
        <v>101</v>
      </c>
      <c r="E15" s="51"/>
      <c r="F15" s="51"/>
      <c r="G15" s="51"/>
      <c r="H15" s="51"/>
      <c r="I15" s="39"/>
      <c r="J15" s="39"/>
    </row>
    <row r="16" s="56" customFormat="true" ht="30" hidden="false" customHeight="false" outlineLevel="0" collapsed="false">
      <c r="A16" s="57" t="s">
        <v>54</v>
      </c>
      <c r="B16" s="61" t="s">
        <v>102</v>
      </c>
      <c r="C16" s="59" t="s">
        <v>100</v>
      </c>
      <c r="D16" s="60" t="s">
        <v>103</v>
      </c>
      <c r="E16" s="51"/>
      <c r="F16" s="51"/>
      <c r="G16" s="51"/>
      <c r="H16" s="51"/>
      <c r="I16" s="39"/>
      <c r="J16" s="39"/>
    </row>
    <row r="17" s="56" customFormat="true" ht="15" hidden="false" customHeight="false" outlineLevel="0" collapsed="false">
      <c r="A17" s="57" t="s">
        <v>56</v>
      </c>
      <c r="B17" s="58" t="s">
        <v>104</v>
      </c>
      <c r="C17" s="59" t="s">
        <v>105</v>
      </c>
      <c r="D17" s="60" t="s">
        <v>106</v>
      </c>
      <c r="E17" s="51"/>
      <c r="F17" s="51"/>
      <c r="G17" s="51"/>
      <c r="H17" s="51"/>
      <c r="I17" s="39"/>
      <c r="J17" s="39"/>
    </row>
    <row r="18" s="56" customFormat="true" ht="30" hidden="false" customHeight="false" outlineLevel="0" collapsed="false">
      <c r="A18" s="57" t="s">
        <v>58</v>
      </c>
      <c r="B18" s="58" t="s">
        <v>107</v>
      </c>
      <c r="C18" s="59" t="s">
        <v>100</v>
      </c>
      <c r="D18" s="60" t="s">
        <v>108</v>
      </c>
      <c r="E18" s="51"/>
      <c r="F18" s="51"/>
      <c r="G18" s="51"/>
      <c r="H18" s="51"/>
      <c r="I18" s="39"/>
      <c r="J18" s="39"/>
    </row>
    <row r="19" s="56" customFormat="true" ht="30" hidden="false" customHeight="false" outlineLevel="0" collapsed="false">
      <c r="A19" s="57" t="s">
        <v>60</v>
      </c>
      <c r="B19" s="58" t="s">
        <v>109</v>
      </c>
      <c r="C19" s="59" t="s">
        <v>110</v>
      </c>
      <c r="D19" s="60" t="s">
        <v>111</v>
      </c>
      <c r="E19" s="51"/>
      <c r="F19" s="51"/>
      <c r="G19" s="62"/>
      <c r="H19" s="62"/>
      <c r="I19" s="39"/>
      <c r="J19" s="39"/>
    </row>
    <row r="20" s="56" customFormat="true" ht="15" hidden="false" customHeight="false" outlineLevel="0" collapsed="false">
      <c r="A20" s="57" t="s">
        <v>62</v>
      </c>
      <c r="B20" s="58" t="s">
        <v>112</v>
      </c>
      <c r="C20" s="59" t="s">
        <v>113</v>
      </c>
      <c r="D20" s="60" t="s">
        <v>114</v>
      </c>
      <c r="E20" s="51"/>
      <c r="F20" s="51"/>
      <c r="G20" s="62"/>
      <c r="H20" s="62"/>
      <c r="I20" s="39"/>
      <c r="J20" s="39"/>
    </row>
    <row r="21" s="56" customFormat="true" ht="15" hidden="false" customHeight="false" outlineLevel="0" collapsed="false">
      <c r="A21" s="57" t="s">
        <v>115</v>
      </c>
      <c r="B21" s="58" t="s">
        <v>116</v>
      </c>
      <c r="C21" s="59" t="s">
        <v>117</v>
      </c>
      <c r="D21" s="60" t="s">
        <v>118</v>
      </c>
      <c r="E21" s="51"/>
      <c r="F21" s="51"/>
      <c r="G21" s="62"/>
      <c r="H21" s="62"/>
      <c r="I21" s="39"/>
      <c r="J21" s="39"/>
    </row>
    <row r="22" s="56" customFormat="true" ht="15" hidden="false" customHeight="false" outlineLevel="0" collapsed="false">
      <c r="A22" s="57" t="s">
        <v>119</v>
      </c>
      <c r="B22" s="58" t="s">
        <v>90</v>
      </c>
      <c r="C22" s="59" t="s">
        <v>120</v>
      </c>
      <c r="D22" s="60" t="s">
        <v>121</v>
      </c>
      <c r="E22" s="51"/>
      <c r="F22" s="51"/>
      <c r="G22" s="62"/>
      <c r="H22" s="62"/>
      <c r="I22" s="39"/>
      <c r="J22" s="39"/>
    </row>
    <row r="23" s="56" customFormat="true" ht="15" hidden="false" customHeight="false" outlineLevel="0" collapsed="false">
      <c r="A23" s="57" t="s">
        <v>122</v>
      </c>
      <c r="B23" s="58" t="s">
        <v>123</v>
      </c>
      <c r="C23" s="59" t="s">
        <v>124</v>
      </c>
      <c r="D23" s="57" t="s">
        <v>125</v>
      </c>
      <c r="E23" s="51"/>
      <c r="F23" s="51"/>
      <c r="G23" s="62"/>
      <c r="H23" s="62"/>
      <c r="I23" s="39"/>
      <c r="J23" s="39"/>
    </row>
    <row r="24" s="56" customFormat="true" ht="90" hidden="false" customHeight="false" outlineLevel="0" collapsed="false">
      <c r="A24" s="57" t="s">
        <v>126</v>
      </c>
      <c r="B24" s="58" t="s">
        <v>127</v>
      </c>
      <c r="C24" s="59" t="s">
        <v>128</v>
      </c>
      <c r="D24" s="60" t="s">
        <v>129</v>
      </c>
      <c r="E24" s="51"/>
      <c r="F24" s="51"/>
      <c r="G24" s="62"/>
      <c r="H24" s="62"/>
      <c r="I24" s="39"/>
      <c r="J24" s="39"/>
    </row>
    <row r="25" s="56" customFormat="true" ht="90" hidden="false" customHeight="false" outlineLevel="0" collapsed="false">
      <c r="A25" s="57" t="s">
        <v>130</v>
      </c>
      <c r="B25" s="58" t="s">
        <v>131</v>
      </c>
      <c r="C25" s="59" t="s">
        <v>128</v>
      </c>
      <c r="D25" s="60" t="s">
        <v>129</v>
      </c>
      <c r="E25" s="51"/>
      <c r="F25" s="51"/>
      <c r="G25" s="62"/>
      <c r="H25" s="62"/>
      <c r="I25" s="39"/>
      <c r="J25" s="39"/>
    </row>
    <row r="26" s="56" customFormat="true" ht="30" hidden="false" customHeight="false" outlineLevel="0" collapsed="false">
      <c r="A26" s="57" t="s">
        <v>132</v>
      </c>
      <c r="B26" s="58" t="s">
        <v>133</v>
      </c>
      <c r="C26" s="59" t="s">
        <v>134</v>
      </c>
      <c r="D26" s="60" t="s">
        <v>135</v>
      </c>
      <c r="E26" s="51"/>
      <c r="F26" s="51"/>
      <c r="G26" s="62"/>
      <c r="H26" s="62"/>
      <c r="I26" s="39"/>
      <c r="J26" s="39"/>
    </row>
    <row r="27" s="56" customFormat="true" ht="15" hidden="false" customHeight="false" outlineLevel="0" collapsed="false">
      <c r="A27" s="57" t="s">
        <v>136</v>
      </c>
      <c r="B27" s="58" t="s">
        <v>137</v>
      </c>
      <c r="C27" s="59" t="s">
        <v>138</v>
      </c>
      <c r="D27" s="60" t="s">
        <v>139</v>
      </c>
      <c r="E27" s="51"/>
      <c r="F27" s="51"/>
      <c r="G27" s="62"/>
      <c r="H27" s="62"/>
      <c r="I27" s="39"/>
      <c r="J27" s="39"/>
    </row>
    <row r="28" s="56" customFormat="true" ht="15" hidden="false" customHeight="false" outlineLevel="0" collapsed="false">
      <c r="A28" s="57" t="s">
        <v>140</v>
      </c>
      <c r="B28" s="58" t="s">
        <v>141</v>
      </c>
      <c r="C28" s="59" t="s">
        <v>142</v>
      </c>
      <c r="D28" s="60" t="s">
        <v>143</v>
      </c>
      <c r="E28" s="51"/>
      <c r="F28" s="51"/>
      <c r="G28" s="62"/>
      <c r="H28" s="62"/>
      <c r="I28" s="39"/>
      <c r="J28" s="39"/>
    </row>
    <row r="29" s="56" customFormat="true" ht="15" hidden="false" customHeight="false" outlineLevel="0" collapsed="false">
      <c r="A29" s="63"/>
      <c r="B29" s="64"/>
      <c r="C29" s="65"/>
      <c r="D29" s="66"/>
      <c r="E29" s="67"/>
      <c r="F29" s="62"/>
      <c r="G29" s="62"/>
      <c r="H29" s="62"/>
      <c r="I29" s="62"/>
      <c r="J29" s="39"/>
      <c r="K29" s="39"/>
    </row>
    <row r="30" s="56" customFormat="true" ht="15" hidden="false" customHeight="false" outlineLevel="0" collapsed="false">
      <c r="A30" s="63"/>
      <c r="B30" s="64"/>
      <c r="C30" s="65"/>
      <c r="D30" s="65"/>
      <c r="E30" s="67"/>
      <c r="F30" s="62"/>
      <c r="G30" s="62"/>
      <c r="H30" s="62"/>
      <c r="I30" s="62"/>
      <c r="J30" s="39"/>
      <c r="K30" s="39"/>
    </row>
    <row r="31" customFormat="false" ht="19.15" hidden="false" customHeight="true" outlineLevel="0" collapsed="false">
      <c r="A31" s="68" t="s">
        <v>144</v>
      </c>
      <c r="B31" s="68"/>
      <c r="C31" s="69"/>
      <c r="D31" s="69"/>
      <c r="E31" s="69"/>
      <c r="F31" s="70"/>
      <c r="G31" s="70"/>
      <c r="H31" s="70"/>
      <c r="I31" s="70"/>
      <c r="L31" s="39"/>
    </row>
    <row r="32" customFormat="false" ht="52.9" hidden="false" customHeight="true" outlineLevel="0" collapsed="false">
      <c r="A32" s="49" t="s">
        <v>78</v>
      </c>
      <c r="B32" s="71" t="s">
        <v>145</v>
      </c>
      <c r="C32" s="72" t="s">
        <v>80</v>
      </c>
      <c r="D32" s="71" t="s">
        <v>146</v>
      </c>
      <c r="E32" s="71" t="s">
        <v>147</v>
      </c>
      <c r="F32" s="71" t="s">
        <v>148</v>
      </c>
      <c r="G32" s="71" t="s">
        <v>149</v>
      </c>
      <c r="H32" s="49" t="s">
        <v>150</v>
      </c>
      <c r="I32" s="49" t="s">
        <v>151</v>
      </c>
      <c r="L32" s="39"/>
    </row>
    <row r="33" customFormat="false" ht="15" hidden="false" customHeight="false" outlineLevel="0" collapsed="false">
      <c r="A33" s="73" t="s">
        <v>15</v>
      </c>
      <c r="B33" s="74" t="s">
        <v>152</v>
      </c>
      <c r="C33" s="75"/>
      <c r="D33" s="76"/>
      <c r="E33" s="77"/>
      <c r="F33" s="77"/>
      <c r="G33" s="77"/>
      <c r="H33" s="78"/>
      <c r="I33" s="79" t="n">
        <f aca="false">ROUND(ROUND(H33,2)*F33,2)</f>
        <v>0</v>
      </c>
      <c r="L33" s="39"/>
    </row>
    <row r="34" customFormat="false" ht="15" hidden="false" customHeight="false" outlineLevel="0" collapsed="false">
      <c r="A34" s="73" t="s">
        <v>33</v>
      </c>
      <c r="B34" s="74"/>
      <c r="C34" s="75"/>
      <c r="D34" s="76"/>
      <c r="E34" s="77"/>
      <c r="F34" s="77"/>
      <c r="G34" s="77"/>
      <c r="H34" s="78"/>
      <c r="I34" s="79" t="n">
        <f aca="false">ROUND(ROUND(H34,2)*F34,2)</f>
        <v>0</v>
      </c>
      <c r="L34" s="39"/>
    </row>
    <row r="35" customFormat="false" ht="15" hidden="false" customHeight="false" outlineLevel="0" collapsed="false">
      <c r="A35" s="73" t="s">
        <v>38</v>
      </c>
      <c r="B35" s="74"/>
      <c r="C35" s="75"/>
      <c r="D35" s="76"/>
      <c r="E35" s="77"/>
      <c r="F35" s="77"/>
      <c r="G35" s="77"/>
      <c r="H35" s="78"/>
      <c r="I35" s="79" t="n">
        <f aca="false">ROUND(ROUND(H35,2)*F35,2)</f>
        <v>0</v>
      </c>
      <c r="L35" s="39"/>
    </row>
    <row r="36" customFormat="false" ht="15" hidden="false" customHeight="false" outlineLevel="0" collapsed="false">
      <c r="A36" s="73" t="s">
        <v>153</v>
      </c>
      <c r="B36" s="74"/>
      <c r="C36" s="75"/>
      <c r="D36" s="76"/>
      <c r="E36" s="77"/>
      <c r="F36" s="77"/>
      <c r="G36" s="77"/>
      <c r="H36" s="78"/>
      <c r="I36" s="79" t="n">
        <f aca="false">ROUND(ROUND(H36,2)*F36,2)</f>
        <v>0</v>
      </c>
      <c r="L36" s="39"/>
    </row>
    <row r="37" customFormat="false" ht="15" hidden="false" customHeight="false" outlineLevel="0" collapsed="false">
      <c r="A37" s="73"/>
      <c r="B37" s="74"/>
      <c r="C37" s="75"/>
      <c r="D37" s="76"/>
      <c r="E37" s="77"/>
      <c r="F37" s="77"/>
      <c r="G37" s="77"/>
      <c r="H37" s="78"/>
      <c r="I37" s="79" t="n">
        <f aca="false">ROUND(ROUND(H37,2)*F37,2)</f>
        <v>0</v>
      </c>
      <c r="L37" s="39"/>
    </row>
    <row r="38" customFormat="false" ht="13.9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L38" s="39"/>
    </row>
    <row r="39" customFormat="false" ht="63" hidden="false" customHeight="true" outlineLevel="0" collapsed="false">
      <c r="A39" s="80" t="s">
        <v>154</v>
      </c>
      <c r="B39" s="80"/>
      <c r="C39" s="80"/>
      <c r="D39" s="80"/>
      <c r="E39" s="80"/>
      <c r="F39" s="80"/>
      <c r="G39" s="80"/>
      <c r="H39" s="80"/>
      <c r="I39" s="80"/>
      <c r="L39" s="39"/>
    </row>
    <row r="40" customFormat="false" ht="1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L40" s="39"/>
    </row>
    <row r="41" customFormat="false" ht="1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L41" s="39"/>
    </row>
    <row r="42" customFormat="false" ht="15" hidden="false" customHeight="false" outlineLevel="0" collapsed="false">
      <c r="A42" s="51"/>
      <c r="B42" s="82"/>
      <c r="C42" s="83"/>
      <c r="D42" s="84"/>
      <c r="E42" s="85"/>
      <c r="F42" s="86"/>
      <c r="G42" s="86"/>
      <c r="H42" s="86"/>
      <c r="I42" s="87"/>
      <c r="J42" s="81"/>
      <c r="L42" s="39"/>
    </row>
    <row r="43" customFormat="false" ht="15" hidden="false" customHeight="true" outlineLevel="0" collapsed="false">
      <c r="A43" s="88"/>
      <c r="B43" s="89" t="s">
        <v>155</v>
      </c>
      <c r="C43" s="89"/>
      <c r="D43" s="89"/>
      <c r="E43" s="85"/>
      <c r="F43" s="86"/>
      <c r="G43" s="86"/>
      <c r="H43" s="86"/>
      <c r="I43" s="87"/>
      <c r="J43" s="81"/>
      <c r="L43" s="39"/>
    </row>
    <row r="44" customFormat="false" ht="15" hidden="false" customHeight="false" outlineLevel="0" collapsed="false">
      <c r="A44" s="85"/>
      <c r="B44" s="85"/>
      <c r="C44" s="85"/>
      <c r="D44" s="85"/>
      <c r="E44" s="85"/>
      <c r="F44" s="86"/>
      <c r="G44" s="86"/>
      <c r="H44" s="86"/>
      <c r="I44" s="87"/>
      <c r="J44" s="81"/>
      <c r="L44" s="39"/>
    </row>
    <row r="45" customFormat="false" ht="15" hidden="false" customHeight="true" outlineLevel="0" collapsed="false">
      <c r="A45" s="88" t="s">
        <v>78</v>
      </c>
      <c r="B45" s="89" t="s">
        <v>156</v>
      </c>
      <c r="C45" s="89"/>
      <c r="D45" s="89"/>
      <c r="E45" s="81"/>
      <c r="F45" s="86"/>
      <c r="G45" s="81"/>
      <c r="H45" s="81"/>
      <c r="I45" s="81"/>
      <c r="L45" s="39"/>
    </row>
    <row r="46" customFormat="false" ht="15" hidden="false" customHeight="true" outlineLevel="0" collapsed="false">
      <c r="A46" s="90" t="n">
        <v>1</v>
      </c>
      <c r="B46" s="91" t="s">
        <v>157</v>
      </c>
      <c r="C46" s="91"/>
      <c r="D46" s="91"/>
      <c r="E46" s="80"/>
      <c r="F46" s="86"/>
      <c r="G46" s="80"/>
      <c r="H46" s="80"/>
      <c r="I46" s="80"/>
      <c r="L46" s="39"/>
    </row>
    <row r="47" customFormat="false" ht="15" hidden="false" customHeight="true" outlineLevel="0" collapsed="false">
      <c r="A47" s="90" t="n">
        <v>2</v>
      </c>
      <c r="B47" s="91" t="s">
        <v>158</v>
      </c>
      <c r="C47" s="91"/>
      <c r="D47" s="91"/>
      <c r="F47" s="86"/>
      <c r="G47" s="80"/>
      <c r="H47" s="80"/>
      <c r="I47" s="80"/>
      <c r="L47" s="39"/>
    </row>
    <row r="48" customFormat="false" ht="15" hidden="false" customHeight="true" outlineLevel="0" collapsed="false">
      <c r="A48" s="88" t="s">
        <v>78</v>
      </c>
      <c r="B48" s="89" t="s">
        <v>159</v>
      </c>
      <c r="C48" s="89"/>
      <c r="D48" s="89"/>
      <c r="F48" s="86"/>
      <c r="G48" s="80"/>
      <c r="H48" s="80"/>
      <c r="I48" s="80"/>
      <c r="L48" s="39"/>
    </row>
    <row r="49" customFormat="false" ht="15" hidden="false" customHeight="true" outlineLevel="0" collapsed="false">
      <c r="A49" s="90" t="n">
        <v>1</v>
      </c>
      <c r="B49" s="91" t="s">
        <v>160</v>
      </c>
      <c r="C49" s="91"/>
      <c r="D49" s="91"/>
      <c r="F49" s="86"/>
      <c r="G49" s="80"/>
      <c r="H49" s="80"/>
      <c r="I49" s="80"/>
      <c r="L49" s="39"/>
    </row>
    <row r="50" customFormat="false" ht="15" hidden="false" customHeight="true" outlineLevel="0" collapsed="false">
      <c r="A50" s="90" t="n">
        <v>2</v>
      </c>
      <c r="B50" s="91" t="s">
        <v>158</v>
      </c>
      <c r="C50" s="91"/>
      <c r="D50" s="91"/>
      <c r="F50" s="86"/>
      <c r="L50" s="39"/>
    </row>
    <row r="51" customFormat="false" ht="15" hidden="false" customHeight="true" outlineLevel="0" collapsed="false">
      <c r="A51" s="88" t="s">
        <v>78</v>
      </c>
      <c r="B51" s="89" t="s">
        <v>161</v>
      </c>
      <c r="C51" s="89"/>
      <c r="D51" s="89"/>
      <c r="F51" s="86"/>
      <c r="L51" s="39"/>
    </row>
    <row r="52" customFormat="false" ht="30.75" hidden="false" customHeight="true" outlineLevel="0" collapsed="false">
      <c r="A52" s="90" t="n">
        <v>1</v>
      </c>
      <c r="B52" s="91" t="s">
        <v>162</v>
      </c>
      <c r="C52" s="91"/>
      <c r="D52" s="91"/>
      <c r="F52" s="86"/>
      <c r="L52" s="39"/>
    </row>
    <row r="53" customFormat="false" ht="15" hidden="false" customHeight="true" outlineLevel="0" collapsed="false">
      <c r="A53" s="90" t="n">
        <v>2</v>
      </c>
      <c r="B53" s="91" t="s">
        <v>163</v>
      </c>
      <c r="C53" s="91"/>
      <c r="D53" s="91"/>
      <c r="F53" s="86"/>
      <c r="L53" s="39"/>
    </row>
    <row r="54" customFormat="false" ht="15" hidden="false" customHeight="true" outlineLevel="0" collapsed="false">
      <c r="A54" s="90" t="n">
        <v>3</v>
      </c>
      <c r="B54" s="91" t="s">
        <v>164</v>
      </c>
      <c r="C54" s="91"/>
      <c r="D54" s="91"/>
      <c r="F54" s="86"/>
      <c r="L54" s="39"/>
    </row>
    <row r="55" customFormat="false" ht="15" hidden="false" customHeight="true" outlineLevel="0" collapsed="false">
      <c r="A55" s="88" t="s">
        <v>78</v>
      </c>
      <c r="B55" s="89" t="s">
        <v>165</v>
      </c>
      <c r="C55" s="89"/>
      <c r="D55" s="89"/>
      <c r="F55" s="86"/>
      <c r="L55" s="39"/>
    </row>
    <row r="56" customFormat="false" ht="15" hidden="false" customHeight="true" outlineLevel="0" collapsed="false">
      <c r="A56" s="90" t="n">
        <v>1</v>
      </c>
      <c r="B56" s="91" t="s">
        <v>166</v>
      </c>
      <c r="C56" s="91"/>
      <c r="D56" s="91"/>
      <c r="F56" s="86"/>
      <c r="L56" s="39"/>
    </row>
    <row r="57" customFormat="false" ht="15" hidden="false" customHeight="true" outlineLevel="0" collapsed="false">
      <c r="A57" s="90" t="n">
        <v>2</v>
      </c>
      <c r="B57" s="91" t="s">
        <v>167</v>
      </c>
      <c r="C57" s="91"/>
      <c r="D57" s="91"/>
      <c r="F57" s="86"/>
      <c r="L57" s="39"/>
    </row>
    <row r="58" customFormat="false" ht="15" hidden="false" customHeight="true" outlineLevel="0" collapsed="false">
      <c r="A58" s="88" t="s">
        <v>78</v>
      </c>
      <c r="B58" s="89" t="s">
        <v>168</v>
      </c>
      <c r="C58" s="89"/>
      <c r="D58" s="89"/>
      <c r="F58" s="86"/>
      <c r="L58" s="39"/>
    </row>
    <row r="59" customFormat="false" ht="15" hidden="false" customHeight="true" outlineLevel="0" collapsed="false">
      <c r="A59" s="90" t="n">
        <v>1</v>
      </c>
      <c r="B59" s="91" t="s">
        <v>169</v>
      </c>
      <c r="C59" s="91"/>
      <c r="D59" s="91"/>
      <c r="F59" s="86"/>
      <c r="L59" s="39"/>
    </row>
    <row r="60" customFormat="false" ht="15" hidden="false" customHeight="true" outlineLevel="0" collapsed="false">
      <c r="A60" s="90" t="n">
        <v>2</v>
      </c>
      <c r="B60" s="91" t="s">
        <v>167</v>
      </c>
      <c r="C60" s="91"/>
      <c r="D60" s="91"/>
      <c r="F60" s="86"/>
    </row>
    <row r="61" customFormat="false" ht="15" hidden="false" customHeight="true" outlineLevel="0" collapsed="false">
      <c r="A61" s="88" t="s">
        <v>78</v>
      </c>
      <c r="B61" s="89" t="s">
        <v>170</v>
      </c>
      <c r="C61" s="89"/>
      <c r="D61" s="89"/>
      <c r="F61" s="86"/>
    </row>
    <row r="62" customFormat="false" ht="29.25" hidden="false" customHeight="true" outlineLevel="0" collapsed="false">
      <c r="A62" s="90" t="n">
        <v>1</v>
      </c>
      <c r="B62" s="91" t="s">
        <v>171</v>
      </c>
      <c r="C62" s="91"/>
      <c r="D62" s="91"/>
      <c r="F62" s="86"/>
    </row>
    <row r="63" customFormat="false" ht="15" hidden="false" customHeight="true" outlineLevel="0" collapsed="false">
      <c r="A63" s="90" t="n">
        <v>2</v>
      </c>
      <c r="B63" s="91" t="s">
        <v>158</v>
      </c>
      <c r="C63" s="91"/>
      <c r="D63" s="91"/>
      <c r="F63" s="86"/>
    </row>
    <row r="64" customFormat="false" ht="15" hidden="false" customHeight="true" outlineLevel="0" collapsed="false">
      <c r="A64" s="88" t="s">
        <v>78</v>
      </c>
      <c r="B64" s="89" t="s">
        <v>172</v>
      </c>
      <c r="C64" s="89"/>
      <c r="D64" s="89"/>
      <c r="F64" s="86"/>
    </row>
    <row r="65" customFormat="false" ht="30.75" hidden="false" customHeight="true" outlineLevel="0" collapsed="false">
      <c r="A65" s="90" t="n">
        <v>1</v>
      </c>
      <c r="B65" s="91" t="s">
        <v>173</v>
      </c>
      <c r="C65" s="91"/>
      <c r="D65" s="91"/>
      <c r="F65" s="86"/>
    </row>
    <row r="66" customFormat="false" ht="15" hidden="false" customHeight="true" outlineLevel="0" collapsed="false">
      <c r="A66" s="31" t="n">
        <v>2</v>
      </c>
      <c r="B66" s="91" t="s">
        <v>174</v>
      </c>
      <c r="C66" s="91"/>
      <c r="D66" s="91"/>
      <c r="F66" s="86"/>
    </row>
    <row r="67" customFormat="false" ht="15" hidden="false" customHeight="true" outlineLevel="0" collapsed="false">
      <c r="A67" s="88" t="s">
        <v>78</v>
      </c>
      <c r="B67" s="89" t="s">
        <v>175</v>
      </c>
      <c r="C67" s="89"/>
      <c r="D67" s="89"/>
      <c r="F67" s="86"/>
    </row>
    <row r="68" customFormat="false" ht="45" hidden="false" customHeight="true" outlineLevel="0" collapsed="false">
      <c r="A68" s="90" t="n">
        <v>1</v>
      </c>
      <c r="B68" s="91" t="s">
        <v>176</v>
      </c>
      <c r="C68" s="91"/>
      <c r="D68" s="91"/>
      <c r="F68" s="86"/>
      <c r="L68" s="39"/>
    </row>
    <row r="69" customFormat="false" ht="15" hidden="false" customHeight="true" outlineLevel="0" collapsed="false">
      <c r="A69" s="90" t="n">
        <v>2</v>
      </c>
      <c r="B69" s="91" t="s">
        <v>177</v>
      </c>
      <c r="C69" s="91"/>
      <c r="D69" s="91"/>
      <c r="F69" s="86"/>
      <c r="L69" s="39"/>
    </row>
    <row r="70" customFormat="false" ht="15" hidden="false" customHeight="true" outlineLevel="0" collapsed="false">
      <c r="A70" s="90" t="n">
        <v>3</v>
      </c>
      <c r="B70" s="91" t="s">
        <v>178</v>
      </c>
      <c r="C70" s="91"/>
      <c r="D70" s="91"/>
      <c r="F70" s="86"/>
    </row>
    <row r="71" customFormat="false" ht="15" hidden="false" customHeight="true" outlineLevel="0" collapsed="false">
      <c r="A71" s="88" t="s">
        <v>78</v>
      </c>
      <c r="B71" s="89" t="s">
        <v>179</v>
      </c>
      <c r="C71" s="89"/>
      <c r="D71" s="89"/>
      <c r="F71" s="86"/>
      <c r="L71" s="39"/>
    </row>
    <row r="72" customFormat="false" ht="45" hidden="false" customHeight="true" outlineLevel="0" collapsed="false">
      <c r="A72" s="90" t="n">
        <v>1</v>
      </c>
      <c r="B72" s="91" t="s">
        <v>180</v>
      </c>
      <c r="C72" s="91"/>
      <c r="D72" s="91"/>
      <c r="F72" s="86"/>
      <c r="L72" s="39"/>
    </row>
    <row r="73" customFormat="false" ht="15" hidden="false" customHeight="true" outlineLevel="0" collapsed="false">
      <c r="A73" s="90" t="n">
        <v>2</v>
      </c>
      <c r="B73" s="91" t="s">
        <v>181</v>
      </c>
      <c r="C73" s="91"/>
      <c r="D73" s="91"/>
      <c r="F73" s="86"/>
    </row>
    <row r="74" customFormat="false" ht="15" hidden="false" customHeight="true" outlineLevel="0" collapsed="false">
      <c r="A74" s="90" t="n">
        <v>3</v>
      </c>
      <c r="B74" s="91" t="s">
        <v>182</v>
      </c>
      <c r="C74" s="91"/>
      <c r="D74" s="91"/>
      <c r="F74" s="86"/>
    </row>
    <row r="75" customFormat="false" ht="15" hidden="false" customHeight="true" outlineLevel="0" collapsed="false">
      <c r="A75" s="88" t="s">
        <v>78</v>
      </c>
      <c r="B75" s="89" t="s">
        <v>183</v>
      </c>
      <c r="C75" s="89"/>
      <c r="D75" s="89"/>
      <c r="F75" s="86"/>
    </row>
    <row r="76" customFormat="false" ht="15" hidden="false" customHeight="true" outlineLevel="0" collapsed="false">
      <c r="A76" s="90" t="n">
        <v>1</v>
      </c>
      <c r="B76" s="91" t="s">
        <v>184</v>
      </c>
      <c r="C76" s="91"/>
      <c r="D76" s="91"/>
      <c r="F76" s="86"/>
    </row>
    <row r="77" customFormat="false" ht="15" hidden="false" customHeight="true" outlineLevel="0" collapsed="false">
      <c r="A77" s="90" t="n">
        <v>2</v>
      </c>
      <c r="B77" s="91" t="s">
        <v>185</v>
      </c>
      <c r="C77" s="91"/>
      <c r="D77" s="91"/>
      <c r="F77" s="86"/>
    </row>
    <row r="78" customFormat="false" ht="15" hidden="false" customHeight="true" outlineLevel="0" collapsed="false">
      <c r="A78" s="90" t="n">
        <v>3</v>
      </c>
      <c r="B78" s="91" t="s">
        <v>186</v>
      </c>
      <c r="C78" s="91"/>
      <c r="D78" s="91"/>
      <c r="F78" s="86"/>
    </row>
    <row r="79" customFormat="false" ht="15" hidden="false" customHeight="true" outlineLevel="0" collapsed="false">
      <c r="A79" s="90" t="n">
        <v>4</v>
      </c>
      <c r="B79" s="91" t="s">
        <v>174</v>
      </c>
      <c r="C79" s="91"/>
      <c r="D79" s="91"/>
      <c r="F79" s="86"/>
    </row>
    <row r="80" customFormat="false" ht="15" hidden="false" customHeight="true" outlineLevel="0" collapsed="false">
      <c r="A80" s="88" t="s">
        <v>78</v>
      </c>
      <c r="B80" s="89" t="s">
        <v>187</v>
      </c>
      <c r="C80" s="89"/>
      <c r="D80" s="89"/>
      <c r="F80" s="86"/>
    </row>
    <row r="81" customFormat="false" ht="15" hidden="false" customHeight="true" outlineLevel="0" collapsed="false">
      <c r="A81" s="90" t="n">
        <v>1</v>
      </c>
      <c r="B81" s="91" t="s">
        <v>188</v>
      </c>
      <c r="C81" s="91"/>
      <c r="D81" s="91"/>
      <c r="F81" s="86"/>
    </row>
    <row r="82" customFormat="false" ht="15" hidden="false" customHeight="true" outlineLevel="0" collapsed="false">
      <c r="A82" s="90" t="n">
        <v>2</v>
      </c>
      <c r="B82" s="91" t="s">
        <v>189</v>
      </c>
      <c r="C82" s="91"/>
      <c r="D82" s="91"/>
      <c r="F82" s="86"/>
    </row>
    <row r="83" customFormat="false" ht="15" hidden="false" customHeight="true" outlineLevel="0" collapsed="false">
      <c r="A83" s="90" t="n">
        <v>3</v>
      </c>
      <c r="B83" s="91" t="s">
        <v>190</v>
      </c>
      <c r="C83" s="91"/>
      <c r="D83" s="91"/>
      <c r="F83" s="86"/>
    </row>
    <row r="84" customFormat="false" ht="15" hidden="false" customHeight="true" outlineLevel="0" collapsed="false">
      <c r="A84" s="90" t="n">
        <v>4</v>
      </c>
      <c r="B84" s="91" t="s">
        <v>191</v>
      </c>
      <c r="C84" s="91"/>
      <c r="D84" s="91"/>
      <c r="F84" s="86"/>
    </row>
    <row r="85" customFormat="false" ht="15" hidden="false" customHeight="true" outlineLevel="0" collapsed="false">
      <c r="A85" s="90" t="n">
        <v>5</v>
      </c>
      <c r="B85" s="91" t="s">
        <v>182</v>
      </c>
      <c r="C85" s="91"/>
      <c r="D85" s="91"/>
      <c r="F85" s="86"/>
    </row>
    <row r="86" customFormat="false" ht="15" hidden="false" customHeight="true" outlineLevel="0" collapsed="false">
      <c r="A86" s="88" t="s">
        <v>78</v>
      </c>
      <c r="B86" s="89" t="s">
        <v>192</v>
      </c>
      <c r="C86" s="89"/>
      <c r="D86" s="89"/>
      <c r="F86" s="86"/>
    </row>
    <row r="87" customFormat="false" ht="15" hidden="false" customHeight="true" outlineLevel="0" collapsed="false">
      <c r="A87" s="90" t="n">
        <v>1</v>
      </c>
      <c r="B87" s="91" t="s">
        <v>193</v>
      </c>
      <c r="C87" s="91"/>
      <c r="D87" s="91"/>
      <c r="F87" s="86"/>
    </row>
    <row r="88" customFormat="false" ht="15" hidden="false" customHeight="true" outlineLevel="0" collapsed="false">
      <c r="A88" s="90" t="n">
        <v>2</v>
      </c>
      <c r="B88" s="91" t="s">
        <v>194</v>
      </c>
      <c r="C88" s="91"/>
      <c r="D88" s="91"/>
      <c r="F88" s="86"/>
    </row>
    <row r="89" customFormat="false" ht="15" hidden="false" customHeight="true" outlineLevel="0" collapsed="false">
      <c r="A89" s="90" t="n">
        <v>3</v>
      </c>
      <c r="B89" s="91" t="s">
        <v>182</v>
      </c>
      <c r="C89" s="91"/>
      <c r="D89" s="91"/>
      <c r="F89" s="86"/>
    </row>
    <row r="90" customFormat="false" ht="15" hidden="false" customHeight="true" outlineLevel="0" collapsed="false">
      <c r="A90" s="88" t="s">
        <v>78</v>
      </c>
      <c r="B90" s="89" t="s">
        <v>195</v>
      </c>
      <c r="C90" s="89"/>
      <c r="D90" s="89"/>
      <c r="F90" s="86"/>
    </row>
    <row r="91" customFormat="false" ht="30" hidden="false" customHeight="true" outlineLevel="0" collapsed="false">
      <c r="A91" s="90" t="n">
        <v>1</v>
      </c>
      <c r="B91" s="91" t="s">
        <v>162</v>
      </c>
      <c r="C91" s="91"/>
      <c r="D91" s="91"/>
      <c r="F91" s="86"/>
    </row>
    <row r="92" customFormat="false" ht="15" hidden="false" customHeight="true" outlineLevel="0" collapsed="false">
      <c r="A92" s="90" t="n">
        <v>2</v>
      </c>
      <c r="B92" s="91" t="s">
        <v>196</v>
      </c>
      <c r="C92" s="91"/>
      <c r="D92" s="91"/>
      <c r="F92" s="86"/>
    </row>
    <row r="93" customFormat="false" ht="15" hidden="false" customHeight="true" outlineLevel="0" collapsed="false">
      <c r="A93" s="90" t="n">
        <v>3</v>
      </c>
      <c r="B93" s="91" t="s">
        <v>164</v>
      </c>
      <c r="C93" s="91"/>
      <c r="D93" s="91"/>
      <c r="F93" s="86"/>
    </row>
    <row r="94" customFormat="false" ht="15" hidden="false" customHeight="true" outlineLevel="0" collapsed="false">
      <c r="A94" s="88" t="s">
        <v>78</v>
      </c>
      <c r="B94" s="89" t="s">
        <v>197</v>
      </c>
      <c r="C94" s="89"/>
      <c r="D94" s="89"/>
      <c r="F94" s="86"/>
    </row>
    <row r="95" customFormat="false" ht="15" hidden="false" customHeight="true" outlineLevel="0" collapsed="false">
      <c r="A95" s="90" t="n">
        <v>1</v>
      </c>
      <c r="B95" s="91" t="s">
        <v>198</v>
      </c>
      <c r="C95" s="91"/>
      <c r="D95" s="91"/>
      <c r="F95" s="86"/>
    </row>
    <row r="96" customFormat="false" ht="15" hidden="false" customHeight="true" outlineLevel="0" collapsed="false">
      <c r="A96" s="90" t="n">
        <v>2</v>
      </c>
      <c r="B96" s="91" t="s">
        <v>158</v>
      </c>
      <c r="C96" s="91"/>
      <c r="D96" s="91"/>
      <c r="F96" s="86"/>
    </row>
    <row r="97" customFormat="false" ht="15" hidden="false" customHeight="true" outlineLevel="0" collapsed="false">
      <c r="A97" s="88" t="s">
        <v>78</v>
      </c>
      <c r="B97" s="89" t="s">
        <v>199</v>
      </c>
      <c r="C97" s="89"/>
      <c r="D97" s="89"/>
      <c r="F97" s="86"/>
    </row>
    <row r="98" customFormat="false" ht="15" hidden="false" customHeight="true" outlineLevel="0" collapsed="false">
      <c r="A98" s="90" t="n">
        <v>1</v>
      </c>
      <c r="B98" s="91" t="s">
        <v>200</v>
      </c>
      <c r="C98" s="91"/>
      <c r="D98" s="91"/>
      <c r="F98" s="86"/>
    </row>
    <row r="99" customFormat="false" ht="15" hidden="false" customHeight="true" outlineLevel="0" collapsed="false">
      <c r="A99" s="90" t="n">
        <v>2</v>
      </c>
      <c r="B99" s="91" t="s">
        <v>201</v>
      </c>
      <c r="C99" s="91"/>
      <c r="D99" s="91"/>
      <c r="F99" s="86"/>
    </row>
    <row r="100" customFormat="false" ht="15" hidden="false" customHeight="true" outlineLevel="0" collapsed="false">
      <c r="A100" s="90" t="n">
        <v>3</v>
      </c>
      <c r="B100" s="91" t="s">
        <v>202</v>
      </c>
      <c r="C100" s="91"/>
      <c r="D100" s="91"/>
      <c r="F100" s="86"/>
    </row>
    <row r="101" customFormat="false" ht="15" hidden="false" customHeight="true" outlineLevel="0" collapsed="false">
      <c r="A101" s="90" t="n">
        <v>4</v>
      </c>
      <c r="B101" s="91" t="s">
        <v>203</v>
      </c>
      <c r="C101" s="91"/>
      <c r="D101" s="91"/>
      <c r="F101" s="86"/>
    </row>
    <row r="102" customFormat="false" ht="15" hidden="false" customHeight="true" outlineLevel="0" collapsed="false">
      <c r="A102" s="90" t="n">
        <v>5</v>
      </c>
      <c r="B102" s="91" t="s">
        <v>204</v>
      </c>
      <c r="C102" s="91"/>
      <c r="D102" s="91"/>
      <c r="F102" s="86"/>
    </row>
    <row r="103" customFormat="false" ht="15" hidden="false" customHeight="true" outlineLevel="0" collapsed="false">
      <c r="A103" s="90" t="n">
        <v>6</v>
      </c>
      <c r="B103" s="91" t="s">
        <v>205</v>
      </c>
      <c r="C103" s="91"/>
      <c r="D103" s="91"/>
      <c r="F103" s="86"/>
    </row>
    <row r="104" customFormat="false" ht="15" hidden="false" customHeight="true" outlineLevel="0" collapsed="false">
      <c r="A104" s="90" t="n">
        <v>7</v>
      </c>
      <c r="B104" s="91" t="s">
        <v>206</v>
      </c>
      <c r="C104" s="91"/>
      <c r="D104" s="91"/>
      <c r="F104" s="86"/>
    </row>
    <row r="105" customFormat="false" ht="15" hidden="false" customHeight="true" outlineLevel="0" collapsed="false">
      <c r="A105" s="90" t="n">
        <v>8</v>
      </c>
      <c r="B105" s="91" t="s">
        <v>207</v>
      </c>
      <c r="C105" s="91"/>
      <c r="D105" s="91"/>
      <c r="F105" s="86"/>
    </row>
    <row r="106" customFormat="false" ht="15" hidden="false" customHeight="true" outlineLevel="0" collapsed="false">
      <c r="A106" s="90" t="n">
        <v>9</v>
      </c>
      <c r="B106" s="91" t="s">
        <v>208</v>
      </c>
      <c r="C106" s="91"/>
      <c r="D106" s="91"/>
      <c r="F106" s="86"/>
    </row>
    <row r="107" customFormat="false" ht="15" hidden="false" customHeight="true" outlineLevel="0" collapsed="false">
      <c r="A107" s="90" t="n">
        <v>10</v>
      </c>
      <c r="B107" s="91" t="s">
        <v>209</v>
      </c>
      <c r="C107" s="91"/>
      <c r="D107" s="91"/>
      <c r="F107" s="86"/>
    </row>
    <row r="108" customFormat="false" ht="15" hidden="false" customHeight="true" outlineLevel="0" collapsed="false">
      <c r="A108" s="90" t="n">
        <v>11</v>
      </c>
      <c r="B108" s="91" t="s">
        <v>210</v>
      </c>
      <c r="C108" s="91"/>
      <c r="D108" s="91"/>
      <c r="F108" s="86"/>
    </row>
    <row r="109" customFormat="false" ht="15" hidden="false" customHeight="true" outlineLevel="0" collapsed="false">
      <c r="A109" s="90" t="n">
        <v>12</v>
      </c>
      <c r="B109" s="91" t="s">
        <v>211</v>
      </c>
      <c r="C109" s="91"/>
      <c r="D109" s="91"/>
      <c r="F109" s="86"/>
    </row>
    <row r="110" customFormat="false" ht="15" hidden="false" customHeight="true" outlineLevel="0" collapsed="false">
      <c r="A110" s="88" t="s">
        <v>78</v>
      </c>
      <c r="B110" s="89" t="s">
        <v>212</v>
      </c>
      <c r="C110" s="89"/>
      <c r="D110" s="89"/>
      <c r="F110" s="86"/>
    </row>
    <row r="111" customFormat="false" ht="59.25" hidden="false" customHeight="true" outlineLevel="0" collapsed="false">
      <c r="A111" s="90" t="n">
        <v>1</v>
      </c>
      <c r="B111" s="91" t="s">
        <v>213</v>
      </c>
      <c r="C111" s="91"/>
      <c r="D111" s="91"/>
      <c r="F111" s="86"/>
    </row>
    <row r="112" customFormat="false" ht="15" hidden="false" customHeight="true" outlineLevel="0" collapsed="false">
      <c r="A112" s="90" t="n">
        <v>2</v>
      </c>
      <c r="B112" s="91" t="s">
        <v>214</v>
      </c>
      <c r="C112" s="91"/>
      <c r="D112" s="91"/>
      <c r="F112" s="86"/>
    </row>
    <row r="113" customFormat="false" ht="15" hidden="false" customHeight="true" outlineLevel="0" collapsed="false">
      <c r="A113" s="90" t="n">
        <v>3</v>
      </c>
      <c r="B113" s="91" t="s">
        <v>215</v>
      </c>
      <c r="C113" s="91"/>
      <c r="D113" s="91"/>
    </row>
    <row r="114" customFormat="false" ht="15" hidden="false" customHeight="true" outlineLevel="0" collapsed="false">
      <c r="A114" s="90" t="n">
        <v>4</v>
      </c>
      <c r="B114" s="91" t="s">
        <v>216</v>
      </c>
      <c r="C114" s="91"/>
      <c r="D114" s="91"/>
    </row>
    <row r="115" customFormat="false" ht="15" hidden="false" customHeight="true" outlineLevel="0" collapsed="false">
      <c r="A115" s="90" t="n">
        <v>5</v>
      </c>
      <c r="B115" s="91" t="s">
        <v>217</v>
      </c>
      <c r="C115" s="91"/>
      <c r="D115" s="91"/>
    </row>
    <row r="116" customFormat="false" ht="15" hidden="false" customHeight="true" outlineLevel="0" collapsed="false">
      <c r="A116" s="90" t="n">
        <v>6</v>
      </c>
      <c r="B116" s="91" t="s">
        <v>218</v>
      </c>
      <c r="C116" s="91"/>
      <c r="D116" s="91"/>
    </row>
    <row r="117" customFormat="false" ht="15" hidden="false" customHeight="true" outlineLevel="0" collapsed="false">
      <c r="A117" s="90" t="n">
        <v>7</v>
      </c>
      <c r="B117" s="91" t="s">
        <v>219</v>
      </c>
      <c r="C117" s="91"/>
      <c r="D117" s="91"/>
    </row>
    <row r="118" customFormat="false" ht="15" hidden="false" customHeight="true" outlineLevel="0" collapsed="false">
      <c r="A118" s="90" t="n">
        <v>8</v>
      </c>
      <c r="B118" s="91" t="s">
        <v>220</v>
      </c>
      <c r="C118" s="91"/>
      <c r="D118" s="91"/>
    </row>
    <row r="119" customFormat="false" ht="15" hidden="false" customHeight="true" outlineLevel="0" collapsed="false">
      <c r="A119" s="88" t="s">
        <v>78</v>
      </c>
      <c r="B119" s="89" t="s">
        <v>221</v>
      </c>
      <c r="C119" s="89"/>
      <c r="D119" s="89"/>
    </row>
    <row r="120" customFormat="false" ht="15" hidden="false" customHeight="true" outlineLevel="0" collapsed="false">
      <c r="A120" s="90" t="n">
        <v>1</v>
      </c>
      <c r="B120" s="91" t="s">
        <v>141</v>
      </c>
      <c r="C120" s="91"/>
      <c r="D120" s="91"/>
    </row>
    <row r="121" customFormat="false" ht="15" hidden="false" customHeight="true" outlineLevel="0" collapsed="false">
      <c r="A121" s="90" t="n">
        <v>2</v>
      </c>
      <c r="B121" s="91" t="s">
        <v>222</v>
      </c>
      <c r="C121" s="91"/>
      <c r="D121" s="91"/>
    </row>
    <row r="122" customFormat="false" ht="15" hidden="false" customHeight="true" outlineLevel="0" collapsed="false">
      <c r="A122" s="90" t="n">
        <v>3</v>
      </c>
      <c r="B122" s="91" t="s">
        <v>223</v>
      </c>
      <c r="C122" s="91"/>
      <c r="D122" s="91"/>
    </row>
    <row r="123" customFormat="false" ht="15" hidden="false" customHeight="true" outlineLevel="0" collapsed="false">
      <c r="A123" s="90" t="n">
        <v>4</v>
      </c>
      <c r="B123" s="91" t="s">
        <v>224</v>
      </c>
      <c r="C123" s="91"/>
      <c r="D123" s="91"/>
    </row>
    <row r="124" customFormat="false" ht="15" hidden="false" customHeight="true" outlineLevel="0" collapsed="false">
      <c r="A124" s="90" t="n">
        <v>5</v>
      </c>
      <c r="B124" s="91" t="s">
        <v>225</v>
      </c>
      <c r="C124" s="91"/>
      <c r="D124" s="91"/>
    </row>
    <row r="125" customFormat="false" ht="15" hidden="false" customHeight="true" outlineLevel="0" collapsed="false">
      <c r="A125" s="90" t="n">
        <v>6</v>
      </c>
      <c r="B125" s="91" t="s">
        <v>226</v>
      </c>
      <c r="C125" s="91"/>
      <c r="D125" s="91"/>
    </row>
    <row r="126" customFormat="false" ht="15" hidden="false" customHeight="true" outlineLevel="0" collapsed="false">
      <c r="A126" s="90" t="n">
        <v>7</v>
      </c>
      <c r="B126" s="91" t="s">
        <v>227</v>
      </c>
      <c r="C126" s="91"/>
      <c r="D126" s="91"/>
    </row>
    <row r="128" customFormat="false" ht="15" hidden="false" customHeight="true" outlineLevel="0" collapsed="false">
      <c r="B128" s="90" t="s">
        <v>228</v>
      </c>
      <c r="C128" s="90"/>
      <c r="D128" s="90"/>
      <c r="L128" s="39"/>
    </row>
  </sheetData>
  <mergeCells count="89">
    <mergeCell ref="H2:I2"/>
    <mergeCell ref="F5:G5"/>
    <mergeCell ref="H5:I5"/>
    <mergeCell ref="A31:B31"/>
    <mergeCell ref="A39:I39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8:D1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29" activeCellId="0" sqref="B29:D2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2</v>
      </c>
      <c r="D5" s="47" t="s">
        <v>76</v>
      </c>
      <c r="E5" s="48"/>
      <c r="F5" s="49" t="s">
        <v>77</v>
      </c>
      <c r="G5" s="49"/>
      <c r="H5" s="50" t="n">
        <f aca="false">SUM(I15:I19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229</v>
      </c>
      <c r="C9" s="59" t="s">
        <v>230</v>
      </c>
      <c r="D9" s="60" t="s">
        <v>231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57" t="s">
        <v>33</v>
      </c>
      <c r="B10" s="58" t="s">
        <v>232</v>
      </c>
      <c r="C10" s="59" t="s">
        <v>233</v>
      </c>
      <c r="D10" s="60" t="s">
        <v>234</v>
      </c>
      <c r="E10" s="51"/>
      <c r="F10" s="51"/>
      <c r="G10" s="62"/>
      <c r="H10" s="62"/>
      <c r="I10" s="39"/>
      <c r="J10" s="39"/>
    </row>
    <row r="11" s="56" customFormat="true" ht="15" hidden="false" customHeight="false" outlineLevel="0" collapsed="false">
      <c r="A11" s="63"/>
      <c r="B11" s="64"/>
      <c r="C11" s="65"/>
      <c r="D11" s="66"/>
      <c r="E11" s="67"/>
      <c r="F11" s="62"/>
      <c r="G11" s="62"/>
      <c r="H11" s="62"/>
      <c r="I11" s="62"/>
      <c r="J11" s="39"/>
      <c r="K11" s="39"/>
    </row>
    <row r="12" s="56" customFormat="true" ht="15" hidden="false" customHeight="false" outlineLevel="0" collapsed="false">
      <c r="A12" s="63"/>
      <c r="B12" s="64"/>
      <c r="C12" s="65"/>
      <c r="D12" s="65"/>
      <c r="E12" s="67"/>
      <c r="F12" s="62"/>
      <c r="G12" s="62"/>
      <c r="H12" s="62"/>
      <c r="I12" s="62"/>
      <c r="J12" s="39"/>
      <c r="K12" s="39"/>
    </row>
    <row r="13" customFormat="false" ht="19.15" hidden="false" customHeight="true" outlineLevel="0" collapsed="false">
      <c r="A13" s="68" t="s">
        <v>144</v>
      </c>
      <c r="B13" s="68"/>
      <c r="C13" s="69"/>
      <c r="D13" s="69"/>
      <c r="E13" s="69"/>
      <c r="F13" s="70"/>
      <c r="G13" s="70"/>
      <c r="H13" s="70"/>
      <c r="I13" s="70"/>
      <c r="L13" s="39"/>
    </row>
    <row r="14" customFormat="false" ht="52.9" hidden="false" customHeight="true" outlineLevel="0" collapsed="false">
      <c r="A14" s="49" t="s">
        <v>78</v>
      </c>
      <c r="B14" s="71" t="s">
        <v>145</v>
      </c>
      <c r="C14" s="72" t="s">
        <v>80</v>
      </c>
      <c r="D14" s="71" t="s">
        <v>146</v>
      </c>
      <c r="E14" s="71" t="s">
        <v>147</v>
      </c>
      <c r="F14" s="71" t="s">
        <v>148</v>
      </c>
      <c r="G14" s="71" t="s">
        <v>149</v>
      </c>
      <c r="H14" s="49" t="s">
        <v>150</v>
      </c>
      <c r="I14" s="49" t="s">
        <v>151</v>
      </c>
      <c r="L14" s="39"/>
    </row>
    <row r="15" customFormat="false" ht="15" hidden="false" customHeight="false" outlineLevel="0" collapsed="false">
      <c r="A15" s="73" t="s">
        <v>15</v>
      </c>
      <c r="B15" s="74" t="s">
        <v>152</v>
      </c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3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38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15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/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3.9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L20" s="39"/>
    </row>
    <row r="21" customFormat="false" ht="63" hidden="false" customHeight="true" outlineLevel="0" collapsed="false">
      <c r="A21" s="80" t="s">
        <v>154</v>
      </c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false" outlineLevel="0" collapsed="false">
      <c r="A24" s="51"/>
      <c r="B24" s="82"/>
      <c r="C24" s="83"/>
      <c r="D24" s="84"/>
      <c r="E24" s="85"/>
      <c r="F24" s="86"/>
      <c r="G24" s="86"/>
      <c r="H24" s="86"/>
      <c r="I24" s="87"/>
      <c r="J24" s="81"/>
      <c r="L24" s="39"/>
    </row>
    <row r="25" customFormat="false" ht="15" hidden="false" customHeight="true" outlineLevel="0" collapsed="false">
      <c r="A25" s="88"/>
      <c r="B25" s="89" t="s">
        <v>235</v>
      </c>
      <c r="C25" s="89"/>
      <c r="D25" s="89"/>
      <c r="E25" s="81"/>
      <c r="F25" s="86"/>
      <c r="G25" s="81"/>
      <c r="H25" s="81"/>
      <c r="I25" s="81"/>
      <c r="L25" s="39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6"/>
      <c r="G26" s="81"/>
      <c r="H26" s="81"/>
      <c r="I26" s="81"/>
      <c r="L26" s="39"/>
    </row>
    <row r="27" customFormat="false" ht="15" hidden="false" customHeight="true" outlineLevel="0" collapsed="false">
      <c r="A27" s="88" t="s">
        <v>78</v>
      </c>
      <c r="B27" s="89" t="s">
        <v>236</v>
      </c>
      <c r="C27" s="89"/>
      <c r="D27" s="89"/>
      <c r="E27" s="80"/>
      <c r="F27" s="86"/>
      <c r="G27" s="80"/>
      <c r="H27" s="80"/>
      <c r="I27" s="80"/>
      <c r="L27" s="39"/>
    </row>
    <row r="28" customFormat="false" ht="15" hidden="false" customHeight="true" outlineLevel="0" collapsed="false">
      <c r="A28" s="90" t="n">
        <v>1</v>
      </c>
      <c r="B28" s="90" t="s">
        <v>237</v>
      </c>
      <c r="C28" s="90"/>
      <c r="D28" s="90"/>
      <c r="F28" s="86"/>
      <c r="G28" s="80"/>
      <c r="H28" s="80"/>
      <c r="I28" s="80"/>
      <c r="L28" s="39"/>
    </row>
    <row r="29" customFormat="false" ht="15" hidden="false" customHeight="true" outlineLevel="0" collapsed="false">
      <c r="A29" s="90" t="n">
        <v>2</v>
      </c>
      <c r="B29" s="91" t="s">
        <v>238</v>
      </c>
      <c r="C29" s="91"/>
      <c r="D29" s="91"/>
      <c r="F29" s="86"/>
      <c r="G29" s="80"/>
      <c r="H29" s="80"/>
      <c r="I29" s="80"/>
      <c r="L29" s="39"/>
    </row>
    <row r="30" customFormat="false" ht="15" hidden="false" customHeight="true" outlineLevel="0" collapsed="false">
      <c r="A30" s="90" t="n">
        <v>3</v>
      </c>
      <c r="B30" s="90" t="s">
        <v>239</v>
      </c>
      <c r="C30" s="90"/>
      <c r="D30" s="90"/>
      <c r="F30" s="86"/>
      <c r="G30" s="80"/>
      <c r="H30" s="80"/>
      <c r="I30" s="80"/>
      <c r="L30" s="39"/>
    </row>
    <row r="31" customFormat="false" ht="15" hidden="false" customHeight="true" outlineLevel="0" collapsed="false">
      <c r="A31" s="90" t="n">
        <v>4</v>
      </c>
      <c r="B31" s="90" t="s">
        <v>240</v>
      </c>
      <c r="C31" s="90"/>
      <c r="D31" s="90"/>
      <c r="F31" s="86"/>
      <c r="L31" s="39"/>
    </row>
    <row r="33" customFormat="false" ht="15" hidden="false" customHeight="true" outlineLevel="0" collapsed="false">
      <c r="B33" s="90" t="s">
        <v>228</v>
      </c>
      <c r="C33" s="90"/>
      <c r="D33" s="90"/>
      <c r="L33" s="39"/>
    </row>
  </sheetData>
  <mergeCells count="12">
    <mergeCell ref="H2:I2"/>
    <mergeCell ref="F5:G5"/>
    <mergeCell ref="H5:I5"/>
    <mergeCell ref="A13:B13"/>
    <mergeCell ref="A21:I21"/>
    <mergeCell ref="B25:D25"/>
    <mergeCell ref="B27:D27"/>
    <mergeCell ref="B28:D28"/>
    <mergeCell ref="B29:D29"/>
    <mergeCell ref="B30:D30"/>
    <mergeCell ref="B31:D31"/>
    <mergeCell ref="B33:D3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90" workbookViewId="0">
      <selection pane="topLeft" activeCell="A42" activeCellId="0" sqref="A42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3</v>
      </c>
      <c r="D5" s="47" t="s">
        <v>76</v>
      </c>
      <c r="E5" s="48"/>
      <c r="F5" s="49" t="s">
        <v>77</v>
      </c>
      <c r="G5" s="49"/>
      <c r="H5" s="50" t="n">
        <f aca="false">SUM(I15:I19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241</v>
      </c>
      <c r="C9" s="59" t="s">
        <v>230</v>
      </c>
      <c r="D9" s="60" t="s">
        <v>242</v>
      </c>
      <c r="E9" s="51"/>
      <c r="F9" s="51"/>
      <c r="G9" s="51"/>
      <c r="H9" s="51"/>
      <c r="I9" s="39"/>
      <c r="J9" s="39"/>
    </row>
    <row r="10" s="56" customFormat="true" ht="30" hidden="false" customHeight="false" outlineLevel="0" collapsed="false">
      <c r="A10" s="57" t="s">
        <v>33</v>
      </c>
      <c r="B10" s="58" t="s">
        <v>243</v>
      </c>
      <c r="C10" s="59" t="s">
        <v>244</v>
      </c>
      <c r="D10" s="60" t="s">
        <v>245</v>
      </c>
      <c r="E10" s="51"/>
      <c r="F10" s="51"/>
      <c r="G10" s="62"/>
      <c r="H10" s="62"/>
      <c r="I10" s="39"/>
      <c r="J10" s="39"/>
    </row>
    <row r="11" s="56" customFormat="true" ht="15" hidden="false" customHeight="false" outlineLevel="0" collapsed="false">
      <c r="A11" s="63"/>
      <c r="B11" s="64"/>
      <c r="C11" s="65"/>
      <c r="D11" s="66"/>
      <c r="E11" s="51"/>
      <c r="F11" s="51"/>
      <c r="G11" s="62"/>
      <c r="H11" s="62"/>
      <c r="I11" s="62"/>
      <c r="J11" s="39"/>
      <c r="K11" s="39"/>
    </row>
    <row r="12" s="56" customFormat="true" ht="15" hidden="false" customHeight="false" outlineLevel="0" collapsed="false">
      <c r="A12" s="63"/>
      <c r="B12" s="64"/>
      <c r="C12" s="65"/>
      <c r="D12" s="65"/>
      <c r="E12" s="67"/>
      <c r="F12" s="62"/>
      <c r="G12" s="62"/>
      <c r="H12" s="62"/>
      <c r="I12" s="62"/>
      <c r="J12" s="39"/>
      <c r="K12" s="39"/>
    </row>
    <row r="13" customFormat="false" ht="19.15" hidden="false" customHeight="true" outlineLevel="0" collapsed="false">
      <c r="A13" s="68" t="s">
        <v>144</v>
      </c>
      <c r="B13" s="68"/>
      <c r="C13" s="69"/>
      <c r="D13" s="69"/>
      <c r="E13" s="69"/>
      <c r="F13" s="70"/>
      <c r="G13" s="70"/>
      <c r="H13" s="70"/>
      <c r="I13" s="70"/>
      <c r="L13" s="39"/>
    </row>
    <row r="14" customFormat="false" ht="52.9" hidden="false" customHeight="true" outlineLevel="0" collapsed="false">
      <c r="A14" s="49" t="s">
        <v>78</v>
      </c>
      <c r="B14" s="71" t="s">
        <v>145</v>
      </c>
      <c r="C14" s="72" t="s">
        <v>80</v>
      </c>
      <c r="D14" s="71" t="s">
        <v>146</v>
      </c>
      <c r="E14" s="71" t="s">
        <v>147</v>
      </c>
      <c r="F14" s="71" t="s">
        <v>148</v>
      </c>
      <c r="G14" s="71" t="s">
        <v>149</v>
      </c>
      <c r="H14" s="49" t="s">
        <v>150</v>
      </c>
      <c r="I14" s="49" t="s">
        <v>151</v>
      </c>
      <c r="L14" s="39"/>
    </row>
    <row r="15" customFormat="false" ht="15" hidden="false" customHeight="false" outlineLevel="0" collapsed="false">
      <c r="A15" s="73" t="s">
        <v>15</v>
      </c>
      <c r="B15" s="74" t="s">
        <v>152</v>
      </c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3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38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15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/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3.9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L20" s="39"/>
    </row>
    <row r="21" customFormat="false" ht="63" hidden="false" customHeight="true" outlineLevel="0" collapsed="false">
      <c r="A21" s="80" t="s">
        <v>154</v>
      </c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false" outlineLevel="0" collapsed="false">
      <c r="A24" s="51"/>
      <c r="B24" s="82"/>
      <c r="C24" s="83"/>
      <c r="D24" s="84"/>
      <c r="E24" s="85"/>
      <c r="F24" s="86"/>
      <c r="G24" s="86"/>
      <c r="H24" s="86"/>
      <c r="I24" s="87"/>
      <c r="J24" s="81"/>
      <c r="L24" s="39"/>
    </row>
    <row r="25" customFormat="false" ht="15" hidden="false" customHeight="true" outlineLevel="0" collapsed="false">
      <c r="A25" s="88"/>
      <c r="B25" s="89" t="s">
        <v>235</v>
      </c>
      <c r="C25" s="89"/>
      <c r="D25" s="89"/>
      <c r="E25" s="81"/>
      <c r="F25" s="86"/>
      <c r="G25" s="81"/>
      <c r="H25" s="81"/>
      <c r="I25" s="81"/>
      <c r="L25" s="39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6"/>
      <c r="G26" s="81"/>
      <c r="H26" s="81"/>
      <c r="I26" s="81"/>
      <c r="L26" s="39"/>
    </row>
    <row r="27" customFormat="false" ht="15" hidden="false" customHeight="true" outlineLevel="0" collapsed="false">
      <c r="A27" s="88" t="s">
        <v>78</v>
      </c>
      <c r="B27" s="89" t="s">
        <v>246</v>
      </c>
      <c r="C27" s="89"/>
      <c r="D27" s="89"/>
      <c r="E27" s="81"/>
      <c r="F27" s="81"/>
      <c r="G27" s="80"/>
      <c r="H27" s="80"/>
      <c r="I27" s="80"/>
      <c r="L27" s="39"/>
    </row>
    <row r="28" customFormat="false" ht="15" hidden="false" customHeight="true" outlineLevel="0" collapsed="false">
      <c r="A28" s="90" t="n">
        <v>1</v>
      </c>
      <c r="B28" s="90" t="s">
        <v>247</v>
      </c>
      <c r="C28" s="90"/>
      <c r="D28" s="90"/>
      <c r="E28" s="81"/>
      <c r="F28" s="81"/>
      <c r="G28" s="80"/>
      <c r="H28" s="80"/>
      <c r="I28" s="80"/>
      <c r="L28" s="39"/>
    </row>
    <row r="29" customFormat="false" ht="15" hidden="false" customHeight="true" outlineLevel="0" collapsed="false">
      <c r="A29" s="90" t="n">
        <v>2</v>
      </c>
      <c r="B29" s="90" t="s">
        <v>248</v>
      </c>
      <c r="C29" s="90"/>
      <c r="D29" s="90"/>
      <c r="E29" s="81"/>
      <c r="F29" s="81"/>
      <c r="G29" s="80"/>
      <c r="H29" s="80"/>
      <c r="I29" s="80"/>
      <c r="L29" s="39"/>
    </row>
    <row r="30" customFormat="false" ht="15" hidden="false" customHeight="true" outlineLevel="0" collapsed="false">
      <c r="A30" s="90" t="n">
        <v>3</v>
      </c>
      <c r="B30" s="90" t="s">
        <v>249</v>
      </c>
      <c r="C30" s="90"/>
      <c r="D30" s="90"/>
      <c r="E30" s="81"/>
      <c r="F30" s="81"/>
      <c r="L30" s="39"/>
    </row>
    <row r="31" customFormat="false" ht="15" hidden="false" customHeight="true" outlineLevel="0" collapsed="false">
      <c r="A31" s="88" t="s">
        <v>78</v>
      </c>
      <c r="B31" s="89" t="s">
        <v>250</v>
      </c>
      <c r="C31" s="89"/>
      <c r="D31" s="89"/>
      <c r="E31" s="81"/>
      <c r="F31" s="81"/>
      <c r="L31" s="39"/>
    </row>
    <row r="32" customFormat="false" ht="15" hidden="false" customHeight="true" outlineLevel="0" collapsed="false">
      <c r="A32" s="90" t="n">
        <v>1</v>
      </c>
      <c r="B32" s="90" t="s">
        <v>243</v>
      </c>
      <c r="C32" s="90"/>
      <c r="D32" s="90"/>
      <c r="E32" s="81"/>
      <c r="F32" s="81"/>
      <c r="L32" s="39"/>
    </row>
    <row r="33" customFormat="false" ht="15" hidden="false" customHeight="true" outlineLevel="0" collapsed="false">
      <c r="A33" s="90" t="n">
        <v>2</v>
      </c>
      <c r="B33" s="90" t="s">
        <v>251</v>
      </c>
      <c r="C33" s="90"/>
      <c r="D33" s="90"/>
      <c r="E33" s="81"/>
      <c r="F33" s="81"/>
      <c r="L33" s="39"/>
    </row>
    <row r="34" customFormat="false" ht="15" hidden="false" customHeight="true" outlineLevel="0" collapsed="false">
      <c r="A34" s="90" t="n">
        <v>3</v>
      </c>
      <c r="B34" s="90" t="s">
        <v>252</v>
      </c>
      <c r="C34" s="90"/>
      <c r="D34" s="90"/>
      <c r="E34" s="81"/>
      <c r="F34" s="81"/>
      <c r="L34" s="39"/>
    </row>
    <row r="35" customFormat="false" ht="15" hidden="false" customHeight="true" outlineLevel="0" collapsed="false">
      <c r="A35" s="90" t="n">
        <v>4</v>
      </c>
      <c r="B35" s="90" t="s">
        <v>253</v>
      </c>
      <c r="C35" s="90"/>
      <c r="D35" s="90"/>
      <c r="E35" s="81"/>
      <c r="F35" s="81"/>
      <c r="L35" s="39"/>
    </row>
    <row r="36" customFormat="false" ht="15" hidden="false" customHeight="true" outlineLevel="0" collapsed="false">
      <c r="A36" s="90" t="n">
        <v>5</v>
      </c>
      <c r="B36" s="90" t="s">
        <v>254</v>
      </c>
      <c r="C36" s="90"/>
      <c r="D36" s="90"/>
      <c r="E36" s="81"/>
      <c r="F36" s="81"/>
      <c r="L36" s="39"/>
    </row>
    <row r="37" customFormat="false" ht="15" hidden="false" customHeight="true" outlineLevel="0" collapsed="false">
      <c r="A37" s="90" t="n">
        <v>6</v>
      </c>
      <c r="B37" s="90" t="s">
        <v>255</v>
      </c>
      <c r="C37" s="90"/>
      <c r="D37" s="90"/>
      <c r="E37" s="81"/>
      <c r="F37" s="81"/>
      <c r="L37" s="39"/>
    </row>
    <row r="38" customFormat="false" ht="15" hidden="false" customHeight="true" outlineLevel="0" collapsed="false">
      <c r="A38" s="90" t="n">
        <v>7</v>
      </c>
      <c r="B38" s="90" t="s">
        <v>256</v>
      </c>
      <c r="C38" s="90"/>
      <c r="D38" s="90"/>
      <c r="E38" s="81"/>
      <c r="F38" s="81"/>
      <c r="L38" s="39"/>
    </row>
    <row r="39" customFormat="false" ht="15" hidden="false" customHeight="true" outlineLevel="0" collapsed="false">
      <c r="A39" s="90" t="n">
        <v>8</v>
      </c>
      <c r="B39" s="90" t="s">
        <v>257</v>
      </c>
      <c r="C39" s="90"/>
      <c r="D39" s="90"/>
      <c r="E39" s="81"/>
      <c r="F39" s="81"/>
      <c r="L39" s="39"/>
    </row>
    <row r="40" customFormat="false" ht="15" hidden="false" customHeight="true" outlineLevel="0" collapsed="false">
      <c r="A40" s="90" t="n">
        <v>9</v>
      </c>
      <c r="B40" s="91" t="s">
        <v>258</v>
      </c>
      <c r="C40" s="91"/>
      <c r="D40" s="91"/>
      <c r="E40" s="81"/>
      <c r="F40" s="81"/>
    </row>
    <row r="41" customFormat="false" ht="15" hidden="false" customHeight="true" outlineLevel="0" collapsed="false">
      <c r="A41" s="90" t="n">
        <v>10</v>
      </c>
      <c r="B41" s="90" t="s">
        <v>259</v>
      </c>
      <c r="C41" s="90"/>
      <c r="D41" s="90"/>
      <c r="E41" s="81"/>
      <c r="F41" s="81"/>
    </row>
    <row r="43" customFormat="false" ht="15" hidden="false" customHeight="true" outlineLevel="0" collapsed="false">
      <c r="B43" s="90" t="s">
        <v>228</v>
      </c>
      <c r="C43" s="90"/>
      <c r="D43" s="90"/>
      <c r="L43" s="39"/>
    </row>
  </sheetData>
  <mergeCells count="22">
    <mergeCell ref="H2:I2"/>
    <mergeCell ref="F5:G5"/>
    <mergeCell ref="H5:I5"/>
    <mergeCell ref="A13:B13"/>
    <mergeCell ref="A21:I21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3:D4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9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4</v>
      </c>
      <c r="D5" s="47" t="s">
        <v>76</v>
      </c>
      <c r="E5" s="48"/>
      <c r="F5" s="49" t="s">
        <v>77</v>
      </c>
      <c r="G5" s="49"/>
      <c r="H5" s="50" t="n">
        <f aca="false">SUM(I14:I18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260</v>
      </c>
      <c r="C9" s="59" t="s">
        <v>124</v>
      </c>
      <c r="D9" s="60" t="s">
        <v>261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63"/>
      <c r="B10" s="64"/>
      <c r="C10" s="65"/>
      <c r="D10" s="66"/>
      <c r="E10" s="51"/>
      <c r="F10" s="51"/>
      <c r="G10" s="62"/>
      <c r="H10" s="62"/>
      <c r="I10" s="62"/>
      <c r="J10" s="39"/>
      <c r="K10" s="39"/>
    </row>
    <row r="11" s="56" customFormat="true" ht="15" hidden="false" customHeight="false" outlineLevel="0" collapsed="false">
      <c r="A11" s="63"/>
      <c r="B11" s="64"/>
      <c r="C11" s="65"/>
      <c r="D11" s="65"/>
      <c r="E11" s="67"/>
      <c r="F11" s="62"/>
      <c r="G11" s="62"/>
      <c r="H11" s="62"/>
      <c r="I11" s="62"/>
      <c r="J11" s="39"/>
      <c r="K11" s="39"/>
    </row>
    <row r="12" customFormat="false" ht="19.15" hidden="false" customHeight="true" outlineLevel="0" collapsed="false">
      <c r="A12" s="68" t="s">
        <v>144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78</v>
      </c>
      <c r="B13" s="71" t="s">
        <v>145</v>
      </c>
      <c r="C13" s="72" t="s">
        <v>80</v>
      </c>
      <c r="D13" s="71" t="s">
        <v>146</v>
      </c>
      <c r="E13" s="71" t="s">
        <v>147</v>
      </c>
      <c r="F13" s="71" t="s">
        <v>148</v>
      </c>
      <c r="G13" s="71" t="s">
        <v>149</v>
      </c>
      <c r="H13" s="49" t="s">
        <v>150</v>
      </c>
      <c r="I13" s="49" t="s">
        <v>151</v>
      </c>
      <c r="L13" s="39"/>
    </row>
    <row r="14" customFormat="false" ht="15" hidden="false" customHeight="false" outlineLevel="0" collapsed="false">
      <c r="A14" s="73" t="s">
        <v>15</v>
      </c>
      <c r="B14" s="74" t="s">
        <v>152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3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8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53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54</v>
      </c>
      <c r="B20" s="80"/>
      <c r="C20" s="80"/>
      <c r="D20" s="80"/>
      <c r="E20" s="80"/>
      <c r="F20" s="80"/>
      <c r="G20" s="80"/>
      <c r="H20" s="80"/>
      <c r="I20" s="80"/>
      <c r="L20" s="39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L21" s="39"/>
    </row>
    <row r="22" customFormat="false" ht="15" hidden="false" customHeight="false" outlineLevel="0" collapsed="false">
      <c r="A22" s="51"/>
      <c r="B22" s="82"/>
      <c r="C22" s="83"/>
      <c r="D22" s="84"/>
      <c r="E22" s="85"/>
      <c r="F22" s="86"/>
      <c r="G22" s="86"/>
      <c r="H22" s="86"/>
      <c r="I22" s="87"/>
      <c r="J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true" outlineLevel="0" collapsed="false">
      <c r="A24" s="88"/>
      <c r="B24" s="89" t="s">
        <v>235</v>
      </c>
      <c r="C24" s="89"/>
      <c r="D24" s="89"/>
      <c r="E24" s="81"/>
      <c r="F24" s="86"/>
      <c r="G24" s="81"/>
      <c r="H24" s="81"/>
      <c r="I24" s="81"/>
      <c r="L24" s="39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6"/>
      <c r="G25" s="81"/>
      <c r="H25" s="81"/>
      <c r="I25" s="81"/>
      <c r="L25" s="39"/>
    </row>
    <row r="26" customFormat="false" ht="15" hidden="false" customHeight="true" outlineLevel="0" collapsed="false">
      <c r="A26" s="88" t="s">
        <v>78</v>
      </c>
      <c r="B26" s="89" t="s">
        <v>262</v>
      </c>
      <c r="C26" s="89"/>
      <c r="D26" s="89"/>
      <c r="E26" s="81"/>
      <c r="F26" s="81"/>
      <c r="G26" s="80"/>
      <c r="H26" s="80"/>
      <c r="I26" s="80"/>
      <c r="L26" s="39"/>
    </row>
    <row r="27" customFormat="false" ht="15" hidden="false" customHeight="true" outlineLevel="0" collapsed="false">
      <c r="A27" s="90" t="n">
        <v>1</v>
      </c>
      <c r="B27" s="90" t="s">
        <v>263</v>
      </c>
      <c r="C27" s="90"/>
      <c r="D27" s="90"/>
      <c r="E27" s="81"/>
      <c r="F27" s="81"/>
      <c r="G27" s="80"/>
      <c r="H27" s="80"/>
      <c r="I27" s="80"/>
      <c r="L27" s="39"/>
    </row>
    <row r="28" customFormat="false" ht="15" hidden="false" customHeight="true" outlineLevel="0" collapsed="false">
      <c r="A28" s="90" t="n">
        <v>2</v>
      </c>
      <c r="B28" s="90" t="s">
        <v>264</v>
      </c>
      <c r="C28" s="90"/>
      <c r="D28" s="90"/>
      <c r="E28" s="81"/>
      <c r="F28" s="81"/>
      <c r="G28" s="80"/>
      <c r="H28" s="80"/>
      <c r="I28" s="80"/>
      <c r="L28" s="39"/>
    </row>
    <row r="29" customFormat="false" ht="15" hidden="false" customHeight="true" outlineLevel="0" collapsed="false">
      <c r="A29" s="90" t="n">
        <v>3</v>
      </c>
      <c r="B29" s="90" t="s">
        <v>265</v>
      </c>
      <c r="C29" s="90"/>
      <c r="D29" s="90"/>
      <c r="E29" s="81"/>
      <c r="F29" s="81"/>
      <c r="L29" s="39"/>
    </row>
    <row r="30" customFormat="false" ht="15" hidden="false" customHeight="true" outlineLevel="0" collapsed="false">
      <c r="A30" s="90" t="n">
        <v>4</v>
      </c>
      <c r="B30" s="90" t="s">
        <v>266</v>
      </c>
      <c r="C30" s="90"/>
      <c r="D30" s="90"/>
      <c r="E30" s="81"/>
      <c r="F30" s="81"/>
      <c r="L30" s="39"/>
    </row>
    <row r="31" customFormat="false" ht="15" hidden="false" customHeight="true" outlineLevel="0" collapsed="false">
      <c r="A31" s="90" t="n">
        <v>5</v>
      </c>
      <c r="B31" s="90" t="s">
        <v>267</v>
      </c>
      <c r="C31" s="90"/>
      <c r="D31" s="90"/>
      <c r="E31" s="81"/>
      <c r="F31" s="81"/>
      <c r="L31" s="39"/>
    </row>
    <row r="32" customFormat="false" ht="15" hidden="false" customHeight="true" outlineLevel="0" collapsed="false">
      <c r="A32" s="90" t="n">
        <v>6</v>
      </c>
      <c r="B32" s="90" t="s">
        <v>268</v>
      </c>
      <c r="C32" s="90"/>
      <c r="D32" s="90"/>
      <c r="E32" s="81"/>
      <c r="F32" s="81"/>
      <c r="L32" s="39"/>
    </row>
    <row r="34" customFormat="false" ht="15" hidden="false" customHeight="true" outlineLevel="0" collapsed="false">
      <c r="B34" s="90" t="s">
        <v>228</v>
      </c>
      <c r="C34" s="90"/>
      <c r="D34" s="90"/>
      <c r="L34" s="39"/>
    </row>
  </sheetData>
  <mergeCells count="14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4:D3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5</v>
      </c>
      <c r="D5" s="47" t="s">
        <v>76</v>
      </c>
      <c r="E5" s="48"/>
      <c r="F5" s="49" t="s">
        <v>77</v>
      </c>
      <c r="G5" s="49"/>
      <c r="H5" s="50" t="n">
        <f aca="false">SUM(I19:I23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45" hidden="false" customHeight="false" outlineLevel="0" collapsed="false">
      <c r="A9" s="57" t="s">
        <v>15</v>
      </c>
      <c r="B9" s="61" t="s">
        <v>269</v>
      </c>
      <c r="C9" s="59" t="s">
        <v>270</v>
      </c>
      <c r="D9" s="60" t="s">
        <v>271</v>
      </c>
      <c r="E9" s="51"/>
      <c r="F9" s="51"/>
      <c r="G9" s="51"/>
      <c r="H9" s="51"/>
      <c r="I9" s="39"/>
      <c r="J9" s="39"/>
    </row>
    <row r="10" s="56" customFormat="true" ht="60" hidden="false" customHeight="false" outlineLevel="0" collapsed="false">
      <c r="A10" s="57" t="s">
        <v>33</v>
      </c>
      <c r="B10" s="61" t="s">
        <v>272</v>
      </c>
      <c r="C10" s="59" t="s">
        <v>273</v>
      </c>
      <c r="D10" s="60" t="s">
        <v>92</v>
      </c>
      <c r="E10" s="51"/>
      <c r="F10" s="51"/>
      <c r="G10" s="62"/>
      <c r="H10" s="62"/>
      <c r="I10" s="39"/>
      <c r="J10" s="39"/>
    </row>
    <row r="11" s="56" customFormat="true" ht="30" hidden="false" customHeight="false" outlineLevel="0" collapsed="false">
      <c r="A11" s="57" t="s">
        <v>38</v>
      </c>
      <c r="B11" s="61" t="s">
        <v>274</v>
      </c>
      <c r="C11" s="59" t="s">
        <v>275</v>
      </c>
      <c r="D11" s="60" t="s">
        <v>276</v>
      </c>
      <c r="E11" s="51"/>
      <c r="F11" s="51"/>
      <c r="G11" s="62"/>
      <c r="H11" s="62"/>
      <c r="I11" s="39"/>
      <c r="J11" s="39"/>
    </row>
    <row r="12" s="56" customFormat="true" ht="45" hidden="false" customHeight="false" outlineLevel="0" collapsed="false">
      <c r="A12" s="57" t="s">
        <v>43</v>
      </c>
      <c r="B12" s="61" t="s">
        <v>277</v>
      </c>
      <c r="C12" s="59" t="s">
        <v>278</v>
      </c>
      <c r="D12" s="60" t="s">
        <v>279</v>
      </c>
      <c r="E12" s="51"/>
      <c r="F12" s="51"/>
      <c r="G12" s="62"/>
      <c r="H12" s="62"/>
      <c r="I12" s="39"/>
      <c r="J12" s="39"/>
    </row>
    <row r="13" s="56" customFormat="true" ht="45" hidden="false" customHeight="false" outlineLevel="0" collapsed="false">
      <c r="A13" s="57" t="s">
        <v>48</v>
      </c>
      <c r="B13" s="61" t="s">
        <v>280</v>
      </c>
      <c r="C13" s="59" t="s">
        <v>281</v>
      </c>
      <c r="D13" s="60" t="s">
        <v>279</v>
      </c>
      <c r="E13" s="51"/>
      <c r="F13" s="51"/>
      <c r="G13" s="62"/>
      <c r="H13" s="62"/>
      <c r="I13" s="39"/>
      <c r="J13" s="39"/>
    </row>
    <row r="14" s="56" customFormat="true" ht="45" hidden="false" customHeight="false" outlineLevel="0" collapsed="false">
      <c r="A14" s="57" t="s">
        <v>50</v>
      </c>
      <c r="B14" s="61" t="s">
        <v>282</v>
      </c>
      <c r="C14" s="59" t="s">
        <v>283</v>
      </c>
      <c r="D14" s="60" t="s">
        <v>284</v>
      </c>
      <c r="E14" s="51"/>
      <c r="F14" s="51"/>
      <c r="G14" s="62"/>
      <c r="H14" s="62"/>
      <c r="I14" s="39"/>
      <c r="J14" s="39"/>
    </row>
    <row r="15" s="56" customFormat="true" ht="15" hidden="false" customHeight="false" outlineLevel="0" collapsed="false">
      <c r="A15" s="63"/>
      <c r="B15" s="64"/>
      <c r="C15" s="65"/>
      <c r="D15" s="66"/>
      <c r="E15" s="67"/>
      <c r="F15" s="62"/>
      <c r="G15" s="62"/>
      <c r="H15" s="62"/>
      <c r="I15" s="62"/>
      <c r="J15" s="39"/>
      <c r="K15" s="39"/>
    </row>
    <row r="16" s="56" customFormat="true" ht="15" hidden="false" customHeight="false" outlineLevel="0" collapsed="false">
      <c r="A16" s="63"/>
      <c r="B16" s="64"/>
      <c r="C16" s="65"/>
      <c r="D16" s="65"/>
      <c r="E16" s="67"/>
      <c r="F16" s="62"/>
      <c r="G16" s="62"/>
      <c r="H16" s="62"/>
      <c r="I16" s="62"/>
      <c r="J16" s="39"/>
      <c r="K16" s="39"/>
    </row>
    <row r="17" customFormat="false" ht="19.15" hidden="false" customHeight="true" outlineLevel="0" collapsed="false">
      <c r="A17" s="68" t="s">
        <v>144</v>
      </c>
      <c r="B17" s="68"/>
      <c r="C17" s="69"/>
      <c r="D17" s="69"/>
      <c r="E17" s="69"/>
      <c r="F17" s="70"/>
      <c r="G17" s="70"/>
      <c r="H17" s="70"/>
      <c r="I17" s="70"/>
      <c r="L17" s="39"/>
    </row>
    <row r="18" customFormat="false" ht="52.9" hidden="false" customHeight="true" outlineLevel="0" collapsed="false">
      <c r="A18" s="49" t="s">
        <v>78</v>
      </c>
      <c r="B18" s="71" t="s">
        <v>145</v>
      </c>
      <c r="C18" s="72" t="s">
        <v>80</v>
      </c>
      <c r="D18" s="71" t="s">
        <v>146</v>
      </c>
      <c r="E18" s="71" t="s">
        <v>147</v>
      </c>
      <c r="F18" s="71" t="s">
        <v>148</v>
      </c>
      <c r="G18" s="71" t="s">
        <v>149</v>
      </c>
      <c r="H18" s="49" t="s">
        <v>150</v>
      </c>
      <c r="I18" s="49" t="s">
        <v>151</v>
      </c>
      <c r="L18" s="39"/>
    </row>
    <row r="19" customFormat="false" ht="15" hidden="false" customHeight="false" outlineLevel="0" collapsed="false">
      <c r="A19" s="73" t="s">
        <v>15</v>
      </c>
      <c r="B19" s="74" t="s">
        <v>152</v>
      </c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5" hidden="false" customHeight="false" outlineLevel="0" collapsed="false">
      <c r="A20" s="73" t="s">
        <v>33</v>
      </c>
      <c r="B20" s="74"/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5" hidden="false" customHeight="false" outlineLevel="0" collapsed="false">
      <c r="A21" s="73" t="s">
        <v>38</v>
      </c>
      <c r="B21" s="74"/>
      <c r="C21" s="75"/>
      <c r="D21" s="76"/>
      <c r="E21" s="77"/>
      <c r="F21" s="77"/>
      <c r="G21" s="77"/>
      <c r="H21" s="78"/>
      <c r="I21" s="79" t="n">
        <f aca="false">ROUND(ROUND(H21,2)*F21,2)</f>
        <v>0</v>
      </c>
      <c r="L21" s="39"/>
    </row>
    <row r="22" customFormat="false" ht="15" hidden="false" customHeight="false" outlineLevel="0" collapsed="false">
      <c r="A22" s="73" t="s">
        <v>153</v>
      </c>
      <c r="B22" s="74"/>
      <c r="C22" s="75"/>
      <c r="D22" s="76"/>
      <c r="E22" s="77"/>
      <c r="F22" s="77"/>
      <c r="G22" s="77"/>
      <c r="H22" s="78"/>
      <c r="I22" s="79" t="n">
        <f aca="false">ROUND(ROUND(H22,2)*F22,2)</f>
        <v>0</v>
      </c>
      <c r="L22" s="39"/>
    </row>
    <row r="23" customFormat="false" ht="15" hidden="false" customHeight="false" outlineLevel="0" collapsed="false">
      <c r="A23" s="73"/>
      <c r="B23" s="74"/>
      <c r="C23" s="75"/>
      <c r="D23" s="76"/>
      <c r="E23" s="77"/>
      <c r="F23" s="77"/>
      <c r="G23" s="77"/>
      <c r="H23" s="78"/>
      <c r="I23" s="79" t="n">
        <f aca="false">ROUND(ROUND(H23,2)*F23,2)</f>
        <v>0</v>
      </c>
      <c r="L23" s="39"/>
    </row>
    <row r="24" customFormat="false" ht="13.9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L24" s="39"/>
    </row>
    <row r="25" customFormat="false" ht="63" hidden="false" customHeight="true" outlineLevel="0" collapsed="false">
      <c r="A25" s="80" t="s">
        <v>154</v>
      </c>
      <c r="B25" s="80"/>
      <c r="C25" s="80"/>
      <c r="D25" s="80"/>
      <c r="E25" s="80"/>
      <c r="F25" s="80"/>
      <c r="G25" s="80"/>
      <c r="H25" s="80"/>
      <c r="I25" s="80"/>
      <c r="L25" s="39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L26" s="39"/>
    </row>
  </sheetData>
  <mergeCells count="5">
    <mergeCell ref="H2:I2"/>
    <mergeCell ref="F5:G5"/>
    <mergeCell ref="H5:I5"/>
    <mergeCell ref="A17:B17"/>
    <mergeCell ref="A25:I2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42" activeCellId="0" sqref="B42:D4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6</v>
      </c>
      <c r="D5" s="47" t="s">
        <v>76</v>
      </c>
      <c r="E5" s="48"/>
      <c r="F5" s="49" t="s">
        <v>77</v>
      </c>
      <c r="G5" s="49"/>
      <c r="H5" s="50" t="n">
        <f aca="false">SUM(I17:I21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30" hidden="false" customHeight="false" outlineLevel="0" collapsed="false">
      <c r="A9" s="57" t="s">
        <v>15</v>
      </c>
      <c r="B9" s="61" t="s">
        <v>285</v>
      </c>
      <c r="C9" s="59" t="s">
        <v>286</v>
      </c>
      <c r="D9" s="60" t="s">
        <v>287</v>
      </c>
      <c r="E9" s="51"/>
      <c r="F9" s="51"/>
      <c r="G9" s="51"/>
      <c r="H9" s="51"/>
      <c r="I9" s="39"/>
      <c r="J9" s="39"/>
    </row>
    <row r="10" s="56" customFormat="true" ht="60" hidden="false" customHeight="false" outlineLevel="0" collapsed="false">
      <c r="A10" s="57" t="s">
        <v>33</v>
      </c>
      <c r="B10" s="58" t="s">
        <v>288</v>
      </c>
      <c r="C10" s="59" t="s">
        <v>289</v>
      </c>
      <c r="D10" s="60" t="s">
        <v>290</v>
      </c>
      <c r="E10" s="51"/>
      <c r="F10" s="51"/>
      <c r="G10" s="62"/>
      <c r="H10" s="62"/>
      <c r="I10" s="39"/>
      <c r="J10" s="39"/>
    </row>
    <row r="11" s="56" customFormat="true" ht="45" hidden="false" customHeight="false" outlineLevel="0" collapsed="false">
      <c r="A11" s="57" t="s">
        <v>38</v>
      </c>
      <c r="B11" s="58" t="s">
        <v>291</v>
      </c>
      <c r="C11" s="59" t="s">
        <v>244</v>
      </c>
      <c r="D11" s="60" t="s">
        <v>292</v>
      </c>
      <c r="E11" s="51"/>
      <c r="F11" s="51"/>
      <c r="G11" s="62"/>
      <c r="H11" s="62"/>
      <c r="I11" s="39"/>
      <c r="J11" s="39"/>
    </row>
    <row r="12" s="56" customFormat="true" ht="15" hidden="false" customHeight="false" outlineLevel="0" collapsed="false">
      <c r="A12" s="57" t="s">
        <v>43</v>
      </c>
      <c r="B12" s="58" t="s">
        <v>293</v>
      </c>
      <c r="C12" s="59" t="s">
        <v>294</v>
      </c>
      <c r="D12" s="60" t="s">
        <v>295</v>
      </c>
      <c r="E12" s="51"/>
      <c r="F12" s="51"/>
      <c r="G12" s="62"/>
      <c r="H12" s="62"/>
      <c r="I12" s="39"/>
      <c r="J12" s="39"/>
    </row>
    <row r="13" s="56" customFormat="true" ht="15" hidden="false" customHeight="false" outlineLevel="0" collapsed="false">
      <c r="A13" s="63"/>
      <c r="B13" s="64"/>
      <c r="C13" s="65"/>
      <c r="D13" s="66"/>
      <c r="E13" s="51"/>
      <c r="F13" s="51"/>
      <c r="G13" s="62"/>
      <c r="H13" s="62"/>
      <c r="I13" s="62"/>
      <c r="J13" s="39"/>
      <c r="K13" s="39"/>
    </row>
    <row r="14" s="56" customFormat="true" ht="15" hidden="false" customHeight="false" outlineLevel="0" collapsed="false">
      <c r="A14" s="63"/>
      <c r="B14" s="64"/>
      <c r="C14" s="65"/>
      <c r="D14" s="65"/>
      <c r="E14" s="67"/>
      <c r="F14" s="62"/>
      <c r="G14" s="62"/>
      <c r="H14" s="62"/>
      <c r="I14" s="62"/>
      <c r="J14" s="39"/>
      <c r="K14" s="39"/>
    </row>
    <row r="15" customFormat="false" ht="19.15" hidden="false" customHeight="true" outlineLevel="0" collapsed="false">
      <c r="A15" s="68" t="s">
        <v>144</v>
      </c>
      <c r="B15" s="68"/>
      <c r="C15" s="69"/>
      <c r="D15" s="69"/>
      <c r="E15" s="69"/>
      <c r="F15" s="70"/>
      <c r="G15" s="70"/>
      <c r="H15" s="70"/>
      <c r="I15" s="70"/>
      <c r="L15" s="39"/>
    </row>
    <row r="16" customFormat="false" ht="52.9" hidden="false" customHeight="true" outlineLevel="0" collapsed="false">
      <c r="A16" s="49" t="s">
        <v>78</v>
      </c>
      <c r="B16" s="71" t="s">
        <v>145</v>
      </c>
      <c r="C16" s="72" t="s">
        <v>80</v>
      </c>
      <c r="D16" s="71" t="s">
        <v>146</v>
      </c>
      <c r="E16" s="71" t="s">
        <v>147</v>
      </c>
      <c r="F16" s="71" t="s">
        <v>148</v>
      </c>
      <c r="G16" s="71" t="s">
        <v>149</v>
      </c>
      <c r="H16" s="49" t="s">
        <v>150</v>
      </c>
      <c r="I16" s="49" t="s">
        <v>151</v>
      </c>
      <c r="L16" s="39"/>
    </row>
    <row r="17" customFormat="false" ht="15" hidden="false" customHeight="false" outlineLevel="0" collapsed="false">
      <c r="A17" s="73" t="s">
        <v>15</v>
      </c>
      <c r="B17" s="74" t="s">
        <v>152</v>
      </c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3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 t="s">
        <v>38</v>
      </c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5" hidden="false" customHeight="false" outlineLevel="0" collapsed="false">
      <c r="A20" s="73" t="s">
        <v>153</v>
      </c>
      <c r="B20" s="74"/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5" hidden="false" customHeight="false" outlineLevel="0" collapsed="false">
      <c r="A21" s="73"/>
      <c r="B21" s="74"/>
      <c r="C21" s="75"/>
      <c r="D21" s="76"/>
      <c r="E21" s="77"/>
      <c r="F21" s="77"/>
      <c r="G21" s="77"/>
      <c r="H21" s="78"/>
      <c r="I21" s="79" t="n">
        <f aca="false">ROUND(ROUND(H21,2)*F21,2)</f>
        <v>0</v>
      </c>
      <c r="L21" s="39"/>
    </row>
    <row r="22" customFormat="false" ht="13.9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L22" s="39"/>
    </row>
    <row r="23" customFormat="false" ht="63" hidden="false" customHeight="true" outlineLevel="0" collapsed="false">
      <c r="A23" s="80" t="s">
        <v>154</v>
      </c>
      <c r="B23" s="80"/>
      <c r="C23" s="80"/>
      <c r="D23" s="80"/>
      <c r="E23" s="80"/>
      <c r="F23" s="80"/>
      <c r="G23" s="80"/>
      <c r="H23" s="80"/>
      <c r="I23" s="80"/>
      <c r="L23" s="39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L24" s="39"/>
    </row>
    <row r="25" customFormat="false" ht="15" hidden="false" customHeight="false" outlineLevel="0" collapsed="false">
      <c r="A25" s="51"/>
      <c r="B25" s="82"/>
      <c r="C25" s="83"/>
      <c r="D25" s="84"/>
      <c r="E25" s="85"/>
      <c r="F25" s="86"/>
      <c r="G25" s="86"/>
      <c r="H25" s="86"/>
      <c r="I25" s="87"/>
      <c r="J25" s="81"/>
      <c r="L25" s="39"/>
    </row>
    <row r="26" customFormat="false" ht="15" hidden="false" customHeight="false" outlineLevel="0" collapsed="false">
      <c r="A26" s="51"/>
      <c r="B26" s="82"/>
      <c r="C26" s="83"/>
      <c r="D26" s="84"/>
      <c r="E26" s="85"/>
      <c r="F26" s="86"/>
      <c r="G26" s="86"/>
      <c r="H26" s="86"/>
      <c r="I26" s="87"/>
      <c r="J26" s="81"/>
      <c r="L26" s="39"/>
    </row>
    <row r="27" customFormat="false" ht="15" hidden="false" customHeight="true" outlineLevel="0" collapsed="false">
      <c r="A27" s="88"/>
      <c r="B27" s="89" t="s">
        <v>235</v>
      </c>
      <c r="C27" s="89"/>
      <c r="D27" s="89"/>
      <c r="F27" s="86"/>
      <c r="G27" s="81"/>
      <c r="H27" s="81"/>
      <c r="I27" s="81"/>
      <c r="L27" s="39"/>
    </row>
    <row r="28" customFormat="false" ht="15" hidden="false" customHeight="false" outlineLevel="0" collapsed="false">
      <c r="A28" s="81"/>
      <c r="B28" s="81"/>
      <c r="C28" s="81"/>
      <c r="D28" s="81"/>
      <c r="F28" s="86"/>
      <c r="G28" s="81"/>
      <c r="H28" s="81"/>
      <c r="I28" s="81"/>
      <c r="L28" s="39"/>
    </row>
    <row r="29" customFormat="false" ht="15" hidden="false" customHeight="true" outlineLevel="0" collapsed="false">
      <c r="A29" s="88" t="s">
        <v>78</v>
      </c>
      <c r="B29" s="89" t="s">
        <v>296</v>
      </c>
      <c r="C29" s="89"/>
      <c r="D29" s="89"/>
      <c r="F29" s="81"/>
      <c r="G29" s="80"/>
      <c r="H29" s="80"/>
      <c r="I29" s="80"/>
      <c r="L29" s="39"/>
    </row>
    <row r="30" customFormat="false" ht="104.25" hidden="false" customHeight="true" outlineLevel="0" collapsed="false">
      <c r="A30" s="90" t="n">
        <v>1</v>
      </c>
      <c r="B30" s="90" t="s">
        <v>297</v>
      </c>
      <c r="C30" s="90"/>
      <c r="D30" s="90"/>
      <c r="F30" s="81"/>
      <c r="G30" s="80"/>
      <c r="H30" s="80"/>
      <c r="I30" s="80"/>
      <c r="L30" s="39"/>
    </row>
    <row r="31" customFormat="false" ht="15" hidden="false" customHeight="true" outlineLevel="0" collapsed="false">
      <c r="A31" s="90" t="n">
        <v>2</v>
      </c>
      <c r="B31" s="90" t="s">
        <v>298</v>
      </c>
      <c r="C31" s="90"/>
      <c r="D31" s="90"/>
      <c r="F31" s="81"/>
      <c r="L31" s="39"/>
    </row>
    <row r="32" customFormat="false" ht="15" hidden="false" customHeight="true" outlineLevel="0" collapsed="false">
      <c r="A32" s="90" t="n">
        <v>3</v>
      </c>
      <c r="B32" s="90" t="s">
        <v>299</v>
      </c>
      <c r="C32" s="90"/>
      <c r="D32" s="90"/>
      <c r="F32" s="81"/>
      <c r="L32" s="39"/>
    </row>
    <row r="33" customFormat="false" ht="15" hidden="false" customHeight="true" outlineLevel="0" collapsed="false">
      <c r="A33" s="90" t="n">
        <v>4</v>
      </c>
      <c r="B33" s="90" t="s">
        <v>300</v>
      </c>
      <c r="C33" s="90"/>
      <c r="D33" s="90"/>
      <c r="F33" s="81"/>
      <c r="L33" s="39"/>
    </row>
    <row r="34" customFormat="false" ht="15" hidden="false" customHeight="true" outlineLevel="0" collapsed="false">
      <c r="A34" s="90" t="n">
        <v>5</v>
      </c>
      <c r="B34" s="90" t="s">
        <v>301</v>
      </c>
      <c r="C34" s="90"/>
      <c r="D34" s="90"/>
      <c r="F34" s="81"/>
      <c r="L34" s="39"/>
    </row>
    <row r="35" customFormat="false" ht="15" hidden="false" customHeight="true" outlineLevel="0" collapsed="false">
      <c r="A35" s="88" t="s">
        <v>78</v>
      </c>
      <c r="B35" s="89" t="s">
        <v>302</v>
      </c>
      <c r="C35" s="89"/>
      <c r="D35" s="89"/>
      <c r="F35" s="81"/>
      <c r="L35" s="39"/>
    </row>
    <row r="36" customFormat="false" ht="30" hidden="false" customHeight="true" outlineLevel="0" collapsed="false">
      <c r="A36" s="90" t="n">
        <v>1</v>
      </c>
      <c r="B36" s="90" t="s">
        <v>303</v>
      </c>
      <c r="C36" s="90"/>
      <c r="D36" s="90"/>
      <c r="F36" s="81"/>
      <c r="L36" s="39"/>
    </row>
    <row r="37" customFormat="false" ht="30" hidden="false" customHeight="true" outlineLevel="0" collapsed="false">
      <c r="A37" s="90" t="n">
        <v>2</v>
      </c>
      <c r="B37" s="90" t="s">
        <v>304</v>
      </c>
      <c r="C37" s="90"/>
      <c r="D37" s="90"/>
      <c r="F37" s="81"/>
      <c r="L37" s="39"/>
    </row>
    <row r="38" customFormat="false" ht="15" hidden="false" customHeight="true" outlineLevel="0" collapsed="false">
      <c r="A38" s="90" t="n">
        <v>3</v>
      </c>
      <c r="B38" s="90" t="s">
        <v>305</v>
      </c>
      <c r="C38" s="90"/>
      <c r="D38" s="90"/>
      <c r="F38" s="81"/>
    </row>
    <row r="39" customFormat="false" ht="15" hidden="false" customHeight="true" outlineLevel="0" collapsed="false">
      <c r="A39" s="90" t="n">
        <v>4</v>
      </c>
      <c r="B39" s="90" t="s">
        <v>306</v>
      </c>
      <c r="C39" s="90"/>
      <c r="D39" s="90"/>
      <c r="F39" s="81"/>
    </row>
    <row r="40" customFormat="false" ht="15" hidden="false" customHeight="true" outlineLevel="0" collapsed="false">
      <c r="A40" s="90" t="n">
        <v>5</v>
      </c>
      <c r="B40" s="90" t="s">
        <v>307</v>
      </c>
      <c r="C40" s="90"/>
      <c r="D40" s="90"/>
      <c r="F40" s="81"/>
    </row>
    <row r="41" customFormat="false" ht="15" hidden="false" customHeight="true" outlineLevel="0" collapsed="false">
      <c r="A41" s="90" t="n">
        <v>6</v>
      </c>
      <c r="B41" s="90" t="s">
        <v>308</v>
      </c>
      <c r="C41" s="90"/>
      <c r="D41" s="90"/>
      <c r="F41" s="81"/>
    </row>
    <row r="42" customFormat="false" ht="30.75" hidden="false" customHeight="true" outlineLevel="0" collapsed="false">
      <c r="A42" s="90" t="n">
        <v>7</v>
      </c>
      <c r="B42" s="91" t="s">
        <v>309</v>
      </c>
      <c r="C42" s="91"/>
      <c r="D42" s="91"/>
      <c r="F42" s="81"/>
    </row>
    <row r="44" customFormat="false" ht="15" hidden="false" customHeight="true" outlineLevel="0" collapsed="false">
      <c r="B44" s="90" t="s">
        <v>228</v>
      </c>
      <c r="C44" s="90"/>
      <c r="D44" s="90"/>
      <c r="L44" s="39"/>
    </row>
  </sheetData>
  <mergeCells count="21">
    <mergeCell ref="H2:I2"/>
    <mergeCell ref="F5:G5"/>
    <mergeCell ref="H5:I5"/>
    <mergeCell ref="A15:B15"/>
    <mergeCell ref="A23:I23"/>
    <mergeCell ref="B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4:D4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7</v>
      </c>
      <c r="D5" s="47" t="s">
        <v>76</v>
      </c>
      <c r="E5" s="48"/>
      <c r="F5" s="49" t="s">
        <v>77</v>
      </c>
      <c r="G5" s="49"/>
      <c r="H5" s="50" t="n">
        <f aca="false">SUM(I14:I18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60" hidden="false" customHeight="false" outlineLevel="0" collapsed="false">
      <c r="A9" s="57" t="s">
        <v>15</v>
      </c>
      <c r="B9" s="58" t="s">
        <v>310</v>
      </c>
      <c r="C9" s="59" t="s">
        <v>311</v>
      </c>
      <c r="D9" s="60" t="s">
        <v>312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63"/>
      <c r="B10" s="64"/>
      <c r="C10" s="65"/>
      <c r="D10" s="66"/>
      <c r="E10" s="66"/>
      <c r="F10" s="66"/>
      <c r="G10" s="66"/>
      <c r="H10" s="66"/>
      <c r="I10" s="62"/>
      <c r="J10" s="39"/>
      <c r="K10" s="39"/>
    </row>
    <row r="11" s="56" customFormat="true" ht="15" hidden="false" customHeight="false" outlineLevel="0" collapsed="false">
      <c r="A11" s="63"/>
      <c r="B11" s="64"/>
      <c r="C11" s="65"/>
      <c r="D11" s="65"/>
      <c r="E11" s="67"/>
      <c r="F11" s="62"/>
      <c r="G11" s="62"/>
      <c r="H11" s="62"/>
      <c r="I11" s="62"/>
      <c r="J11" s="39"/>
      <c r="K11" s="39"/>
    </row>
    <row r="12" customFormat="false" ht="19.15" hidden="false" customHeight="true" outlineLevel="0" collapsed="false">
      <c r="A12" s="68" t="s">
        <v>144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78</v>
      </c>
      <c r="B13" s="71" t="s">
        <v>145</v>
      </c>
      <c r="C13" s="72" t="s">
        <v>80</v>
      </c>
      <c r="D13" s="71" t="s">
        <v>146</v>
      </c>
      <c r="E13" s="71" t="s">
        <v>147</v>
      </c>
      <c r="F13" s="71" t="s">
        <v>148</v>
      </c>
      <c r="G13" s="71" t="s">
        <v>149</v>
      </c>
      <c r="H13" s="49" t="s">
        <v>150</v>
      </c>
      <c r="I13" s="49" t="s">
        <v>151</v>
      </c>
      <c r="L13" s="39"/>
    </row>
    <row r="14" customFormat="false" ht="15" hidden="false" customHeight="false" outlineLevel="0" collapsed="false">
      <c r="A14" s="73" t="s">
        <v>15</v>
      </c>
      <c r="B14" s="74" t="s">
        <v>152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3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8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53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54</v>
      </c>
      <c r="B20" s="80"/>
      <c r="C20" s="80"/>
      <c r="D20" s="80"/>
      <c r="E20" s="80"/>
      <c r="F20" s="80"/>
      <c r="G20" s="80"/>
      <c r="H20" s="80"/>
      <c r="I20" s="80"/>
      <c r="L20" s="39"/>
    </row>
  </sheetData>
  <mergeCells count="5">
    <mergeCell ref="H2:I2"/>
    <mergeCell ref="F5:G5"/>
    <mergeCell ref="H5:I5"/>
    <mergeCell ref="A12:B12"/>
    <mergeCell ref="A20:I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5" activeCellId="0" sqref="A15:B1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8</v>
      </c>
      <c r="D5" s="47" t="s">
        <v>76</v>
      </c>
      <c r="E5" s="48"/>
      <c r="F5" s="49" t="s">
        <v>77</v>
      </c>
      <c r="G5" s="49"/>
      <c r="H5" s="50" t="n">
        <f aca="false">SUM(I17:I21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60" hidden="false" customHeight="false" outlineLevel="0" collapsed="false">
      <c r="A9" s="57" t="s">
        <v>15</v>
      </c>
      <c r="B9" s="58" t="s">
        <v>313</v>
      </c>
      <c r="C9" s="59" t="s">
        <v>314</v>
      </c>
      <c r="D9" s="60" t="s">
        <v>315</v>
      </c>
      <c r="E9" s="51"/>
      <c r="F9" s="51"/>
      <c r="G9" s="51"/>
      <c r="H9" s="51"/>
      <c r="I9" s="39"/>
      <c r="J9" s="39"/>
    </row>
    <row r="10" s="56" customFormat="true" ht="60" hidden="false" customHeight="false" outlineLevel="0" collapsed="false">
      <c r="A10" s="57" t="s">
        <v>33</v>
      </c>
      <c r="B10" s="58" t="s">
        <v>316</v>
      </c>
      <c r="C10" s="59" t="s">
        <v>317</v>
      </c>
      <c r="D10" s="60" t="s">
        <v>318</v>
      </c>
      <c r="E10" s="51"/>
      <c r="F10" s="51"/>
      <c r="G10" s="62"/>
      <c r="H10" s="62"/>
      <c r="I10" s="39"/>
      <c r="J10" s="39"/>
    </row>
    <row r="11" s="56" customFormat="true" ht="60" hidden="false" customHeight="false" outlineLevel="0" collapsed="false">
      <c r="A11" s="57" t="s">
        <v>38</v>
      </c>
      <c r="B11" s="58" t="s">
        <v>319</v>
      </c>
      <c r="C11" s="59" t="s">
        <v>320</v>
      </c>
      <c r="D11" s="60" t="s">
        <v>318</v>
      </c>
      <c r="E11" s="51"/>
      <c r="F11" s="51"/>
      <c r="G11" s="62"/>
      <c r="H11" s="62"/>
      <c r="I11" s="39"/>
      <c r="J11" s="39"/>
    </row>
    <row r="12" s="56" customFormat="true" ht="60" hidden="false" customHeight="false" outlineLevel="0" collapsed="false">
      <c r="A12" s="57" t="s">
        <v>43</v>
      </c>
      <c r="B12" s="58" t="s">
        <v>321</v>
      </c>
      <c r="C12" s="59" t="s">
        <v>322</v>
      </c>
      <c r="D12" s="60" t="s">
        <v>318</v>
      </c>
      <c r="E12" s="51"/>
      <c r="F12" s="51"/>
      <c r="G12" s="62"/>
      <c r="H12" s="62"/>
      <c r="I12" s="39"/>
      <c r="J12" s="39"/>
    </row>
    <row r="13" s="56" customFormat="true" ht="15" hidden="false" customHeight="false" outlineLevel="0" collapsed="false">
      <c r="A13" s="63"/>
      <c r="B13" s="64"/>
      <c r="C13" s="65"/>
      <c r="D13" s="66"/>
      <c r="E13" s="67"/>
      <c r="F13" s="62"/>
      <c r="G13" s="62"/>
      <c r="H13" s="62"/>
      <c r="I13" s="62"/>
      <c r="J13" s="39"/>
      <c r="K13" s="39"/>
    </row>
    <row r="14" s="56" customFormat="true" ht="15" hidden="false" customHeight="false" outlineLevel="0" collapsed="false">
      <c r="A14" s="63"/>
      <c r="B14" s="64"/>
      <c r="C14" s="65"/>
      <c r="D14" s="65"/>
      <c r="E14" s="67"/>
      <c r="F14" s="62"/>
      <c r="G14" s="62"/>
      <c r="H14" s="62"/>
      <c r="I14" s="62"/>
      <c r="J14" s="39"/>
      <c r="K14" s="39"/>
    </row>
    <row r="15" customFormat="false" ht="19.15" hidden="false" customHeight="true" outlineLevel="0" collapsed="false">
      <c r="A15" s="68" t="s">
        <v>144</v>
      </c>
      <c r="B15" s="68"/>
      <c r="C15" s="69"/>
      <c r="D15" s="69"/>
      <c r="E15" s="69"/>
      <c r="F15" s="70"/>
      <c r="G15" s="70"/>
      <c r="H15" s="70"/>
      <c r="I15" s="70"/>
      <c r="L15" s="39"/>
    </row>
    <row r="16" customFormat="false" ht="52.9" hidden="false" customHeight="true" outlineLevel="0" collapsed="false">
      <c r="A16" s="49" t="s">
        <v>78</v>
      </c>
      <c r="B16" s="71" t="s">
        <v>145</v>
      </c>
      <c r="C16" s="72" t="s">
        <v>80</v>
      </c>
      <c r="D16" s="71" t="s">
        <v>146</v>
      </c>
      <c r="E16" s="71" t="s">
        <v>147</v>
      </c>
      <c r="F16" s="71" t="s">
        <v>148</v>
      </c>
      <c r="G16" s="71" t="s">
        <v>149</v>
      </c>
      <c r="H16" s="49" t="s">
        <v>150</v>
      </c>
      <c r="I16" s="49" t="s">
        <v>151</v>
      </c>
      <c r="L16" s="39"/>
    </row>
    <row r="17" customFormat="false" ht="15" hidden="false" customHeight="false" outlineLevel="0" collapsed="false">
      <c r="A17" s="73" t="s">
        <v>15</v>
      </c>
      <c r="B17" s="74" t="s">
        <v>152</v>
      </c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3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 t="s">
        <v>38</v>
      </c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5" hidden="false" customHeight="false" outlineLevel="0" collapsed="false">
      <c r="A20" s="73" t="s">
        <v>153</v>
      </c>
      <c r="B20" s="74"/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5" hidden="false" customHeight="false" outlineLevel="0" collapsed="false">
      <c r="A21" s="73"/>
      <c r="B21" s="74"/>
      <c r="C21" s="75"/>
      <c r="D21" s="76"/>
      <c r="E21" s="77"/>
      <c r="F21" s="77"/>
      <c r="G21" s="77"/>
      <c r="H21" s="78"/>
      <c r="I21" s="79" t="n">
        <f aca="false">ROUND(ROUND(H21,2)*F21,2)</f>
        <v>0</v>
      </c>
      <c r="L21" s="39"/>
    </row>
    <row r="22" customFormat="false" ht="13.9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L22" s="39"/>
    </row>
    <row r="23" customFormat="false" ht="63" hidden="false" customHeight="true" outlineLevel="0" collapsed="false">
      <c r="A23" s="80" t="s">
        <v>154</v>
      </c>
      <c r="B23" s="80"/>
      <c r="C23" s="80"/>
      <c r="D23" s="80"/>
      <c r="E23" s="80"/>
      <c r="F23" s="80"/>
      <c r="G23" s="80"/>
      <c r="H23" s="80"/>
      <c r="I23" s="80"/>
      <c r="L23" s="39"/>
    </row>
  </sheetData>
  <mergeCells count="5">
    <mergeCell ref="H2:I2"/>
    <mergeCell ref="F5:G5"/>
    <mergeCell ref="H5:I5"/>
    <mergeCell ref="A15:B15"/>
    <mergeCell ref="A23:I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1-02-03T13:23:25Z</cp:lastPrinted>
  <dcterms:modified xsi:type="dcterms:W3CDTF">2021-04-19T10:08:13Z</dcterms:modified>
  <cp:revision>0</cp:revision>
  <dc:subject/>
  <dc:title/>
</cp:coreProperties>
</file>