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4">
  <si>
    <t xml:space="preserve">Załącznik nr 1 do specyfikacji</t>
  </si>
  <si>
    <t xml:space="preserve">FORMULARZ OFERTY</t>
  </si>
  <si>
    <t xml:space="preserve">Numer sprawy</t>
  </si>
  <si>
    <t xml:space="preserve">DFP.271.72.2018.AB</t>
  </si>
  <si>
    <t xml:space="preserve">Nazwa zamówienia</t>
  </si>
  <si>
    <t xml:space="preserve">Dostawa materiałów do terapii podciśnieniowej leczenia ran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Hasło dostępu do pliku JEDZ przekazanego pocztą elektroniczną: …………………………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12 miesięcy od dnia zawarcia umowy.</t>
  </si>
  <si>
    <t xml:space="preserve">3.</t>
  </si>
  <si>
    <t xml:space="preserve">Dotyczy części 1-2: Oświadczamy, że oferowane przez nas  produkty oraz urządzenia są dopuszczone do obrotu i używania na terenie Polski na zasadach określonych w ustawie o wyrobach medycznych. Jednocześnie oświadczamy, że na każdorazowe wezwanie Zamawiającego przedstawimy dokumenty dopuszczające do obrotu i używania na terenie Polski.  
Dotyczy części 3-4: Oświadczamy, że oferowane przez nas  produkty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Charakterystyka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/ 
nr katalogowy </t>
    </r>
    <r>
      <rPr>
        <b val="true"/>
        <i val="true"/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 Jałowy zestaw opatrunkowy piankowy do terapii podciśnieniowej zawierajacy składowe w osobnych sterylnych opakowaniach, mały</t>
  </si>
  <si>
    <t xml:space="preserve">Jałowy piankowy zestaw opatrunkowy  w kolorze kontrastowym do krwi tj. np. zielonym, rozmiar mały. Skład zestawu w osobnych jałowych opakowaniach; opatrunek piankowy w rozmiarze min.7,5 cm x 10  x 3,3 cm- 1szt.; Port z folią mocującą o wym.  min. 10 cm x 12 cm. z przewodem i łącznikiem kompatybilnym z kanistrem - 1 szt.; folia samoprzylepna, o wym;  min. 20 x 30cm - 1 szt. ; opakowanie a'1 zest.</t>
  </si>
  <si>
    <t xml:space="preserve">zest.</t>
  </si>
  <si>
    <t xml:space="preserve">Jałowy zestaw opatrunkowy do terapii podciśnieniowej zawierający składowe w osobnych sterylnych opakowaniach średni</t>
  </si>
  <si>
    <t xml:space="preserve">Jałowy piankowy zestaw opatrunkowy do terapii podciśnieniowej, rozmiar średni. Skład zestawu; Opatrunek piankowy w  w kolorze kontrastowym do krwi tj. np. zielonym w rozmiarze min.12,5cm  x18cm x 3,3 cm- 1szt.; Port z folią mocującą o wym. min. 10 cm x 12 cm z przewodem i łącznikiem kompatybilnym z kanistrem - 1 szt.; folia samoprzylepna o wym. min. 20 x 30 cm - 2 szt. ; opakowanie a'1 zest.</t>
  </si>
  <si>
    <t xml:space="preserve">Jałowy zestaw opatrunkowy do terapii podciśnieniowej zawierający składowe w osobnych sterylnych opakowaniach duży</t>
  </si>
  <si>
    <t xml:space="preserve">Jałowy piankowy zestaw opatrunkowy do terapii podciśnieniowej, rozmiar duży. Skład zestawu: opatrunek piankowy w w kolorze kontrastowym do krwi tj. np. zielonym w rozmiarze min.15 cm x 26 cm x 3,3 cm - 1szt. Port z folią mocującą o wymiarach min. 10 cm x 12 cm z przewodem i łącznikiem kompatybilnym z kanistrem - 1 szt. folia samoprzylepna,  okluzyjna o wym min. 20 x 30cm - 2 szt. ; opakowanie a'1 zest.</t>
  </si>
  <si>
    <t xml:space="preserve">Jałowy zestaw opatrunkowy do terapii podciśnieniowej zawierający składowe w osobnych, z opatrunkiem piankowym spiralnym.</t>
  </si>
  <si>
    <t xml:space="preserve">Jałowy piankowy zestaw opatrunkowy do terapii podciśnieniowej, kształt spiralny. Skład zestawu: opatrunek piankowy w kolorze innym niż czarny  o wymiarach min. 105 x 2 cm x 1,5 cm ukształtowany spiralnie. Port z folia mocującą wymiarach min. 10 cm x 12 cm z przewodem i łącznikiem kompatybilnym z kanistrem - 1 szt. folia samoprzylepna, okluzyjna o wym. min. 26 cm x 30 cm - 2 szt. ; opakowanie a'1 zest.</t>
  </si>
  <si>
    <t xml:space="preserve">Zestaw opatrunkowy do doraźnego, czasowego zamknięcia i drenażu jamy brzusznej typu "Abdominal NPWT"</t>
  </si>
  <si>
    <t xml:space="preserve">Jałowy piankowy zestaw do doraźnego zamknięcia i drenażu jamy brzusznej. Skład zestawu: 2 opatrunki piankowe, o rozmiarze min. 38 cm x 26 cm x 1,5 cm, ponacinane, kolor opatrunku piankowego kontrastowy do krwi. Folia osłaniająca trzewia wyposażona w osiem osłoniętych drenów piankowych o układzie gwiaździstym umożliwającym precyzyjny drenaż zachyłków jamy brzusznej o łącznym wymiarze min. 70 x 70 cm. Port z folia mocująca wymiarach min. 10 cm x 12 cm z przewodem i łącznikiem kompatybilnym z kanistrem - 2 szt.; łącznik Y - 1 szt, folia samoprzylepna, okluzyjna  wymiarach min. 26 cm x 30 cm -  4 szt.  ; opakowanie a'1 zest.</t>
  </si>
  <si>
    <t xml:space="preserve">Kanister z substancją żelującą mały</t>
  </si>
  <si>
    <t xml:space="preserve">Jednorazowy zbiornik, pakowany jałowo, o pojemności min. 400 ml, o przeźroczystej ścianie, z substancją żelującą, z drenem do połączenia z portem do terapii podciśnieniowej. Zbiorniik osadzany zaczepami na dedykowanym urządzeniu.Kompatybilny z posiadanym przez Zamawiającego urządzeniem Genadyna XLR-8.; opakowanie a'1 szt.</t>
  </si>
  <si>
    <t xml:space="preserve">szt.</t>
  </si>
  <si>
    <t xml:space="preserve">Kanister z substancją żelującą średni</t>
  </si>
  <si>
    <t xml:space="preserve">Jednorazowy zbiornik, pakowany jałowo, o pojemności min.800 ml, o przeźroczystej ścianie, z substancją żelującą, z drenem do połączenia z portem do terapii podciśnieniowej. Zbiorniik osadzany zaczepami na dedykowanym urządzeniu Kompatybilny z posiadanym przez Zamawiającego urządzeniem Genadyna XLR-8..  ; opakowanie a'1 szt.</t>
  </si>
  <si>
    <t xml:space="preserve">Kanister z substancją żelującą badzo duży</t>
  </si>
  <si>
    <t xml:space="preserve">Jednorazowy zbiornik, pakowany jałowo, o pojemności min. 1100 ml, o przeźroczystej ścianie, z substancją żelującą, z drenem do połączenia z portem do terapii podciśnieniowej. Zbiorniik osadzany zaczepami na dedykowanym urządzeniu Kompatybilny z posiadanym przez Zamawiającego urządzeniem Genadyna XLR-8.; opakowanie a'1 szt.</t>
  </si>
  <si>
    <t xml:space="preserve">9.</t>
  </si>
  <si>
    <t xml:space="preserve">Łącznik Y</t>
  </si>
  <si>
    <t xml:space="preserve">Łącznik Y pozwalający na połączenie dwóch sterylnych portów z jednym przyrządem do podciśnienia ; opakowanie a'1 szt.</t>
  </si>
  <si>
    <t xml:space="preserve">10.</t>
  </si>
  <si>
    <t xml:space="preserve">Gąbka poliuretanowa dedykowana do terapii podciśnieniowej w kolorze zielonym pakowano jałowo pojedynczo</t>
  </si>
  <si>
    <t xml:space="preserve">Opatrunek piankowy dedykowany do terapii podciśnieniowej w kolorze zielonym o wymiarach min. 10 x 15 x 2 cm; opakowanie a'1 szt.</t>
  </si>
  <si>
    <t xml:space="preserve">11.</t>
  </si>
  <si>
    <t xml:space="preserve">Opatrunek piankowy dedykowany do terapii podciśnieniowej w kolorze zielonym o wymiarach min. 16 x 24 x 2 cm; opakowanie a'1 szt.</t>
  </si>
  <si>
    <t xml:space="preserve">12.</t>
  </si>
  <si>
    <t xml:space="preserve">Opatrunek piankowy dedykowany do terapii podciśnieniowej w kolorze zielonym o wymiarach min. 50 x 27 x 2 cm; opakowanie a'1 szt.</t>
  </si>
  <si>
    <t xml:space="preserve">13.</t>
  </si>
  <si>
    <t xml:space="preserve">Opatrunek piankowy dedykowany do terapii podciśnieniowej w kolorze zielonym o wymiarach min. 200 x 2 x 0,6 cm; opakowanie a'1 szt.</t>
  </si>
  <si>
    <t xml:space="preserve">14.</t>
  </si>
  <si>
    <t xml:space="preserve">Film paroprzespuszczalny poliuretanowy z adhezyjną perforowaną warstwą silikonową </t>
  </si>
  <si>
    <t xml:space="preserve">Jałowo pakowany film poliuretanowy z warstwą adhezyjną z silikonu do uszczelnienia opatrunku podciśnieniowego z możliwościa docinania o wymiarze min.12 x 12 cm; opakowanie a'1 szt.</t>
  </si>
  <si>
    <t xml:space="preserve">15.</t>
  </si>
  <si>
    <t xml:space="preserve">Film paroprzespuszczalny poliuretanowy z adhezyjną perforowaną warstwą silikonową</t>
  </si>
  <si>
    <t xml:space="preserve">Jałowo pakowany film poliuretanowy z warstwą adhezyjną z silikonu do uszczelnienia opatrunku podciśnieniowego z możliwością docinania o wymiarze min. 15 x 20 cm; opakowanie a'1 szt.</t>
  </si>
  <si>
    <t xml:space="preserve">16.</t>
  </si>
  <si>
    <t xml:space="preserve">Jałowo pakowany film poliuretanowy z warstwą adhezyjną z silikonu do uszczelnienia opatrunku podciśnieniowego z możliwością docinania o wymiarze  min. 12 x 35 cm; opakowanie a'1 szt.</t>
  </si>
  <si>
    <t xml:space="preserve">17.</t>
  </si>
  <si>
    <t xml:space="preserve">Cienki paroprzespuszczalny adhezyjny film poliuretanowy</t>
  </si>
  <si>
    <t xml:space="preserve">Jałowo pakowany adhezyjny cienki film poliuretanowy o wymiarze  min.15 x 20 cm; opakowanie a'1 szt.</t>
  </si>
  <si>
    <t xml:space="preserve">18.</t>
  </si>
  <si>
    <t xml:space="preserve">Jałowo pakowany adhezyjny cienki film poliuretanowy o wymiarze  min. 20 x 30 cm; opakowanie a'1 szt.</t>
  </si>
  <si>
    <t xml:space="preserve">19.</t>
  </si>
  <si>
    <t xml:space="preserve">Cienki adhezyjny film poliuretanowy na rolce o wymiarze  min. 5 cm x 10 m; opakowanie a'1 szt.</t>
  </si>
  <si>
    <t xml:space="preserve">20.</t>
  </si>
  <si>
    <t xml:space="preserve">Taśma silikonowa uszczelniająca opatrunek podciśnieniowy wąska</t>
  </si>
  <si>
    <t xml:space="preserve">Taśma silikonowa do uszczelniania opatrunku podciśnieniowego o szerokości  min. 2 cm i długości  min.3 m z perforacjami ułatwiającymi jej rozrywanie ; opakowanie a'1 szt.</t>
  </si>
  <si>
    <t xml:space="preserve">21.</t>
  </si>
  <si>
    <t xml:space="preserve">Taśma silikonowa uszczelniająca opatrunek podciśnieniowy szeroka</t>
  </si>
  <si>
    <t xml:space="preserve">Taśma silikonowa do uszczelniania opatrunku podciśnieniowego o szerokości  min. 4 cm i długości  min. 1,5 m z perforacjami ułatwiającymi jej rozrywanie ; opakowanie a'1 szt.</t>
  </si>
  <si>
    <t xml:space="preserve">Opis dzierżawionego aparatu</t>
  </si>
  <si>
    <t xml:space="preserve">Czynsz dzierżawny brutto za 1 miesiąc za 1 urządzenie</t>
  </si>
  <si>
    <t xml:space="preserve">Czynsz dzierżawny brutto za 12 miesięcy za 5 urządzeń</t>
  </si>
  <si>
    <t xml:space="preserve">22.</t>
  </si>
  <si>
    <t xml:space="preserve">Urządzenie do terapii NPWT 
Dzierżawa na czas trwania umowy:
- Sprzęt fabrycznie nowy (rok produkcji 2017/2018), nieużywany, kompletny i do jego uruchomienia oraz stosowania zgodnie z przeznaczeniem nie jest konieczny zakup dodatkowych elementów i akcesoriów
- Masa – do 0,6 kg;
- Regulacja ciśnienia w zakresie od 0 do minus 230 mmHg;
- Możliwość prowadzenia terapii o zmiennych wartościach ciśnienia;
- Możliwość określenia ciśnienia minimalnego i maksymalnego oraz czasów ich trwania;
- Menu w języku polskim;
- Możliwość podpięcia zbiorników o objętości 400, 800 i 1100 ml;
- Możliwość prowadzenia terapii przyłóżkowej;
- Możliwość prowadzenia terapii mobilnej;
- Zasilanie akumulatorowe na minimum 12 godzin terapii;
- Bezpłatny serwis w okresie dzierżawy;
-  Bezpłatne przeglądy techniczne zgodnie z zaleceniami producenta w okresie dzierżawy lub zapewnienie, że przez cały okres użyczenia urządzenie będzie mieć aktualny przegląd techniczny;
- Czas reakcji na zgłoszenie awarii w okresie dzierżawy (dotyczy dni roboczych rozumianych jako dni od poniedziałku do piątku, z wyjątkiem świąt i dni ustawowo wolnych od pracy, w godzinach od 8.00 do 15.00) – do 3 dni;
- Naprawa sprzętu w lokalizacji użytkownika lub zapewnienie aparatu zastępczego na czas naprawy poza terenem szpitala lub zapewnienie nowego aparatu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Transport krajowy i zagraniczny wraz z ubezpieczeniem, wszelkie opłaty celne, skarbowe oraz inne opłaty pośrednie po stronie wykonawcy;
- Szkolenie dla personelu medycznego i technicznego. Dodatkowe szkolenie dla personelu medycznego, w przypadku wyrażenia takiej potrzeby przez personel medyczny;</t>
  </si>
  <si>
    <t xml:space="preserve">
Nazwa i typ: .............................................................
Producent: ........................................................
Kraj produkcji: ................................................................
Rok produkcji: .......................
Klasa wyrobu medycznego: ..................
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Koszt zużycia energii elektrycznej przez 5 urządzeń</t>
  </si>
  <si>
    <t xml:space="preserve">Urządzenie do NPWT, będące przedmiotem dzierżawy</t>
  </si>
  <si>
    <t xml:space="preserve"> Jałowy zestaw opatrunkowy do terapii podciśnieniowej mały</t>
  </si>
  <si>
    <t xml:space="preserve">Jałowy piankowy zestaw opatrunkowy do terapii podciśnieniowej - mały. Skład zestawu: opatrunek piankowy w wymiarach min.10 x 8 x 3cm - 1szt.; miękki, elastyczny port z drenem wyściełanym gąbką, która minimalizuje ucisk, zmniejszając ryzyko uszkodzenia tkanek, wypełniony dodatkowo materiałem zapobiegającym zapychaniu  i zaginaniu się drenu podczas terapii. Dren z jednej strony zakończony szybkozłączką kompatybilną z kanistrem - 1 szt.; folia samoprzylepna, okluzyjna o wymiarach min. 20 x 30 cm - 1 szt. ; opakowanie a'1 zest.</t>
  </si>
  <si>
    <t xml:space="preserve">Jałowy zestaw opatrunkowy do terapii podciśnieniowej średni</t>
  </si>
  <si>
    <t xml:space="preserve">Jałowy piankowy zestaw opatrunkowy do terapii podciśnieniowej. Skład zestawu: opatrunek piankowy o  wymiarach min.15x10x2 cm - 1szt.; miękki, elastyczny dren typu Soft Port zapobiegający uszkodzeniom tkanek w trakcie tarapii - 1 szt.; folia samoprzylepna, okluzyjna o wymiarach min.  20 x 30 cm - 2 szt. ; opakowanie a'1 zest.</t>
  </si>
  <si>
    <t xml:space="preserve">Jałowy zestaw opatrunkowy do terapii podciśnieniowej duży</t>
  </si>
  <si>
    <t xml:space="preserve">Jałowy piankowy zestaw opatrunkowy do terapii podciśnieniowej. Skład zestawu: opatrunek piankowy w rozmiarze o wymiarach min. 25x15x3cm - 1szt.; miękki, elastyczny dren typu Soft Port zapobiegający uszkodzeniom tkanek w trakcie tarapii - 1 szt.; folia samoprzylepna, okluzyjna o wymiarach min. 20 x 30cm - 3 szt. ; opakowanie a'1 zest.</t>
  </si>
  <si>
    <t xml:space="preserve">Jałowy piankowy zestaw do doraźnego zamknięcia jamy brzusznej- typu ABDOMINAL</t>
  </si>
  <si>
    <t xml:space="preserve">Jałowy piankowy zestaw do doraźnego zamknięcia jamy brzusznej  typu ABDOMINAL. Skład zestawu: opatrunki piankowe  w kolorze innym niż czarny o rozmiarze min. 43 cm x 30 cm - 2 szt. elastyczny dren typu Soft Port zapobiegający uszkodzeniom tkanek w trakcie tarapii - 1 szt, 1 warstwa zabezpieczająca narządy, transparentna folia samoprzylepna o rozmiarze min. 20 cm x 30 cm.- 6 szt.; opakowanie a'1 zest.</t>
  </si>
  <si>
    <t xml:space="preserve">Pojedynczo pakowany dren typu Soft Port </t>
  </si>
  <si>
    <t xml:space="preserve">Pojedynczo pakowany dren typu Soft Port z miękkim wyściełanym kanałem, zapobiegający zapychaniu podczas użytkowania oraz powstawaniu odleżyn. ; opakowanie a'1 szt.</t>
  </si>
  <si>
    <t xml:space="preserve">Opatrunek kontaktowy do NPWT w postaci siateczki/tkaniny ze srebrem nanokrystalicznym, rozmiar mały</t>
  </si>
  <si>
    <t xml:space="preserve">Opatrunek ze srebem nanokrystalicznym w postaci tkaniny, miękki, elastyczny o wymiarach min. 10 x 10 cm; opakowanie a'1szt.</t>
  </si>
  <si>
    <t xml:space="preserve">Opatrunek kontaktowy do NPWT w postaci siateczki/tkaniny ze srebrem nanokrystalicznym, rozmiar średni</t>
  </si>
  <si>
    <t xml:space="preserve">Opatrunek ze srebem nanokrystalicznym w postaci tkaniny, miękki, elastyczny o wymiarach min. 10 x 20 cm; opakowanie a'1szt.</t>
  </si>
  <si>
    <t xml:space="preserve">Kanister duży</t>
  </si>
  <si>
    <t xml:space="preserve">Jednorazowy zbiornik,  pojemności 800 ml, z drenem przeźroczystym
zakończonym filtrem do podłączenia z aparatem do podciśnieniowego leczenia
ran, oraz dodatkowym drenem zakończonym z jednej strony szybkozłączką, a z
drugiej końcówką do podłączenia ze zbiornikiem. Kompatybilny z
urządzeniem RENASYS EZ
; opakowanie a'1szt.</t>
  </si>
  <si>
    <t xml:space="preserve">Czynsz dzierżawny brutto za 12 miesięcy za 10 urządzeń</t>
  </si>
  <si>
    <t xml:space="preserve">Urządzenie do terapii NPWT 
Dzierżawa na czas trwania umowy:
- Sprzęt fabrycznie nowy (rok produkcji 2017/2018), nieużywany, kompletny i do jego uruchomienia oraz stosowania zgodnie z przeznaczeniem nie jest konieczny zakup dodatkowych elementów i akcesoriów
- Wbudowany akumulator umożliwiający pracę bez zasilania z sieci minimum 36 godzin;
- Możliwość zasilania z sieci elektrycznej;
- Wydajność ssania: 8 litrów / min;
- Wartość ciśnienia regulowana do wartości minus 200 mmHg;
- Tryb pracy ciągły lub przerywany;
- Panel regulacyjny;
- System ostrzegania o nieszczelności;
- System ostrzegania o przepełnieniu kanistra;
- System ostrzegania o wysokim i niskim ciśnieniu;
- System ostrzegania o rozładowaniu akumulatora;
- Mocowanie na łóżku;
- Mocowanie na stojaku;
- Bezpłatny serwis w okresie dzierżawy;
-  Bezpłatne przeglądy techniczne zgodnie z zaleceniami producenta w okresie dzierżawy lub zapewnienie, że przez cały okres użyczenia urządzenie będzie mieć aktualny przegląd techniczny;
- Czas reakcji na zgłoszenie awarii w okresie dzierżawy (dotyczy dni roboczych rozumianych jako dni od poniedziałku do piątku, z wyjątkiem świąt i dni ustawowo wolnych od pracy, w godzinach od 8.00 do 15.00) – do 3 dni;
- Naprawa sprzętu w lokalizacji użytkownika lub zapewnienie aparatu zastępczego na czas naprawy poza terenem szpitala lub zapewnienie nowego aparatu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Transport krajowy i zagraniczny wraz z ubezpieczeniem, wszelkie opłaty celne, skarbowe oraz inne opłaty pośrednie po stronie wykonawcy;
- Szkolenie dla personelu medycznego i technicznego. Dodatkowe szkolenie dla personelu medycznego, w przypadku wyrażenia takiej potrzeby przez personel medyczny;</t>
  </si>
  <si>
    <t xml:space="preserve">Koszt zużycia energii elektrycznej przez 10 urządzeń</t>
  </si>
  <si>
    <t xml:space="preserve"> Folia samoprzylepna przezroczysta</t>
  </si>
  <si>
    <t xml:space="preserve">Sterylna, półprzepuszczalna, woodoodporna folia przezroczysta zawierająca 100% poliuretanu, o wym. min. 10x12cm. Stanowiąca barierę dla mikroorganizmów i zanieczyszczeń. Elastyczna i dobrze się dopasowująca z hipoalergiczną warstwą klejąca zapewniającą doskonałą przylepność. Może pozostawać na skórze do 5 dni. op.a'20 szt; opakowanie  a'20 szt</t>
  </si>
  <si>
    <t xml:space="preserve">Folia samoprzylepna przezroczysta</t>
  </si>
  <si>
    <t xml:space="preserve">Sterylna, półprzepuszczalna, woodoodporna folia przezroczysta zawierająca 100% poliuretanu, o wym.min. 15x20cm. Stanowiąca barierę dla mikroorganizmów i zanieczyszczeń. Elastyczna i dobrze się dopasowująca z hipoalergiczną warstwą klejąca zapewniającą doskonałą przylepność. Może pozostawać na skórze do 5 dni. op.a'10szt.; opakowanie a'10szt.</t>
  </si>
  <si>
    <t xml:space="preserve">Sterylna, półprzepuszczalna, woodoodporna folia przezroczysta zawierająca 100% poliuretanu, o wym.min. 20x30cm. Stanowiąca barierę dla mikroorganizmów i zanieczyszczeń. Elastyczna i dobrze się dopasowująca z hipoalergiczną warstwą klejąca zapewniającą doskonałą przylepność. Może pozostawać na skórze do 5 dni.op. a'10szt; opakowanie  a'10szt</t>
  </si>
  <si>
    <t xml:space="preserve">Pompa elastomerowa jednorazowego użytku</t>
  </si>
  <si>
    <t xml:space="preserve">Pompa elastomerowa jednorazowego użytku, objętość 270 ml, prędkość podaży 5ml/h wygodny owalny kształt  o miękkiej warstwie zewnętrznej, port do napełniania zamknięty koreczkiem i zabezpieczony zatyczką chroniącą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 Pompa elastomerowa jednorazowego użytku</t>
  </si>
  <si>
    <t xml:space="preserve"> Pompa elastomerowa jednorazowego użytku, objętość 270 ml, prędkość podaży 2ml/h wygodny owalny kształt  o miękkiej warstwie zewnętrznej, port do napełniania zamknięty koreczkiem i zabezpieczony zatyczką chroniąca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I$9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I$9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I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I$9</f>
        <v>0</v>
      </c>
      <c r="E24" s="15"/>
    </row>
    <row r="25" customFormat="false" ht="15" hidden="false" customHeight="true" outlineLevel="0" collapsed="false">
      <c r="E25" s="16"/>
    </row>
    <row r="26" customFormat="false" ht="84" hidden="false" customHeight="true" outlineLevel="0" collapsed="false">
      <c r="C26" s="5" t="s">
        <v>22</v>
      </c>
      <c r="D26" s="5"/>
      <c r="E26" s="5"/>
    </row>
    <row r="27" customFormat="false" ht="15" hidden="false" customHeight="true" outlineLevel="0" collapsed="false">
      <c r="E27" s="16"/>
    </row>
    <row r="28" customFormat="false" ht="27.75" hidden="false" customHeight="true" outlineLevel="0" collapsed="false">
      <c r="C28" s="9" t="s">
        <v>23</v>
      </c>
      <c r="D28" s="9"/>
      <c r="E28" s="9"/>
    </row>
    <row r="29" customFormat="false" ht="15" hidden="false" customHeight="true" outlineLevel="0" collapsed="false">
      <c r="E29" s="16"/>
    </row>
    <row r="30" customFormat="false" ht="20.25" hidden="false" customHeight="true" outlineLevel="0" collapsed="false">
      <c r="B30" s="17" t="s">
        <v>24</v>
      </c>
      <c r="C30" s="17" t="s">
        <v>25</v>
      </c>
      <c r="D30" s="17"/>
      <c r="E30" s="17"/>
    </row>
    <row r="31" customFormat="false" ht="35.25" hidden="false" customHeight="true" outlineLevel="0" collapsed="false">
      <c r="B31" s="17" t="s">
        <v>26</v>
      </c>
      <c r="C31" s="18" t="s">
        <v>27</v>
      </c>
      <c r="D31" s="18"/>
      <c r="E31" s="18"/>
    </row>
    <row r="32" s="19" customFormat="true" ht="114" hidden="false" customHeight="true" outlineLevel="0" collapsed="false">
      <c r="B32" s="17" t="s">
        <v>28</v>
      </c>
      <c r="C32" s="20" t="s">
        <v>29</v>
      </c>
      <c r="D32" s="20"/>
      <c r="E32" s="20"/>
    </row>
    <row r="33" s="19" customFormat="true" ht="36" hidden="false" customHeight="true" outlineLevel="0" collapsed="false">
      <c r="B33" s="17" t="s">
        <v>30</v>
      </c>
      <c r="C33" s="20" t="s">
        <v>31</v>
      </c>
      <c r="D33" s="20"/>
      <c r="E33" s="20"/>
    </row>
    <row r="34" s="19" customFormat="true" ht="22.5" hidden="false" customHeight="true" outlineLevel="0" collapsed="false">
      <c r="B34" s="17" t="s">
        <v>32</v>
      </c>
      <c r="C34" s="17" t="s">
        <v>33</v>
      </c>
      <c r="D34" s="17"/>
      <c r="E34" s="17"/>
    </row>
    <row r="35" s="19" customFormat="true" ht="36" hidden="false" customHeight="true" outlineLevel="0" collapsed="false">
      <c r="B35" s="17" t="s">
        <v>34</v>
      </c>
      <c r="C35" s="20" t="s">
        <v>35</v>
      </c>
      <c r="D35" s="20"/>
      <c r="E35" s="20"/>
    </row>
    <row r="36" s="19" customFormat="true" ht="35.25" hidden="false" customHeight="true" outlineLevel="0" collapsed="false">
      <c r="B36" s="17" t="s">
        <v>36</v>
      </c>
      <c r="C36" s="5" t="s">
        <v>37</v>
      </c>
      <c r="D36" s="5"/>
      <c r="E36" s="5"/>
    </row>
    <row r="37" customFormat="false" ht="38.25" hidden="false" customHeight="true" outlineLevel="0" collapsed="false">
      <c r="B37" s="17"/>
      <c r="C37" s="5" t="s">
        <v>38</v>
      </c>
      <c r="D37" s="5"/>
      <c r="E37" s="5"/>
    </row>
    <row r="38" customFormat="false" ht="24" hidden="false" customHeight="true" outlineLevel="0" collapsed="false">
      <c r="B38" s="17"/>
      <c r="C38" s="21" t="s">
        <v>39</v>
      </c>
      <c r="D38" s="21"/>
      <c r="E38" s="21"/>
    </row>
    <row r="39" customFormat="false" ht="27" hidden="false" customHeight="true" outlineLevel="0" collapsed="false">
      <c r="B39" s="17"/>
      <c r="C39" s="20"/>
      <c r="D39" s="22"/>
      <c r="E39" s="22"/>
    </row>
    <row r="40" customFormat="false" ht="15" hidden="false" customHeight="true" outlineLevel="0" collapsed="false">
      <c r="B40" s="17" t="s">
        <v>40</v>
      </c>
      <c r="C40" s="23" t="s">
        <v>41</v>
      </c>
      <c r="D40" s="24"/>
      <c r="E40" s="17"/>
    </row>
    <row r="41" customFormat="false" ht="15" hidden="false" customHeight="true" outlineLevel="0" collapsed="false">
      <c r="B41" s="25"/>
      <c r="C41" s="26" t="s">
        <v>42</v>
      </c>
      <c r="D41" s="26"/>
      <c r="E41" s="26"/>
    </row>
    <row r="42" customFormat="false" ht="15" hidden="false" customHeight="true" outlineLevel="0" collapsed="false">
      <c r="B42" s="17"/>
      <c r="C42" s="26" t="s">
        <v>43</v>
      </c>
      <c r="D42" s="26"/>
      <c r="E42" s="27"/>
    </row>
    <row r="43" customFormat="false" ht="15" hidden="false" customHeight="true" outlineLevel="0" collapsed="false">
      <c r="B43" s="17"/>
      <c r="C43" s="28"/>
      <c r="D43" s="28"/>
      <c r="E43" s="27"/>
    </row>
    <row r="44" customFormat="false" ht="15" hidden="false" customHeight="true" outlineLevel="0" collapsed="false">
      <c r="B44" s="17"/>
      <c r="C44" s="28"/>
      <c r="D44" s="28"/>
      <c r="E44" s="27"/>
    </row>
    <row r="45" customFormat="false" ht="15" hidden="false" customHeight="true" outlineLevel="0" collapsed="false">
      <c r="B45" s="17"/>
      <c r="C45" s="28"/>
      <c r="D45" s="28"/>
      <c r="E45" s="27"/>
    </row>
    <row r="46" customFormat="false" ht="15" hidden="false" customHeight="false" outlineLevel="0" collapsed="false">
      <c r="B46" s="17"/>
      <c r="C46" s="29" t="s">
        <v>44</v>
      </c>
      <c r="D46" s="29"/>
      <c r="E46" s="30"/>
    </row>
    <row r="47" customFormat="false" ht="15" hidden="false" customHeight="true" outlineLevel="0" collapsed="false">
      <c r="B47" s="17"/>
      <c r="C47" s="26" t="s">
        <v>45</v>
      </c>
      <c r="D47" s="26"/>
      <c r="E47" s="26"/>
    </row>
    <row r="48" customFormat="false" ht="15" hidden="false" customHeight="false" outlineLevel="0" collapsed="false">
      <c r="B48" s="17"/>
      <c r="C48" s="26" t="s">
        <v>43</v>
      </c>
      <c r="D48" s="31" t="s">
        <v>46</v>
      </c>
      <c r="E48" s="32" t="s">
        <v>47</v>
      </c>
    </row>
    <row r="49" customFormat="false" ht="15" hidden="false" customHeight="false" outlineLevel="0" collapsed="false">
      <c r="B49" s="17"/>
      <c r="C49" s="28"/>
      <c r="D49" s="31"/>
      <c r="E49" s="33"/>
    </row>
    <row r="50" customFormat="false" ht="15" hidden="false" customHeight="true" outlineLevel="0" collapsed="false">
      <c r="B50" s="17"/>
      <c r="C50" s="28"/>
      <c r="D50" s="31"/>
      <c r="E50" s="33"/>
    </row>
    <row r="51" customFormat="false" ht="15" hidden="false" customHeight="false" outlineLevel="0" collapsed="false">
      <c r="B51" s="17"/>
      <c r="C51" s="29"/>
      <c r="D51" s="29"/>
      <c r="E51" s="30"/>
    </row>
    <row r="52" customFormat="false" ht="15" hidden="false" customHeight="true" outlineLevel="0" collapsed="false">
      <c r="B52" s="17"/>
      <c r="C52" s="26" t="s">
        <v>48</v>
      </c>
      <c r="D52" s="26"/>
      <c r="E52" s="26"/>
    </row>
    <row r="53" customFormat="false" ht="15" hidden="false" customHeight="true" outlineLevel="0" collapsed="false">
      <c r="B53" s="17"/>
      <c r="C53" s="26" t="s">
        <v>49</v>
      </c>
      <c r="D53" s="26"/>
      <c r="E53" s="27"/>
    </row>
    <row r="54" customFormat="false" ht="15" hidden="false" customHeight="true" outlineLevel="0" collapsed="false">
      <c r="B54" s="17"/>
      <c r="C54" s="27"/>
      <c r="D54" s="27"/>
      <c r="E54" s="27"/>
    </row>
    <row r="55" customFormat="false" ht="15" hidden="false" customHeight="true" outlineLevel="0" collapsed="false">
      <c r="B55" s="17"/>
      <c r="C55" s="20"/>
      <c r="D55" s="22"/>
      <c r="E55" s="22"/>
    </row>
    <row r="56" customFormat="false" ht="18" hidden="false" customHeight="true" outlineLevel="0" collapsed="false">
      <c r="C56" s="34" t="s">
        <v>49</v>
      </c>
      <c r="D56" s="34"/>
      <c r="E56" s="6"/>
    </row>
    <row r="57" customFormat="false" ht="18" hidden="false" customHeight="true" outlineLevel="0" collapsed="false">
      <c r="C57" s="6"/>
      <c r="D57" s="6"/>
      <c r="E57" s="6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6:E26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41:E41"/>
    <mergeCell ref="C42:D42"/>
    <mergeCell ref="C43:D43"/>
    <mergeCell ref="C44:D44"/>
    <mergeCell ref="C45:D45"/>
    <mergeCell ref="C47:E47"/>
    <mergeCell ref="C52:E52"/>
    <mergeCell ref="C53:D53"/>
    <mergeCell ref="C54:D54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5" min="14" style="12" width="14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N1" s="35"/>
      <c r="O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1</v>
      </c>
      <c r="E4" s="9"/>
      <c r="F4" s="2"/>
      <c r="G4" s="1"/>
      <c r="H4" s="39" t="s">
        <v>53</v>
      </c>
      <c r="I4" s="1"/>
      <c r="J4" s="1"/>
      <c r="K4" s="1"/>
      <c r="L4" s="1"/>
      <c r="M4" s="1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34)+I37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41.75" hidden="false" customHeight="true" outlineLevel="0" collapsed="false">
      <c r="A14" s="27" t="s">
        <v>24</v>
      </c>
      <c r="B14" s="34" t="s">
        <v>63</v>
      </c>
      <c r="C14" s="34" t="s">
        <v>64</v>
      </c>
      <c r="D14" s="52" t="n">
        <v>5</v>
      </c>
      <c r="E14" s="50" t="s">
        <v>65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19.25" hidden="false" customHeight="true" outlineLevel="0" collapsed="false">
      <c r="A15" s="27" t="s">
        <v>26</v>
      </c>
      <c r="B15" s="26" t="s">
        <v>66</v>
      </c>
      <c r="C15" s="26" t="s">
        <v>67</v>
      </c>
      <c r="D15" s="52" t="n">
        <v>50</v>
      </c>
      <c r="E15" s="50" t="s">
        <v>65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30.5" hidden="false" customHeight="true" outlineLevel="0" collapsed="false">
      <c r="A16" s="27" t="s">
        <v>28</v>
      </c>
      <c r="B16" s="34" t="s">
        <v>68</v>
      </c>
      <c r="C16" s="34" t="s">
        <v>69</v>
      </c>
      <c r="D16" s="52" t="n">
        <v>40</v>
      </c>
      <c r="E16" s="50" t="s">
        <v>65</v>
      </c>
      <c r="F16" s="53"/>
      <c r="G16" s="53"/>
      <c r="H16" s="53"/>
      <c r="I16" s="43" t="n">
        <f aca="false">ROUND((ROUND(D16,2)*ROUND(H16,2)),2)</f>
        <v>0</v>
      </c>
    </row>
    <row r="17" customFormat="false" ht="135.75" hidden="false" customHeight="true" outlineLevel="0" collapsed="false">
      <c r="A17" s="27" t="s">
        <v>30</v>
      </c>
      <c r="B17" s="26" t="s">
        <v>70</v>
      </c>
      <c r="C17" s="26" t="s">
        <v>71</v>
      </c>
      <c r="D17" s="52" t="n">
        <v>5</v>
      </c>
      <c r="E17" s="50" t="s">
        <v>65</v>
      </c>
      <c r="F17" s="53"/>
      <c r="G17" s="53"/>
      <c r="H17" s="53"/>
      <c r="I17" s="43" t="n">
        <f aca="false">ROUND((ROUND(D17,2)*ROUND(H17,2)),2)</f>
        <v>0</v>
      </c>
    </row>
    <row r="18" customFormat="false" ht="193.5" hidden="false" customHeight="true" outlineLevel="0" collapsed="false">
      <c r="A18" s="27" t="s">
        <v>32</v>
      </c>
      <c r="B18" s="34" t="s">
        <v>72</v>
      </c>
      <c r="C18" s="34" t="s">
        <v>73</v>
      </c>
      <c r="D18" s="52" t="n">
        <v>10</v>
      </c>
      <c r="E18" s="50" t="s">
        <v>65</v>
      </c>
      <c r="F18" s="53"/>
      <c r="G18" s="53"/>
      <c r="H18" s="53"/>
      <c r="I18" s="43" t="n">
        <f aca="false">ROUND((ROUND(D18,2)*ROUND(H18,2)),2)</f>
        <v>0</v>
      </c>
    </row>
    <row r="19" customFormat="false" ht="102" hidden="false" customHeight="true" outlineLevel="0" collapsed="false">
      <c r="A19" s="27" t="s">
        <v>34</v>
      </c>
      <c r="B19" s="26" t="s">
        <v>74</v>
      </c>
      <c r="C19" s="26" t="s">
        <v>75</v>
      </c>
      <c r="D19" s="52" t="n">
        <v>30</v>
      </c>
      <c r="E19" s="50" t="s">
        <v>76</v>
      </c>
      <c r="F19" s="53"/>
      <c r="G19" s="53"/>
      <c r="H19" s="53"/>
      <c r="I19" s="43" t="n">
        <f aca="false">ROUND((ROUND(D19,2)*ROUND(H19,2)),2)</f>
        <v>0</v>
      </c>
    </row>
    <row r="20" customFormat="false" ht="102.75" hidden="false" customHeight="true" outlineLevel="0" collapsed="false">
      <c r="A20" s="27" t="s">
        <v>36</v>
      </c>
      <c r="B20" s="34" t="s">
        <v>77</v>
      </c>
      <c r="C20" s="34" t="s">
        <v>78</v>
      </c>
      <c r="D20" s="52" t="n">
        <v>70</v>
      </c>
      <c r="E20" s="50" t="s">
        <v>76</v>
      </c>
      <c r="F20" s="53"/>
      <c r="G20" s="53"/>
      <c r="H20" s="53"/>
      <c r="I20" s="43" t="n">
        <f aca="false">ROUND((ROUND(D20,2)*ROUND(H20,2)),2)</f>
        <v>0</v>
      </c>
    </row>
    <row r="21" customFormat="false" ht="102" hidden="false" customHeight="true" outlineLevel="0" collapsed="false">
      <c r="A21" s="27" t="s">
        <v>40</v>
      </c>
      <c r="B21" s="26" t="s">
        <v>79</v>
      </c>
      <c r="C21" s="26" t="s">
        <v>80</v>
      </c>
      <c r="D21" s="52" t="n">
        <v>10</v>
      </c>
      <c r="E21" s="50" t="s">
        <v>76</v>
      </c>
      <c r="F21" s="53"/>
      <c r="G21" s="53"/>
      <c r="H21" s="53"/>
      <c r="I21" s="43" t="n">
        <f aca="false">ROUND((ROUND(D21,2)*ROUND(H21,2)),2)</f>
        <v>0</v>
      </c>
    </row>
    <row r="22" customFormat="false" ht="54.75" hidden="false" customHeight="true" outlineLevel="0" collapsed="false">
      <c r="A22" s="27" t="s">
        <v>81</v>
      </c>
      <c r="B22" s="34" t="s">
        <v>82</v>
      </c>
      <c r="C22" s="34" t="s">
        <v>83</v>
      </c>
      <c r="D22" s="52" t="n">
        <v>5</v>
      </c>
      <c r="E22" s="50" t="s">
        <v>76</v>
      </c>
      <c r="F22" s="53"/>
      <c r="G22" s="53"/>
      <c r="H22" s="53"/>
      <c r="I22" s="43" t="n">
        <f aca="false">ROUND((ROUND(D22,2)*ROUND(H22,2)),2)</f>
        <v>0</v>
      </c>
    </row>
    <row r="23" customFormat="false" ht="69.75" hidden="false" customHeight="true" outlineLevel="0" collapsed="false">
      <c r="A23" s="27" t="s">
        <v>84</v>
      </c>
      <c r="B23" s="26" t="s">
        <v>85</v>
      </c>
      <c r="C23" s="26" t="s">
        <v>86</v>
      </c>
      <c r="D23" s="52" t="n">
        <v>20</v>
      </c>
      <c r="E23" s="50" t="s">
        <v>76</v>
      </c>
      <c r="F23" s="53"/>
      <c r="G23" s="53"/>
      <c r="H23" s="53"/>
      <c r="I23" s="43" t="n">
        <f aca="false">ROUND((ROUND(D23,2)*ROUND(H23,2)),2)</f>
        <v>0</v>
      </c>
    </row>
    <row r="24" customFormat="false" ht="59.25" hidden="false" customHeight="true" outlineLevel="0" collapsed="false">
      <c r="A24" s="27" t="s">
        <v>87</v>
      </c>
      <c r="B24" s="34" t="s">
        <v>85</v>
      </c>
      <c r="C24" s="34" t="s">
        <v>88</v>
      </c>
      <c r="D24" s="52" t="n">
        <v>20</v>
      </c>
      <c r="E24" s="50" t="s">
        <v>76</v>
      </c>
      <c r="F24" s="53"/>
      <c r="G24" s="53"/>
      <c r="H24" s="53"/>
      <c r="I24" s="43" t="n">
        <f aca="false">ROUND((ROUND(D24,2)*ROUND(H24,2)),2)</f>
        <v>0</v>
      </c>
    </row>
    <row r="25" customFormat="false" ht="59.25" hidden="false" customHeight="true" outlineLevel="0" collapsed="false">
      <c r="A25" s="27" t="s">
        <v>89</v>
      </c>
      <c r="B25" s="26" t="s">
        <v>85</v>
      </c>
      <c r="C25" s="26" t="s">
        <v>90</v>
      </c>
      <c r="D25" s="52" t="n">
        <v>14</v>
      </c>
      <c r="E25" s="50" t="s">
        <v>76</v>
      </c>
      <c r="F25" s="53"/>
      <c r="G25" s="53"/>
      <c r="H25" s="53"/>
      <c r="I25" s="43" t="n">
        <f aca="false">ROUND((ROUND(D25,2)*ROUND(H25,2)),2)</f>
        <v>0</v>
      </c>
    </row>
    <row r="26" customFormat="false" ht="59.25" hidden="false" customHeight="true" outlineLevel="0" collapsed="false">
      <c r="A26" s="27" t="s">
        <v>91</v>
      </c>
      <c r="B26" s="34" t="s">
        <v>85</v>
      </c>
      <c r="C26" s="34" t="s">
        <v>92</v>
      </c>
      <c r="D26" s="52" t="n">
        <v>14</v>
      </c>
      <c r="E26" s="50" t="s">
        <v>76</v>
      </c>
      <c r="F26" s="53"/>
      <c r="G26" s="53"/>
      <c r="H26" s="53"/>
      <c r="I26" s="43" t="n">
        <f aca="false">ROUND((ROUND(D26,2)*ROUND(H26,2)),2)</f>
        <v>0</v>
      </c>
    </row>
    <row r="27" customFormat="false" ht="72" hidden="false" customHeight="true" outlineLevel="0" collapsed="false">
      <c r="A27" s="27" t="s">
        <v>93</v>
      </c>
      <c r="B27" s="26" t="s">
        <v>94</v>
      </c>
      <c r="C27" s="26" t="s">
        <v>95</v>
      </c>
      <c r="D27" s="52" t="n">
        <v>50</v>
      </c>
      <c r="E27" s="50" t="s">
        <v>76</v>
      </c>
      <c r="F27" s="53"/>
      <c r="G27" s="53"/>
      <c r="H27" s="53"/>
      <c r="I27" s="43" t="n">
        <f aca="false">ROUND((ROUND(D27,2)*ROUND(H27,2)),2)</f>
        <v>0</v>
      </c>
    </row>
    <row r="28" customFormat="false" ht="72.75" hidden="false" customHeight="true" outlineLevel="0" collapsed="false">
      <c r="A28" s="27" t="s">
        <v>96</v>
      </c>
      <c r="B28" s="34" t="s">
        <v>97</v>
      </c>
      <c r="C28" s="34" t="s">
        <v>98</v>
      </c>
      <c r="D28" s="52" t="n">
        <v>50</v>
      </c>
      <c r="E28" s="50" t="s">
        <v>76</v>
      </c>
      <c r="F28" s="53"/>
      <c r="G28" s="53"/>
      <c r="H28" s="53"/>
      <c r="I28" s="43" t="n">
        <f aca="false">ROUND((ROUND(D28,2)*ROUND(H28,2)),2)</f>
        <v>0</v>
      </c>
    </row>
    <row r="29" customFormat="false" ht="69" hidden="false" customHeight="true" outlineLevel="0" collapsed="false">
      <c r="A29" s="27" t="s">
        <v>99</v>
      </c>
      <c r="B29" s="26" t="s">
        <v>97</v>
      </c>
      <c r="C29" s="26" t="s">
        <v>100</v>
      </c>
      <c r="D29" s="52" t="n">
        <v>50</v>
      </c>
      <c r="E29" s="50" t="s">
        <v>76</v>
      </c>
      <c r="F29" s="53"/>
      <c r="G29" s="53"/>
      <c r="H29" s="53"/>
      <c r="I29" s="43" t="n">
        <f aca="false">ROUND((ROUND(D29,2)*ROUND(H29,2)),2)</f>
        <v>0</v>
      </c>
    </row>
    <row r="30" customFormat="false" ht="53.25" hidden="false" customHeight="true" outlineLevel="0" collapsed="false">
      <c r="A30" s="27" t="s">
        <v>101</v>
      </c>
      <c r="B30" s="34" t="s">
        <v>102</v>
      </c>
      <c r="C30" s="34" t="s">
        <v>103</v>
      </c>
      <c r="D30" s="52" t="n">
        <v>14</v>
      </c>
      <c r="E30" s="50" t="s">
        <v>76</v>
      </c>
      <c r="F30" s="53"/>
      <c r="G30" s="53"/>
      <c r="H30" s="53"/>
      <c r="I30" s="43" t="n">
        <f aca="false">ROUND((ROUND(D30,2)*ROUND(H30,2)),2)</f>
        <v>0</v>
      </c>
    </row>
    <row r="31" customFormat="false" ht="53.25" hidden="false" customHeight="true" outlineLevel="0" collapsed="false">
      <c r="A31" s="27" t="s">
        <v>104</v>
      </c>
      <c r="B31" s="26" t="s">
        <v>102</v>
      </c>
      <c r="C31" s="26" t="s">
        <v>105</v>
      </c>
      <c r="D31" s="52" t="n">
        <v>25</v>
      </c>
      <c r="E31" s="50" t="s">
        <v>76</v>
      </c>
      <c r="F31" s="53"/>
      <c r="G31" s="53"/>
      <c r="H31" s="53"/>
      <c r="I31" s="43" t="n">
        <f aca="false">ROUND((ROUND(D31,2)*ROUND(H31,2)),2)</f>
        <v>0</v>
      </c>
    </row>
    <row r="32" customFormat="false" ht="46.5" hidden="false" customHeight="true" outlineLevel="0" collapsed="false">
      <c r="A32" s="27" t="s">
        <v>106</v>
      </c>
      <c r="B32" s="34" t="s">
        <v>102</v>
      </c>
      <c r="C32" s="34" t="s">
        <v>107</v>
      </c>
      <c r="D32" s="52" t="n">
        <v>5</v>
      </c>
      <c r="E32" s="50" t="s">
        <v>76</v>
      </c>
      <c r="F32" s="53"/>
      <c r="G32" s="53"/>
      <c r="H32" s="53"/>
      <c r="I32" s="43" t="n">
        <f aca="false">ROUND((ROUND(D32,2)*ROUND(H32,2)),2)</f>
        <v>0</v>
      </c>
    </row>
    <row r="33" customFormat="false" ht="60" hidden="false" customHeight="true" outlineLevel="0" collapsed="false">
      <c r="A33" s="27" t="s">
        <v>108</v>
      </c>
      <c r="B33" s="26" t="s">
        <v>109</v>
      </c>
      <c r="C33" s="26" t="s">
        <v>110</v>
      </c>
      <c r="D33" s="52" t="n">
        <v>5</v>
      </c>
      <c r="E33" s="50" t="s">
        <v>76</v>
      </c>
      <c r="F33" s="53"/>
      <c r="G33" s="53"/>
      <c r="H33" s="53"/>
      <c r="I33" s="43" t="n">
        <f aca="false">ROUND((ROUND(D33,2)*ROUND(H33,2)),2)</f>
        <v>0</v>
      </c>
    </row>
    <row r="34" customFormat="false" ht="70.5" hidden="false" customHeight="true" outlineLevel="0" collapsed="false">
      <c r="A34" s="27" t="s">
        <v>111</v>
      </c>
      <c r="B34" s="34" t="s">
        <v>112</v>
      </c>
      <c r="C34" s="34" t="s">
        <v>113</v>
      </c>
      <c r="D34" s="52" t="n">
        <v>5</v>
      </c>
      <c r="E34" s="50" t="s">
        <v>76</v>
      </c>
      <c r="F34" s="53"/>
      <c r="G34" s="53"/>
      <c r="H34" s="53"/>
      <c r="I34" s="43" t="n">
        <f aca="false">ROUND((ROUND(D34,2)*ROUND(H34,2)),2)</f>
        <v>0</v>
      </c>
    </row>
    <row r="36" s="1" customFormat="true" ht="54.75" hidden="false" customHeight="true" outlineLevel="0" collapsed="false">
      <c r="A36" s="55" t="s">
        <v>55</v>
      </c>
      <c r="B36" s="42" t="s">
        <v>56</v>
      </c>
      <c r="C36" s="56"/>
      <c r="D36" s="57" t="s">
        <v>58</v>
      </c>
      <c r="E36" s="50"/>
      <c r="F36" s="7" t="s">
        <v>114</v>
      </c>
      <c r="G36" s="7"/>
      <c r="H36" s="7" t="s">
        <v>115</v>
      </c>
      <c r="I36" s="7" t="s">
        <v>116</v>
      </c>
      <c r="J36" s="58"/>
    </row>
    <row r="37" s="1" customFormat="true" ht="408.75" hidden="false" customHeight="true" outlineLevel="0" collapsed="false">
      <c r="A37" s="27" t="s">
        <v>117</v>
      </c>
      <c r="B37" s="34" t="s">
        <v>118</v>
      </c>
      <c r="C37" s="34"/>
      <c r="D37" s="52" t="n">
        <v>5</v>
      </c>
      <c r="E37" s="27" t="s">
        <v>76</v>
      </c>
      <c r="F37" s="6" t="s">
        <v>119</v>
      </c>
      <c r="G37" s="6"/>
      <c r="H37" s="6"/>
      <c r="I37" s="59"/>
      <c r="J37" s="60"/>
    </row>
    <row r="38" customFormat="false" ht="44.25" hidden="false" customHeight="true" outlineLevel="0" collapsed="false">
      <c r="A38" s="27"/>
      <c r="B38" s="27"/>
      <c r="C38" s="34"/>
      <c r="D38" s="52"/>
      <c r="E38" s="52"/>
      <c r="F38" s="52"/>
      <c r="G38" s="6"/>
      <c r="H38" s="6"/>
      <c r="I38" s="59"/>
    </row>
    <row r="39" customFormat="false" ht="41.25" hidden="false" customHeight="true" outlineLevel="0" collapsed="false">
      <c r="A39" s="61"/>
      <c r="B39" s="61"/>
      <c r="C39" s="61"/>
    </row>
    <row r="40" customFormat="false" ht="42.75" hidden="false" customHeight="true" outlineLevel="0" collapsed="false">
      <c r="C40" s="62"/>
      <c r="D40" s="63" t="s">
        <v>120</v>
      </c>
      <c r="E40" s="63"/>
      <c r="F40" s="64" t="s">
        <v>121</v>
      </c>
      <c r="G40" s="65" t="s">
        <v>122</v>
      </c>
      <c r="H40" s="65" t="s">
        <v>123</v>
      </c>
      <c r="I40" s="63" t="s">
        <v>124</v>
      </c>
    </row>
    <row r="41" customFormat="false" ht="15" hidden="false" customHeight="true" outlineLevel="0" collapsed="false">
      <c r="C41" s="66" t="s">
        <v>125</v>
      </c>
      <c r="D41" s="67" t="n">
        <v>2920</v>
      </c>
      <c r="E41" s="67"/>
      <c r="F41" s="68" t="n">
        <v>0.27</v>
      </c>
      <c r="G41" s="69"/>
      <c r="H41" s="69" t="n">
        <f aca="false">(D41*F41*G41)/1000</f>
        <v>0</v>
      </c>
      <c r="I41" s="70" t="n">
        <f aca="false">H41*5</f>
        <v>0</v>
      </c>
    </row>
    <row r="43" customFormat="false" ht="15" hidden="false" customHeight="false" outlineLevel="0" collapsed="false">
      <c r="P43" s="71"/>
    </row>
  </sheetData>
  <mergeCells count="11">
    <mergeCell ref="G9:H9"/>
    <mergeCell ref="F36:G36"/>
    <mergeCell ref="A37:A38"/>
    <mergeCell ref="B37:C38"/>
    <mergeCell ref="D37:D38"/>
    <mergeCell ref="E37:E38"/>
    <mergeCell ref="F37:G38"/>
    <mergeCell ref="H37:H38"/>
    <mergeCell ref="I37:I38"/>
    <mergeCell ref="D40:E40"/>
    <mergeCell ref="D41:E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2</v>
      </c>
      <c r="E4" s="9"/>
      <c r="F4" s="2"/>
      <c r="G4" s="1"/>
      <c r="H4" s="39" t="s">
        <v>53</v>
      </c>
      <c r="I4" s="1"/>
      <c r="J4" s="1"/>
      <c r="K4" s="1"/>
      <c r="L4" s="1"/>
      <c r="M4" s="1"/>
      <c r="S4" s="35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  <c r="S5" s="35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21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20" hidden="false" customHeight="false" outlineLevel="0" collapsed="false">
      <c r="A14" s="27" t="s">
        <v>24</v>
      </c>
      <c r="B14" s="34" t="s">
        <v>126</v>
      </c>
      <c r="C14" s="34" t="s">
        <v>127</v>
      </c>
      <c r="D14" s="52" t="n">
        <v>7</v>
      </c>
      <c r="E14" s="50" t="s">
        <v>65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75" hidden="false" customHeight="false" outlineLevel="0" collapsed="false">
      <c r="A15" s="27" t="s">
        <v>26</v>
      </c>
      <c r="B15" s="26" t="s">
        <v>128</v>
      </c>
      <c r="C15" s="26" t="s">
        <v>129</v>
      </c>
      <c r="D15" s="52" t="n">
        <v>20</v>
      </c>
      <c r="E15" s="50" t="s">
        <v>65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75" hidden="false" customHeight="false" outlineLevel="0" collapsed="false">
      <c r="A16" s="27" t="s">
        <v>28</v>
      </c>
      <c r="B16" s="34" t="s">
        <v>130</v>
      </c>
      <c r="C16" s="34" t="s">
        <v>131</v>
      </c>
      <c r="D16" s="52" t="n">
        <v>20</v>
      </c>
      <c r="E16" s="50" t="s">
        <v>65</v>
      </c>
      <c r="F16" s="53"/>
      <c r="G16" s="53"/>
      <c r="H16" s="53"/>
      <c r="I16" s="43" t="n">
        <f aca="false">ROUND((ROUND(D16,2)*ROUND(H16,2)),2)</f>
        <v>0</v>
      </c>
      <c r="P16" s="12"/>
    </row>
    <row r="17" customFormat="false" ht="90" hidden="false" customHeight="false" outlineLevel="0" collapsed="false">
      <c r="A17" s="27" t="s">
        <v>30</v>
      </c>
      <c r="B17" s="26" t="s">
        <v>132</v>
      </c>
      <c r="C17" s="26" t="s">
        <v>133</v>
      </c>
      <c r="D17" s="52" t="n">
        <v>2</v>
      </c>
      <c r="E17" s="50" t="s">
        <v>65</v>
      </c>
      <c r="F17" s="53"/>
      <c r="G17" s="53"/>
      <c r="H17" s="53"/>
      <c r="I17" s="43" t="n">
        <f aca="false">ROUND((ROUND(D17,2)*ROUND(H17,2)),2)</f>
        <v>0</v>
      </c>
      <c r="P17" s="12"/>
    </row>
    <row r="18" customFormat="false" ht="45" hidden="false" customHeight="false" outlineLevel="0" collapsed="false">
      <c r="A18" s="27" t="s">
        <v>32</v>
      </c>
      <c r="B18" s="34" t="s">
        <v>134</v>
      </c>
      <c r="C18" s="34" t="s">
        <v>135</v>
      </c>
      <c r="D18" s="52" t="n">
        <v>5</v>
      </c>
      <c r="E18" s="50" t="s">
        <v>76</v>
      </c>
      <c r="F18" s="53"/>
      <c r="G18" s="53"/>
      <c r="H18" s="53"/>
      <c r="I18" s="43" t="n">
        <f aca="false">ROUND((ROUND(D18,2)*ROUND(H18,2)),2)</f>
        <v>0</v>
      </c>
      <c r="P18" s="12"/>
    </row>
    <row r="19" customFormat="false" ht="45" hidden="false" customHeight="false" outlineLevel="0" collapsed="false">
      <c r="A19" s="27" t="s">
        <v>34</v>
      </c>
      <c r="B19" s="26" t="s">
        <v>136</v>
      </c>
      <c r="C19" s="26" t="s">
        <v>137</v>
      </c>
      <c r="D19" s="52" t="n">
        <v>7</v>
      </c>
      <c r="E19" s="50" t="s">
        <v>76</v>
      </c>
      <c r="F19" s="53"/>
      <c r="G19" s="53"/>
      <c r="H19" s="53"/>
      <c r="I19" s="43" t="n">
        <f aca="false">ROUND((ROUND(D19,2)*ROUND(H19,2)),2)</f>
        <v>0</v>
      </c>
      <c r="P19" s="12"/>
    </row>
    <row r="20" customFormat="false" ht="45" hidden="false" customHeight="false" outlineLevel="0" collapsed="false">
      <c r="A20" s="27" t="s">
        <v>36</v>
      </c>
      <c r="B20" s="34" t="s">
        <v>138</v>
      </c>
      <c r="C20" s="34" t="s">
        <v>139</v>
      </c>
      <c r="D20" s="52" t="n">
        <v>7</v>
      </c>
      <c r="E20" s="50" t="s">
        <v>76</v>
      </c>
      <c r="F20" s="53"/>
      <c r="G20" s="53"/>
      <c r="H20" s="53"/>
      <c r="I20" s="43" t="n">
        <f aca="false">ROUND((ROUND(D20,2)*ROUND(H20,2)),2)</f>
        <v>0</v>
      </c>
      <c r="P20" s="12"/>
    </row>
    <row r="21" customFormat="false" ht="90" hidden="false" customHeight="false" outlineLevel="0" collapsed="false">
      <c r="A21" s="27" t="s">
        <v>40</v>
      </c>
      <c r="B21" s="26" t="s">
        <v>140</v>
      </c>
      <c r="C21" s="26" t="s">
        <v>141</v>
      </c>
      <c r="D21" s="52" t="n">
        <v>40</v>
      </c>
      <c r="E21" s="50" t="s">
        <v>76</v>
      </c>
      <c r="F21" s="53"/>
      <c r="G21" s="53"/>
      <c r="H21" s="53"/>
      <c r="I21" s="43" t="n">
        <f aca="false">ROUND((ROUND(D21,2)*ROUND(H21,2)),2)</f>
        <v>0</v>
      </c>
      <c r="P21" s="12"/>
    </row>
    <row r="22" customFormat="false" ht="15" hidden="false" customHeight="false" outlineLevel="0" collapsed="false">
      <c r="P22" s="12"/>
    </row>
    <row r="23" s="1" customFormat="true" ht="48.75" hidden="false" customHeight="true" outlineLevel="0" collapsed="false">
      <c r="A23" s="55" t="s">
        <v>55</v>
      </c>
      <c r="B23" s="42" t="s">
        <v>56</v>
      </c>
      <c r="C23" s="56"/>
      <c r="D23" s="57" t="s">
        <v>58</v>
      </c>
      <c r="E23" s="50"/>
      <c r="F23" s="7" t="s">
        <v>114</v>
      </c>
      <c r="G23" s="7"/>
      <c r="H23" s="7" t="s">
        <v>115</v>
      </c>
      <c r="I23" s="7" t="s">
        <v>142</v>
      </c>
      <c r="J23" s="58"/>
    </row>
    <row r="24" s="1" customFormat="true" ht="408.75" hidden="false" customHeight="true" outlineLevel="0" collapsed="false">
      <c r="A24" s="27" t="s">
        <v>81</v>
      </c>
      <c r="B24" s="34" t="s">
        <v>143</v>
      </c>
      <c r="C24" s="34"/>
      <c r="D24" s="52" t="n">
        <v>10</v>
      </c>
      <c r="E24" s="27" t="s">
        <v>76</v>
      </c>
      <c r="F24" s="6" t="s">
        <v>119</v>
      </c>
      <c r="G24" s="6"/>
      <c r="H24" s="6"/>
      <c r="I24" s="59"/>
      <c r="J24" s="60"/>
    </row>
    <row r="25" customFormat="false" ht="51.75" hidden="false" customHeight="true" outlineLevel="0" collapsed="false">
      <c r="A25" s="27"/>
      <c r="B25" s="27"/>
      <c r="C25" s="34"/>
      <c r="D25" s="52"/>
      <c r="E25" s="52"/>
      <c r="F25" s="52"/>
      <c r="G25" s="6"/>
      <c r="H25" s="6"/>
      <c r="I25" s="59"/>
      <c r="P25" s="12"/>
    </row>
    <row r="26" customFormat="false" ht="21" hidden="false" customHeight="true" outlineLevel="0" collapsed="false">
      <c r="A26" s="61"/>
      <c r="B26" s="61"/>
      <c r="C26" s="61"/>
      <c r="P26" s="12"/>
    </row>
    <row r="27" customFormat="false" ht="42.75" hidden="false" customHeight="true" outlineLevel="0" collapsed="false">
      <c r="C27" s="62"/>
      <c r="D27" s="63" t="s">
        <v>120</v>
      </c>
      <c r="E27" s="63"/>
      <c r="F27" s="64" t="s">
        <v>121</v>
      </c>
      <c r="G27" s="65" t="s">
        <v>122</v>
      </c>
      <c r="H27" s="65" t="s">
        <v>123</v>
      </c>
      <c r="I27" s="63" t="s">
        <v>144</v>
      </c>
      <c r="P27" s="12"/>
    </row>
    <row r="28" customFormat="false" ht="15" hidden="false" customHeight="true" outlineLevel="0" collapsed="false">
      <c r="C28" s="66" t="s">
        <v>125</v>
      </c>
      <c r="D28" s="67" t="n">
        <v>2920</v>
      </c>
      <c r="E28" s="67"/>
      <c r="F28" s="68" t="n">
        <v>0.27</v>
      </c>
      <c r="G28" s="69"/>
      <c r="H28" s="69" t="n">
        <f aca="false">(D28*F28*G28)/1000</f>
        <v>0</v>
      </c>
      <c r="I28" s="70" t="n">
        <f aca="false">H28*10</f>
        <v>0</v>
      </c>
      <c r="P28" s="12"/>
    </row>
    <row r="29" customFormat="false" ht="15" hidden="false" customHeight="false" outlineLevel="0" collapsed="false">
      <c r="P29" s="12"/>
    </row>
  </sheetData>
  <mergeCells count="11">
    <mergeCell ref="G9:H9"/>
    <mergeCell ref="F23:G23"/>
    <mergeCell ref="A24:A25"/>
    <mergeCell ref="B24:C25"/>
    <mergeCell ref="D24:D25"/>
    <mergeCell ref="E24:E25"/>
    <mergeCell ref="F24:G25"/>
    <mergeCell ref="H24:H25"/>
    <mergeCell ref="I24:I25"/>
    <mergeCell ref="D27:E27"/>
    <mergeCell ref="D28:E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3</v>
      </c>
      <c r="E4" s="9"/>
      <c r="F4" s="2"/>
      <c r="G4" s="1"/>
      <c r="H4" s="39" t="s">
        <v>53</v>
      </c>
      <c r="I4" s="1"/>
      <c r="J4" s="1"/>
      <c r="K4" s="1"/>
      <c r="L4" s="1"/>
      <c r="M4" s="1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16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33.5" hidden="false" customHeight="true" outlineLevel="0" collapsed="false">
      <c r="A14" s="27" t="s">
        <v>24</v>
      </c>
      <c r="B14" s="34" t="s">
        <v>145</v>
      </c>
      <c r="C14" s="34" t="s">
        <v>146</v>
      </c>
      <c r="D14" s="52" t="n">
        <v>150</v>
      </c>
      <c r="E14" s="50" t="s">
        <v>76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33.5" hidden="false" customHeight="true" outlineLevel="0" collapsed="false">
      <c r="A15" s="27" t="s">
        <v>26</v>
      </c>
      <c r="B15" s="26" t="s">
        <v>147</v>
      </c>
      <c r="C15" s="26" t="s">
        <v>148</v>
      </c>
      <c r="D15" s="52" t="n">
        <v>40</v>
      </c>
      <c r="E15" s="50" t="s">
        <v>76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33.5" hidden="false" customHeight="true" outlineLevel="0" collapsed="false">
      <c r="A16" s="27" t="s">
        <v>28</v>
      </c>
      <c r="B16" s="34" t="s">
        <v>145</v>
      </c>
      <c r="C16" s="34" t="s">
        <v>149</v>
      </c>
      <c r="D16" s="52" t="n">
        <v>70</v>
      </c>
      <c r="E16" s="50" t="s">
        <v>76</v>
      </c>
      <c r="F16" s="53"/>
      <c r="G16" s="53"/>
      <c r="H16" s="53"/>
      <c r="I16" s="43" t="n">
        <f aca="false">ROUND((ROUND(D16,2)*ROUND(H16,2)),2)</f>
        <v>0</v>
      </c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  <row r="106" customFormat="false" ht="15" hidden="false" customHeight="false" outlineLevel="0" collapsed="false">
      <c r="P106" s="12"/>
    </row>
    <row r="107" customFormat="false" ht="15" hidden="false" customHeight="false" outlineLevel="0" collapsed="false">
      <c r="P107" s="12"/>
    </row>
    <row r="108" customFormat="false" ht="15" hidden="false" customHeight="false" outlineLevel="0" collapsed="false">
      <c r="P108" s="12"/>
    </row>
    <row r="109" customFormat="false" ht="15" hidden="false" customHeight="false" outlineLevel="0" collapsed="false">
      <c r="P109" s="12"/>
    </row>
    <row r="110" customFormat="false" ht="15" hidden="false" customHeight="false" outlineLevel="0" collapsed="false">
      <c r="P110" s="12"/>
    </row>
    <row r="111" customFormat="false" ht="15" hidden="false" customHeight="false" outlineLevel="0" collapsed="false">
      <c r="P111" s="12"/>
    </row>
    <row r="112" customFormat="false" ht="15" hidden="false" customHeight="false" outlineLevel="0" collapsed="false">
      <c r="P112" s="12"/>
    </row>
    <row r="113" customFormat="false" ht="15" hidden="false" customHeight="false" outlineLevel="0" collapsed="false">
      <c r="P113" s="12"/>
    </row>
    <row r="114" customFormat="false" ht="15" hidden="false" customHeight="false" outlineLevel="0" collapsed="false">
      <c r="P114" s="12"/>
    </row>
    <row r="115" customFormat="false" ht="15" hidden="false" customHeight="false" outlineLevel="0" collapsed="false">
      <c r="P115" s="12"/>
    </row>
    <row r="116" customFormat="false" ht="15" hidden="false" customHeight="false" outlineLevel="0" collapsed="false">
      <c r="P116" s="12"/>
    </row>
    <row r="117" customFormat="false" ht="15" hidden="false" customHeight="false" outlineLevel="0" collapsed="false">
      <c r="P117" s="12"/>
    </row>
    <row r="118" customFormat="false" ht="15" hidden="false" customHeight="false" outlineLevel="0" collapsed="false">
      <c r="P118" s="12"/>
    </row>
    <row r="119" customFormat="false" ht="15" hidden="false" customHeight="false" outlineLevel="0" collapsed="false">
      <c r="P119" s="12"/>
    </row>
    <row r="120" customFormat="false" ht="15" hidden="false" customHeight="false" outlineLevel="0" collapsed="false">
      <c r="P120" s="12"/>
    </row>
    <row r="121" customFormat="false" ht="15" hidden="false" customHeight="false" outlineLevel="0" collapsed="false">
      <c r="P121" s="12"/>
    </row>
    <row r="122" customFormat="false" ht="15" hidden="false" customHeight="false" outlineLevel="0" collapsed="false">
      <c r="P122" s="12"/>
    </row>
    <row r="123" customFormat="false" ht="15" hidden="false" customHeight="false" outlineLevel="0" collapsed="false">
      <c r="P123" s="12"/>
    </row>
    <row r="124" customFormat="false" ht="15" hidden="false" customHeight="false" outlineLevel="0" collapsed="false">
      <c r="P124" s="12"/>
    </row>
    <row r="125" customFormat="false" ht="15" hidden="false" customHeight="false" outlineLevel="0" collapsed="false">
      <c r="P125" s="12"/>
    </row>
    <row r="126" customFormat="false" ht="15" hidden="false" customHeight="false" outlineLevel="0" collapsed="false">
      <c r="P126" s="12"/>
    </row>
    <row r="127" customFormat="false" ht="15" hidden="false" customHeight="false" outlineLevel="0" collapsed="false">
      <c r="P127" s="12"/>
    </row>
    <row r="128" customFormat="false" ht="15" hidden="false" customHeight="false" outlineLevel="0" collapsed="false">
      <c r="P128" s="12"/>
    </row>
    <row r="129" customFormat="false" ht="15" hidden="false" customHeight="false" outlineLevel="0" collapsed="false">
      <c r="P129" s="12"/>
    </row>
    <row r="130" customFormat="false" ht="15" hidden="false" customHeight="false" outlineLevel="0" collapsed="false">
      <c r="P130" s="12"/>
    </row>
    <row r="131" customFormat="false" ht="15" hidden="false" customHeight="false" outlineLevel="0" collapsed="false">
      <c r="P131" s="12"/>
    </row>
    <row r="132" customFormat="false" ht="15" hidden="false" customHeight="false" outlineLevel="0" collapsed="false">
      <c r="P132" s="12"/>
    </row>
    <row r="133" customFormat="false" ht="15" hidden="false" customHeight="false" outlineLevel="0" collapsed="false">
      <c r="P133" s="12"/>
    </row>
    <row r="134" customFormat="false" ht="15" hidden="false" customHeight="false" outlineLevel="0" collapsed="false">
      <c r="P134" s="12"/>
    </row>
    <row r="135" customFormat="false" ht="15" hidden="false" customHeight="false" outlineLevel="0" collapsed="false">
      <c r="P135" s="12"/>
    </row>
    <row r="136" customFormat="false" ht="15" hidden="false" customHeight="false" outlineLevel="0" collapsed="false">
      <c r="P136" s="12"/>
    </row>
    <row r="137" customFormat="false" ht="15" hidden="false" customHeight="false" outlineLevel="0" collapsed="false">
      <c r="P137" s="12"/>
    </row>
    <row r="138" customFormat="false" ht="15" hidden="false" customHeight="false" outlineLevel="0" collapsed="false">
      <c r="P138" s="12"/>
    </row>
  </sheetData>
  <mergeCells count="1">
    <mergeCell ref="G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4</v>
      </c>
      <c r="E4" s="9"/>
      <c r="F4" s="2"/>
      <c r="G4" s="1"/>
      <c r="H4" s="39" t="s">
        <v>53</v>
      </c>
      <c r="I4" s="1"/>
      <c r="J4" s="1"/>
      <c r="K4" s="1"/>
      <c r="L4" s="1"/>
      <c r="M4" s="1"/>
      <c r="S4" s="35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  <c r="S5" s="35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15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20" hidden="false" customHeight="false" outlineLevel="0" collapsed="false">
      <c r="A14" s="27" t="s">
        <v>24</v>
      </c>
      <c r="B14" s="34" t="s">
        <v>150</v>
      </c>
      <c r="C14" s="34" t="s">
        <v>151</v>
      </c>
      <c r="D14" s="52" t="n">
        <v>7</v>
      </c>
      <c r="E14" s="50" t="s">
        <v>76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20" hidden="false" customHeight="false" outlineLevel="0" collapsed="false">
      <c r="A15" s="27" t="s">
        <v>26</v>
      </c>
      <c r="B15" s="26" t="s">
        <v>152</v>
      </c>
      <c r="C15" s="26" t="s">
        <v>153</v>
      </c>
      <c r="D15" s="52" t="n">
        <v>7</v>
      </c>
      <c r="E15" s="50" t="s">
        <v>76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5" hidden="false" customHeight="false" outlineLevel="0" collapsed="false"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</sheetData>
  <mergeCells count="1">
    <mergeCell ref="G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01-09T09:19:33Z</cp:lastPrinted>
  <dcterms:modified xsi:type="dcterms:W3CDTF">2018-05-18T12:05:33Z</dcterms:modified>
  <cp:revision>0</cp:revision>
  <dc:subject/>
  <dc:title/>
</cp:coreProperties>
</file>