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Informacje ogólne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</sheets>
  <definedNames>
    <definedName function="false" hidden="false" localSheetId="1" name="_xlnm.Print_Area" vbProcedure="false">'część (1)'!$A$1:$H$20</definedName>
    <definedName function="false" hidden="false" localSheetId="10" name="_xlnm.Print_Area" vbProcedure="false">'część (10)'!$A$1:$H$13</definedName>
    <definedName function="false" hidden="false" localSheetId="11" name="_xlnm.Print_Area" vbProcedure="false">'część (11)'!$A$1:$H$12</definedName>
    <definedName function="false" hidden="false" localSheetId="12" name="_xlnm.Print_Area" vbProcedure="false">'część (12)'!$A$1:$H$14</definedName>
    <definedName function="false" hidden="false" localSheetId="13" name="_xlnm.Print_Area" vbProcedure="false">'część (13)'!$A$1:$H$13</definedName>
    <definedName function="false" hidden="false" localSheetId="14" name="_xlnm.Print_Area" vbProcedure="false">'część (14)'!$A$1:$H$13</definedName>
    <definedName function="false" hidden="false" localSheetId="15" name="_xlnm.Print_Area" vbProcedure="false">'część (15)'!$A$1:$H$12</definedName>
    <definedName function="false" hidden="false" localSheetId="16" name="_xlnm.Print_Area" vbProcedure="false">'część (16)'!$A$1:$H$14</definedName>
    <definedName function="false" hidden="false" localSheetId="17" name="_xlnm.Print_Area" vbProcedure="false">'część (17)'!$A$1:$H$11</definedName>
    <definedName function="false" hidden="false" localSheetId="18" name="_xlnm.Print_Area" vbProcedure="false">'część (18)'!$A$1:$H$12</definedName>
    <definedName function="false" hidden="false" localSheetId="2" name="_xlnm.Print_Area" vbProcedure="false">'część (2)'!$A$1:$H$16</definedName>
    <definedName function="false" hidden="false" localSheetId="3" name="_xlnm.Print_Area" vbProcedure="false">'część (3)'!$A$1:$H$11</definedName>
    <definedName function="false" hidden="false" localSheetId="4" name="_xlnm.Print_Area" vbProcedure="false">'część (4)'!$A$1:$H$14</definedName>
    <definedName function="false" hidden="false" localSheetId="5" name="_xlnm.Print_Area" vbProcedure="false">'część (5)'!$A$1:$H$11</definedName>
    <definedName function="false" hidden="false" localSheetId="6" name="_xlnm.Print_Area" vbProcedure="false">'część (6)'!$A$1:$H$13</definedName>
    <definedName function="false" hidden="false" localSheetId="7" name="_xlnm.Print_Area" vbProcedure="false">'część (7)'!$A$1:$F$39</definedName>
    <definedName function="false" hidden="false" localSheetId="8" name="_xlnm.Print_Area" vbProcedure="false">'część (8)'!$A$1:$H$11</definedName>
    <definedName function="false" hidden="false" localSheetId="9" name="_xlnm.Print_Area" vbProcedure="false">'część (9)'!$A$1:$H$18</definedName>
    <definedName function="false" hidden="false" localSheetId="0" name="_xlnm.Print_Area" vbProcedure="false">'Informacje ogólne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5">
  <si>
    <t xml:space="preserve">Załącznik nr 1 do specyfikacji</t>
  </si>
  <si>
    <t xml:space="preserve">FORMULARZ OFERTY</t>
  </si>
  <si>
    <t xml:space="preserve">Numer sprawy</t>
  </si>
  <si>
    <t xml:space="preserve">DFP.271.34.2019.EP</t>
  </si>
  <si>
    <t xml:space="preserve">Nazwa zamówienia:</t>
  </si>
  <si>
    <t xml:space="preserve">Dostawa różnych materiałów med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jednak nie dłużej niż  przez 24 miesiące w części 1 – 6, 8 – 9, 11 – 18, nie dłużej niż przez 12 miesięcy w części 7 oraz nie dłużej niż przez 36 miesięcy w części 10.</t>
  </si>
  <si>
    <t xml:space="preserve">5.</t>
  </si>
  <si>
    <r>
      <rPr>
        <sz val="11"/>
        <rFont val="Garamond"/>
        <family val="1"/>
        <charset val="238"/>
      </rPr>
  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, </t>
    </r>
    <r>
      <rPr>
        <b val="true"/>
        <sz val="11"/>
        <rFont val="Garamond"/>
        <family val="1"/>
        <charset val="238"/>
      </rPr>
      <t xml:space="preserve">dotyczy cz.1 poz. 1 – 8, cz. 5 – 11, cz. 13 – 16.</t>
    </r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0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niepotrzebne skreślić)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Końcówki o poj. do 200 ul do automatycznych pipet laboratoryjnych, typu Glison, klasa "SUPERIOR", bezbarwne, wykonane z PP.</t>
  </si>
  <si>
    <t xml:space="preserve">sztuk</t>
  </si>
  <si>
    <t xml:space="preserve">Końcówki o poj. do 1000 ul do automatycznych pipet laboratoryjnych, typu Glison, klasa "SUPERIOR", bezbarwne, wykonane z PP.</t>
  </si>
  <si>
    <t xml:space="preserve">Końcówki do pipet automatycznych 0,1-10 ul typu Eppendorf Box - pojemnik wielokrotnego użytku, 96 końcówek w opakowaniu.</t>
  </si>
  <si>
    <t xml:space="preserve">Końcówka do pipet typu Eppendorf bez filtra, 20 ul. Opakowanie 96 sztuk.</t>
  </si>
  <si>
    <t xml:space="preserve">Probówko-strzykawka z heparyną litową, 9,0 ml, sterylna, z etykietą, wymiary 92x16 mm, wykonana z polipropylenu (PP), korek w kolorze pomarańczowym z polietylenu o wysokiej gęstości (HDPE). Opakowanie 50 sztuk.</t>
  </si>
  <si>
    <t xml:space="preserve">Probówko-strzykawka z cytrynianem trójsodowym do badań  koagulologicznych osocza, 10,0 ml, sterylna, z etykietą, wymiary 92x16 mm, korek w kolorze zielonym z polietylenu o wysokiej gęstości (HDPE). Opakowanie 50 sztuk.</t>
  </si>
  <si>
    <t xml:space="preserve">Probówko-strzykawka z K3EDTA, 9,0 ml, z etykietą, wymiary 92x16 mm, sterylna, wykonana z polipropylenu (PP), korek w kolorze czerwonym z polietylenu o wysokiej gęstości (HDPE). Opakowanie 50 sztuk.</t>
  </si>
  <si>
    <t xml:space="preserve">Probówki 1,5 ml wolne od DNaz, RNaz oraz ludzkiego DNA i inhibitorów PCR (standard PCR-clean). Odporne na temperatury od -86°C do 100°C, autoklawowalne w 121°C przez 20 minut Wyjątkowo wytrzymałe – do wirowania przy 30.000 x g. Zamknięcie typu SAFE-LOCK uniemożliwiające przypadkowe otwarcie w trakcie długotrwałej inkubacji w 96°C (odporne na wysokie cieśnienie gazów).</t>
  </si>
  <si>
    <t xml:space="preserve">opakowań</t>
  </si>
  <si>
    <t xml:space="preserve">Probówki typu eppendorf 2ml. Probówki 2ml wolne od DNaz, RNaz i pirogenów, niesterylne, autoklawowalne, pakowane 500szt.</t>
  </si>
  <si>
    <t xml:space="preserve">Końcówki 200 ul wolne od DNAz i RNAz; wolne od inhibitorów PCR, niskoretencyjne, opakowanie zbiorcze a'1000 szt., kompatybilne z pipetami eppendorf reference i research plus. </t>
  </si>
  <si>
    <t xml:space="preserve">Końcówki 10 ul wolne od DNAz i RNAz; wolne od inhibitorów PCR, niskoretencyjne wydłużone, opakowanie zbiorcze a'1000 szt., kompatybilne z pipetami eppendorf reference i research plus. </t>
  </si>
  <si>
    <t xml:space="preserve">Końcówki 1000 - 1250 ul wolne od DNAz i RNAz; wolne od endotoksyn, nie zawierają substancji pochodzenia zwierzęcego, niskoretencyjne, w rakach, 8x96 szt, kompatybilne z pipetami eppendorf reference i research plus.</t>
  </si>
  <si>
    <t xml:space="preserve">Końcówki 200 ul wolne od DNAz i RNAz; wolne od endotoksyn, nie zawierają substancji pochodzenia zwierzęcego, niskoretencyjne, w rakach,10x96 szt, kompatybilne z pipetami eppendorf reference i research plus.</t>
  </si>
  <si>
    <t xml:space="preserve">Końcówki z filtrem 200μl, pre-sterylne, niskoretencyjne, wolne od endotoksyn, kwasów nukleinowych, DNazy, RNazy, filtr wykonany z HDPE – High Density PolyEthylene rozmiar porów 20-40 µm, kompatybilne z pipetami eppendorf reference i research plus
1 opakowanie zawiera 8 pudełek x 96szt. końcówek.</t>
  </si>
  <si>
    <t xml:space="preserve">Końcówki z filtrem 10μl, pre-sterylne, niskoretencyjne, wolne od endotoksyn, kwasów nukleinowych, DNazy, RNazy, filtr wykonany z HDPE – High Density PolyEthylene rozmiar porów 20-40 µm, kompatybilne z pipetami eppendorf reference i research plus
1opakowanie zawiera 10 pudełek x 96szt. końcówek.</t>
  </si>
  <si>
    <t xml:space="preserve">Końcówki z filtrem 20μl, pre-sterylne, niskoretencyjne,wolne od endotoksyn, kwasów nukleinowych, DNazy, RNazy, filtr wykonany z HDPE – High Density PolyEthylene rozmiar porów 20-40 µm, kompatybilne z pipetami eppendorf reference i research plus
1opakowanie zawiera 10 pudełek x 96szt. końcówek.</t>
  </si>
  <si>
    <t xml:space="preserve">Końcówki z filtrem 100μl, pre-sterylne, niskoretencyjne,wolne od endotoksyn, kwasów nukleinowych, DNazy, RNazy, filtr wykonany z HDPE – High Density PolyEthylene rozmiar porów 20-40 µm, kompatybilne z pipetami eppendorf reference i research plus
1opakowanie zawiera 10 pudełek x 96szt. końcówek.</t>
  </si>
  <si>
    <t xml:space="preserve">Końcówki z filtrem 1000μl, pre-sterylne, niskoretencyjne,wolne od endotoksyn, kwasów nukleinowych, DNazy, RNazy, filtr wykonany z HDPE – High Density PolyEthylene rozmiar porów 20-40 µm, kompatybilne z pipetami eppendorf reference i research plus
1 opakowanie zawiera 10 pudełek x 96szt. końcówek.</t>
  </si>
  <si>
    <t xml:space="preserve">Karta identyfikacji pacjenta Lidco Rapid Smart Card do małoinwazyjnego monitorowania hemodynamicznego LIDCO Rapid - 720 minut.</t>
  </si>
  <si>
    <t xml:space="preserve">Kaniula tętnicza długość 23 cm lub 15 cm Fr 15, 17, 19, 21, 23 
Kaniula heparynizowana zakończona konektorem 3/8“</t>
  </si>
  <si>
    <t xml:space="preserve">Kaniula żylna udowa długości 55cm lub 38 cm  Fr 21, 23 i 25:
- Kaniula powinna posiadać przynajmniej 20 otworów na odcinku perforacji i otwór centralny;
- Długość odcinka perforacji kaniuli min. 20 cm; 
- Markery na prowadniku informujące o miejscu zakleszczenia kaniuli, kaniula heparynizowana.</t>
  </si>
  <si>
    <t xml:space="preserve">Zestaw do wprowadzenia techniką Seldingera: 
- Prowadnik wykonany ze stali nierdzewnej, o końcu w kształcie litery "J", 0,38 długość 100 lub 210 cm; 
- Posiadający markery rozmieszczone co 10 cm;
- Zestawy rozszerzaczy dla 100cm – 10, 12, 16, 20, 24 Fr, dla 210 cm- 10, 12, 16, 20, 24, 26, 30 Fr;
- Igła wprowadzająca : 18 Ga;
- Mini skalpel ostrze 11;
- Strzykawka 10 ml.</t>
  </si>
  <si>
    <t xml:space="preserve">Zestaw obłożeń do Laparoskopii plus.</t>
  </si>
  <si>
    <t xml:space="preserve">zestaw</t>
  </si>
  <si>
    <t xml:space="preserve">Szczegółowy wykaz elementów w zestawie oraz ich parametry:</t>
  </si>
  <si>
    <t xml:space="preserve">Lp.</t>
  </si>
  <si>
    <t xml:space="preserve">Wymagane parametry poszczególnych elementów zestawu (z poz. 1)</t>
  </si>
  <si>
    <t xml:space="preserve">Osłona na stół narzędziowy 150x190cm, obszar chłonny 75x190cm</t>
  </si>
  <si>
    <t xml:space="preserve">Rękawice chirurgiczne syntetyczne 6.5 PF Biogel U.</t>
  </si>
  <si>
    <t xml:space="preserve">Jednorazowy fartuch chirurgiczny, pełnobarierowy ze wstawkami nieprzemakalnymi, wykonany z włókniny typu spunclaced o właściwościach hydrofobowych, gramaturze min. 68 g/m2 , fartuch złożony w sposób zapewniający aseptyczną aplikację, wiązany na troki wewnętrzne oraz troki zewnętrzne z kartonikiem. Indywidualne oznakowanie rozmiaru i rodzaju nadrukowane na fartuchu, pozwalające na identyfikację przed rozłożeniem. Rozmiar L.</t>
  </si>
  <si>
    <t xml:space="preserve">Jednorazowy fartuch chirurgiczny, pełnobarierowy ze wstawkami nieprzemakalnymi, wykonany z włókniny typu spunclaced o właściwościach hydrofobowych, gramaturze min. 68 g/m2 , fartuch złożony w sposób zapewniający aseptyczną aplikację, wiązany na troki wewnętrzne oraz troki zewnętrzne z kartonikiem. Indywidualne oznakowanie rozmiaru i rodzaju nadrukowane na fartuchu, pozwalające na identyfikację przed rozłożeniem. Rozmiar XL.</t>
  </si>
  <si>
    <t xml:space="preserve">Osłona foliowa na kamerę 18x250cm (elastyczna końcówka, taśma mocująca).</t>
  </si>
  <si>
    <t xml:space="preserve">Kieszeń na narzędzia chirurgiczne 30x50cm, 3-komorowa, przyklejana.</t>
  </si>
  <si>
    <t xml:space="preserve">Worek do zbiórki moczu 2000ml T90cm z zaworem.</t>
  </si>
  <si>
    <t xml:space="preserve">Opatrunek chłonny 5x7cm 3x4cm.</t>
  </si>
  <si>
    <t xml:space="preserve">Kleszczyki do dezynfekcji 19 cm niebieskie.</t>
  </si>
  <si>
    <t xml:space="preserve">Dren typu Redon 16Ch 65cm/15cm znacznik Rtg PVC, z łącznikiem.</t>
  </si>
  <si>
    <t xml:space="preserve">Czyścik do elektrody 5x5cm</t>
  </si>
  <si>
    <t xml:space="preserve">Kompres gazowy 10x10cm (gaza 17-nitkowa, 16-warstwowy, znacznik Rtg, biały) 5 szt.</t>
  </si>
  <si>
    <t xml:space="preserve">Strzykawka 10ml, 2-częściowa</t>
  </si>
  <si>
    <t xml:space="preserve">Szew chirurgiczny pleciony, antybakteryjny grubość 1, dł.70cm (igła kształt liery J, 31mm), szew wchłanialny, fioletowy, wykonany z kopolimeru glikolidu 90% i laktydu 10%, powleczony mieszaniną kopolimeru glikolidu i laktydu (poliglaktyna 370), stearynianem  wapnia oraz triklosanem</t>
  </si>
  <si>
    <t xml:space="preserve">Ostrze chirurgiczne nr 10 (CS)</t>
  </si>
  <si>
    <t xml:space="preserve">Taśma lepna 9x49cm</t>
  </si>
  <si>
    <t xml:space="preserve">Miska z polipropylenu 500ml z podziałką, przezroczysta</t>
  </si>
  <si>
    <t xml:space="preserve">Organizator przewodów (rzep) 2.5x30cm, przyklejany</t>
  </si>
  <si>
    <t xml:space="preserve">Opatrunek chłonny 9x10cm 5x5cm</t>
  </si>
  <si>
    <t xml:space="preserve">Obłożenie chirurgiczne do laparoskopii 250/175/270x260cm, otwór przyklejany 25x30cm  wykonana z trójwarstwowego, chłonnego i nieprzemakalnego laminatu o gramaturze min. 65g/m2 w strefie mniej krytycznej, w strefie krytycznej min. 88g/m2    
Odporność na przenikanie płynów nie mniej niż &gt;100 cm H2O w strefie krytycznej i mniej krytycznej .
Wytrzymałośc na rozerwanie na sucho i na mokro 163/114 kpa w strefie krytycznej</t>
  </si>
  <si>
    <t xml:space="preserve">Ręcznik 34x53cm</t>
  </si>
  <si>
    <t xml:space="preserve">Osłona na stolik Mayo 79x145cm</t>
  </si>
  <si>
    <t xml:space="preserve">Jednorazowy trokar o średnicy 12 mm i długości 100 mm,  z karbowaną kaniulą. Obturator posiada kierunkową optyczną, stożkową końcówkę zaopatrzona w dwa separatory tkankowe, otwór do wprowadzenia kamery 10 mm na szczycie obturatora z bocznym przyciskiem do jej fiksacji. Czytelna oznaczenie średnicy na obturatorze i porcie kaniuli Podwójna uszczelka; stała w kaniuli, typu kaczy dziób, zapobiegająca utracie odmy przy zdjętym porcie, druga w zdejmowalnym porcie posiadająca syntetyczna osłonę zabezpieczająca przed jej uszkodzeniem, umożliwiająca stosowanie narzędzi tzw „ ednostaplera oversize „o średnicy 5-12,7 mm. Port trokara posiada koncentryczne wgłębienie, ułatwiające wprowadzania narzędzi. Dwustopniowy zawór do insuflacji (insuflacja-stop, z pośrednią pozycją półotwarcia/zamknięcia). Przezierna, rowkowana w kształcie odwróconej choinki ( niegwintowana) kaniula,  zakończona  skośnym ścięciem, oznaczonym czarnym liniowym znacznikiem. Policarbonowa nasada obturatora zaopatrzona w dwa przeciwległe przyciski umożliwiające jej wyjęcie z kaniuli oraz czytelne oznaczenie średnicy.</t>
  </si>
  <si>
    <r>
      <rPr>
        <b val="true"/>
        <sz val="11"/>
        <rFont val="Garamond"/>
        <family val="1"/>
        <charset val="238"/>
      </rPr>
      <t xml:space="preserve">UWAGA:
</t>
    </r>
    <r>
      <rPr>
        <sz val="11"/>
        <rFont val="Garamond"/>
        <family val="1"/>
        <charset val="238"/>
      </rPr>
      <t xml:space="preserve">Każdy zestaw powinien być oznaczony kolorystycznie celem jego łatwiejszej identyfikacji. Oznaczenie powinno znajdować się na wewnętrznej etykiecie (elementy barwne naniesione na tą etykietę) oraz na dodatkowej etykiecie bocznej (nazwa zestawu w kolorowej ramce).
Wszystkie składowe ułożone w kolejności umożliwiającej sprawną aplikację zgodnie z zasadami aseptyki, zawinięte w serwetę na stolik instrumentariuszki. Zestaw powinien być wyposażony w minimum cztery samoprzylepne etykiety z nr katalogowym, datą ważności i numerem serii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Wymaga się dołączenia dokumentacji technicznej zawierającej  wyniki badań producenta gotowych, sterylnych wyrobów, zgodne z wymogami normy PN EN 13795 . Dokumenty winne zawierać informacje wymagane zapisami rozdziałów 4, 5 pkt. 5.2 oraz 7 normy. Wymagane oznaczenie kolorystyczne: "ZESTAW LAPAROSKOPIA" - kolor miętowy i ramka miętowa.</t>
    </r>
  </si>
  <si>
    <t xml:space="preserve">Zestaw akcesoriów do dezynfekcji - pakiet na 1 miesiąc: 1 filtr, 4 filtry chlorowe, 2 pudełka soli (1 pudełko = 24 saszetki z roztworem soli do sporządzenia kąpieli dezynfekcyjnej, 2 saszetki przypadają na 1 kąpiel dezynfekcyjną).</t>
  </si>
  <si>
    <t xml:space="preserve">Przedłużacz kominek tzw. martwa przestrzeń umożliwiający odsysanie bez przerywania układu oddechowego.</t>
  </si>
  <si>
    <t xml:space="preserve">Strzykawka jednorazowego użytku przeznaczona do obsługi żywienia drogą przewodu pokarmowego. Produkt z systemem złącza ENFit. Produkt sterylny pakowany pojedynczo w folię. Pojemność 60 ml.</t>
  </si>
  <si>
    <t xml:space="preserve">Łącznik obrotowy kątowy jednorazowy, jałowy,  z wejściem do odsysania i bronchoskopu, z gumową zatyczką uszczelniającą,  złącze acjenta 22M/15F złącze respiratora 15M.</t>
  </si>
  <si>
    <t xml:space="preserve">Pojemnik plastikowy z pokrywą, 40 - 50  litrów</t>
  </si>
  <si>
    <t xml:space="preserve">Okulary ochronne z powłoką nieparującą, z podwyższoną odpornością na zarysowania, posiadające gumowe elastyczne zauszniki.
Dopuszcza się okulary ochronne posiadające wyprofilowane plastikowe zauszniki z możliwością regulacji przy zachowaniu pozostałych parametrów specyfikacji.
Dopuszcza się okulary ochronne z powłoką nieparującą, posiadające plastikowe elastyczne zauszniki przy zachowaniu pozostałych parametrów specyfikacji.</t>
  </si>
  <si>
    <t xml:space="preserve">Woda destylowana do nawilżaczy tlenu typu Respiflo w pojemnikach o pojemności 500 -650 ml, woda jałowa, aspirogenna, umożliwiająca przeprowadzenie długotrwałej inhalacji – co najmniej 30 dni, z możliwością stosowania u więcej niż jednego pacjenta.</t>
  </si>
  <si>
    <t xml:space="preserve">Igła iniekcyjna sterylna rozmiar 1,1</t>
  </si>
  <si>
    <t xml:space="preserve">Igła iniekcyjna sterylna rozmiar 1,2</t>
  </si>
  <si>
    <t xml:space="preserve">Poliuretanowy, sterylny opatrunek do tracheostomii, ułatwiający aplikację, typu STOMA PAD, dla dorosłych. Rozmiar 8 x 8,1 cm (+/-20%). Zamawiający dopuszcza opatrunek w wycięciem w kształcie litery Y.</t>
  </si>
  <si>
    <t xml:space="preserve">Zgłębnik żołądkowy jednoświatłowy, z medycznego PCV, ze znacznikami głębokości, kolorowym kodem rozmiarów, z dwoma otworami bocznymi, z miękkim, gładko zakończonym końcem, widoczny w rtg, sterylny, jednorazowy, rozmiary CH30 - CH36.</t>
  </si>
  <si>
    <t xml:space="preserve">Cewnik do odsysania,  prosty, nie dłuższy niż 40 cm, z otworami bocznymi i centralnym, podziałka co 1 cm, wykonany z przeźroczystego materiału, z kontrolą ssania, cewnik i kontrola ssania muszą tworzyć ze soba kąt ostry, rozmiary od 5 do 10Ch.</t>
  </si>
  <si>
    <t xml:space="preserve">Środek myjący do butelek i smoczków w opakowaniu o pojemności 500 ml
(w butelce z łatwo otwierającym się zamknięciem).
Płyn do dokładnego czyszczenia akcesoriów dziecięcych, laktacyjnych, a w szczególności butelek i smoczków. Skład oparty na naturalnych substancjach, bez środków zapachowych i barwników, zawierający naturalne enzymy: proteazy i mannanazy., bez środków zapachowych, barwników, wybielaczy. Łatwy do spłukania bez pozostawiania osadów.
Roztwór wodny do czyszczenia - Charakterystyka produktu wraz z wykazem substancji stanowiących zagrożenie:
Nr CAS: 68515-73-1  EC Nr:500-220-1 [Nazwa] Alkilopoliglukozydy [%wagi] &lt; 5  
[Nr CAS] 68891-38-3 [EC Nr] 500-234-8 [Nazwa]Alkohole, C12-14, etoksyetylenowane, siarczany, [%wagi] &lt; 5 sole sodu
[Nr CAS] 68515-73-1  [EC Nr] 500-220-1 [Nazwa] Alkilopoliglukozydy [%wagi] &lt; 5  
[Nr CAS] 68891-38-3 500-234-8 Alkohole, C12-14, etoksyetylenowane, siarczany,  [%wagi]&lt; 5  sole sodu      
[Nr CAS] 68891-38-3 [Nazwa]Alkohol, C12-14, etoksyetylenowane, siarczany, sole sodu   
Wartość pH w stanie dostarczanym - 5 - 6</t>
  </si>
  <si>
    <t xml:space="preserve">Środek myjący do butelek i smoczków w opakowaniu uzupełniającym o pojemności 500 ml    
Płyn do dokładnego czyszczenia akcesoriów dziecięcych, laktacyjnych, a w szczególności butelek i smoczków. Skład oparty na naturalnych substancjach, bez środków zapachowych i barwników, zawierający naturalne enzymy: proteazy i mannanazy., bez środków zapachowych, barwników, wybielaczy. Łatwy do spłukania bez pozostawiania osadów
Roztwór wodny do czyszczenia - Charakterystyka produktu wraz z wykazem substancji stanowiących zagrożenie.
Nr CAS: 68515-73-1  EC Nr:500-220-1 [Nazwa] Alkilopoliglukozydy    [%wagi] &lt; 5  
[Nr CAS] 68891-38-3 [EC Nr] 500-234-8 [Nazwa]Alkohole, C12-14, etoksyetylenowane, siarczany,  [%wagi] &lt; 5 sole sodu
[Nr CAS] 68515-73-1  [EC Nr] 500-220-1 [Nazwa] Alkilopoliglukozydy     [%wagi] &lt; 5  
[Nr CAS] 68891-38-3 500-234-8 Alkohole, C12-14, etoksyetylenowane, siarczany,  [%wagi]&lt; 5  sole sodu      
[Nr CAS] 68891-38-3 [Nazwa]Alkohol, C12-14, etoksyetylenowane, siarczany, sole sodu   
Wartość pH w stanie  dostarczanym - 5 - 6. </t>
  </si>
  <si>
    <t xml:space="preserve">Środek myjący do butelek i smoczków w butelce z dozownikiem wytwarzającym pianę o pojemności 380 ml
Płyn do dokładnego czyszczenia akcesoriów dziecięcych, laktacyjnych, a w szczególności butelek i smoczków. Skład oparty na naturalnych substancjach, bez środków zapachowych i barwników, zawierający naturalne enzymy: proteazy i mannanazy, bez środków zapachowych, barwników, wybielaczy. Łatwy do spłukania bez pozostawiania osadów.
Roztwór wodny do czyszczenia - Charakterystyka produktu wraz z wykazem substancji stanowiących zagrożenie
Nr CAS: 68515-73-1  EC Nr:500-220-1 [Nazwa] Alkilopoliglukozydy    [%wagi] &lt; 5  
[Nr CAS] 68891-38-3 [EC Nr] 500-234-8 [Nazwa]Alkohole, C12-14, etoksyetylenowane, siarczany, [%wagi] &lt; 5 sole sodu
[Nr CAS] 68515-73-1  [EC Nr] 500-220-1 [Nazwa] Alkilopoliglukozydy [%wagi] &lt; 5  
[Nr CAS] 68891-38-3 500-234-8 Alkohole, C12-14, etoksyetylenowane, siarczany,  [%wagi]&lt; 5 sole sodu      
[Nr CAS] 68891-38-3 [Nazwa]Alkohol, C12-14, etoksyetylenowane, siarczany, sole sodu   
Wartość pH w stanie dostarczanym - 5 - 6. </t>
  </si>
  <si>
    <t xml:space="preserve">Pieluszki dla dzieci przedwcześnie urodzonych: wkład chłonny z taśmy chłonnej z superabsorbentem. Osłonki boczne wzdłuż wkładu chłodnego zapobiegające wyciekom w obszarze pachwinowym. Elastyczny ściągacz taliowy z tyłu wyrobu. Zapięcia na rzepy do wielokrotnego mocowania. Warstwa
izolacyjna - laminat paroprzepuszczalny.
Wymiary: +/- 5 %:
długość całkowita 240 mm,
długość wkładu chłonnego 180 mm,
całkowita szerokość tył-krocze-przód 130-95-130 mm,
szerokość wkładu chłonnego 32 mm,
masa nie mniej niż 4,9 g,
chłonność nie mniej niż 60 g.</t>
  </si>
  <si>
    <t xml:space="preserve">Kaniula Jednorazowa Sleep Sense Nosal Pressure - 210 cm do diagnostyki bezdechu nocnego.</t>
  </si>
  <si>
    <t xml:space="preserve">Jałowa, samoprzylepna folia chirurgiczna, antystatyczna, rozciągliwa, hypoalergiczna (pokryta klejem akrylowym) i nieprzepuszczalna dla bakterii, przepuszczalna dla pary wodnej, wodoszczelna. Przepuszczalność od 400g/m2/24h do 600g/m2/24h, grubość od 0,025mm do 0,030mm. Rozmiar 45cm x 60cm (+/-10%), powierzchnia przylepna 45cm x 50cm (+/-10%).</t>
  </si>
  <si>
    <t xml:space="preserve">Sterylne mikroprobówki do Real-Time 0,2ml 8-Strip z wieczkami, bezbarwne, z wypukłym wieczkiem, nisko adhezyjne, wolne od Dnaz i Rnaz, pirogenów i inhibitorów PCR,endotoksyn, ATP, nie mutagenne, w worku, 125x8szt/1000szt</t>
  </si>
  <si>
    <t xml:space="preserve">Sterylne mikroprobówki do Real-Time 0,2ml 8-Strip z wieczkami, bezbarwne, z płaskim wieczkiem, nisko adhezyjne, wolne od Dnaz i Rnaz, pirogenów i inhibitorów PCR,endotoksyn, ATP, nie mutagenne, w worku, 125x8szt/1000szt</t>
  </si>
  <si>
    <t xml:space="preserve">Probówki typu Eppendorf do PCR o poj. 0.5 ml lub 0,6 ml, autoklawowalne, płaskie wieczko - matowe umożliwiające oznaczanie prób, probówka ze stożkowym dnem, BEZBARWNE, zakres temperatur -20°C do 100°C, równomierna grubość ścianek, pakowane po 1000szt.</t>
  </si>
  <si>
    <t xml:space="preserve">Płytki 96-dołkowe do PCR, do posiadanego przez Zamawiającego aparatu Roche 480 Light Cycler, białe, z kodem kreskowym, z filmem uszczelniającym, wolne od RNaz, DNaz i pirogenów (opakowanie 50 szt).</t>
  </si>
  <si>
    <t xml:space="preserve">Paski szklane do łamarki noży szklanych, do mikroskopii elektronowej, 406mm x 25.4mm x 6mm  </t>
  </si>
  <si>
    <t xml:space="preserve">Statyw typu PCR-Cooler do utrzymywania probówek do PCR 0,2 mL/0,5 mL oraz płytek do PCR 96-dołkowych w niskiej temperaturze.</t>
  </si>
  <si>
    <t xml:space="preserve">Statyw karuzelowy, na 6 szt. pipet typu Eppendorf Research, Research plus, Reference, Reference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Garamond"/>
      <family val="1"/>
      <charset val="238"/>
    </font>
    <font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6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4" fillId="2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24" borderId="1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8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3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24" borderId="1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3 3" xfId="122"/>
    <cellStyle name="Normalny 14" xfId="123"/>
    <cellStyle name="Normalny 14 2" xfId="124"/>
    <cellStyle name="Normalny 14 2 2" xfId="125"/>
    <cellStyle name="Normalny 14 2 3" xfId="126"/>
    <cellStyle name="Normalny 15" xfId="127"/>
    <cellStyle name="Normalny 15 2" xfId="128"/>
    <cellStyle name="Normalny 16" xfId="129"/>
    <cellStyle name="Normalny 16 2" xfId="130"/>
    <cellStyle name="Normalny 16 2 2" xfId="131"/>
    <cellStyle name="Normalny 16 3" xfId="132"/>
    <cellStyle name="Normalny 16 4" xfId="133"/>
    <cellStyle name="Normalny 17" xfId="134"/>
    <cellStyle name="Normalny 18" xfId="135"/>
    <cellStyle name="Normalny 19" xfId="136"/>
    <cellStyle name="Normalny 2" xfId="137"/>
    <cellStyle name="Normalny 2 2" xfId="138"/>
    <cellStyle name="Normalny 2 2 2" xfId="139"/>
    <cellStyle name="Normalny 2 2 3" xfId="140"/>
    <cellStyle name="Normalny 2 2 4" xfId="141"/>
    <cellStyle name="Normalny 2 2 5" xfId="142"/>
    <cellStyle name="Normalny 2 3" xfId="143"/>
    <cellStyle name="Normalny 2 4" xfId="144"/>
    <cellStyle name="Normalny 2 4 2" xfId="145"/>
    <cellStyle name="Normalny 2 5" xfId="146"/>
    <cellStyle name="Normalny 2 6" xfId="147"/>
    <cellStyle name="Normalny 2 7" xfId="148"/>
    <cellStyle name="Normalny 2 8" xfId="149"/>
    <cellStyle name="Normalny 2 8 2" xfId="150"/>
    <cellStyle name="Normalny 2 9" xfId="151"/>
    <cellStyle name="Normalny 20" xfId="152"/>
    <cellStyle name="Normalny 21" xfId="153"/>
    <cellStyle name="Normalny 3" xfId="154"/>
    <cellStyle name="Normalny 4" xfId="155"/>
    <cellStyle name="Normalny 4 2" xfId="156"/>
    <cellStyle name="Normalny 4 3" xfId="157"/>
    <cellStyle name="Normalny 4 3 2" xfId="158"/>
    <cellStyle name="Normalny 4 4" xfId="159"/>
    <cellStyle name="Normalny 4 5" xfId="160"/>
    <cellStyle name="Normalny 5" xfId="161"/>
    <cellStyle name="Normalny 5 2" xfId="162"/>
    <cellStyle name="Normalny 5 2 2" xfId="163"/>
    <cellStyle name="Normalny 5 3" xfId="164"/>
    <cellStyle name="Normalny 6" xfId="165"/>
    <cellStyle name="Normalny 6 2" xfId="166"/>
    <cellStyle name="Normalny 6 3" xfId="167"/>
    <cellStyle name="Normalny 6 3 2" xfId="168"/>
    <cellStyle name="Normalny 6 3 3" xfId="169"/>
    <cellStyle name="Normalny 6 4" xfId="170"/>
    <cellStyle name="Normalny 6 5" xfId="171"/>
    <cellStyle name="Normalny 6 6" xfId="172"/>
    <cellStyle name="Normalny 7" xfId="173"/>
    <cellStyle name="Normalny 7 2" xfId="174"/>
    <cellStyle name="Normalny 7 2 2" xfId="175"/>
    <cellStyle name="Normalny 7 2 2 2" xfId="176"/>
    <cellStyle name="Normalny 7 2 2 3" xfId="177"/>
    <cellStyle name="Normalny 7 2 3" xfId="178"/>
    <cellStyle name="Normalny 7 2 3 2" xfId="179"/>
    <cellStyle name="Normalny 7 2 3 3" xfId="180"/>
    <cellStyle name="Normalny 7 3" xfId="181"/>
    <cellStyle name="Normalny 7 4" xfId="182"/>
    <cellStyle name="Normalny 7 4 2" xfId="183"/>
    <cellStyle name="Normalny 7 4 3" xfId="184"/>
    <cellStyle name="Normalny 7 5" xfId="185"/>
    <cellStyle name="Normalny 7 6" xfId="186"/>
    <cellStyle name="Normalny 8" xfId="187"/>
    <cellStyle name="Normalny 8 2" xfId="188"/>
    <cellStyle name="Normalny 8 3" xfId="189"/>
    <cellStyle name="Normalny 9" xfId="190"/>
    <cellStyle name="Normalny 9 2" xfId="191"/>
    <cellStyle name="Normalny 9 2 2" xfId="192"/>
    <cellStyle name="Normalny 9 2 3" xfId="193"/>
    <cellStyle name="Normalny 9 3" xfId="194"/>
    <cellStyle name="Normalny 9 3 2" xfId="195"/>
    <cellStyle name="Normalny 9 3 3" xfId="196"/>
    <cellStyle name="Normalny_Staplery i laparoskopia z kodami 2010" xfId="197"/>
    <cellStyle name="Obliczenia 2" xfId="198"/>
    <cellStyle name="Procentowy 2" xfId="199"/>
    <cellStyle name="Procentowy 2 2" xfId="200"/>
    <cellStyle name="Procentowy 2 3" xfId="201"/>
    <cellStyle name="Procentowy 3" xfId="202"/>
    <cellStyle name="Standard_ICP_05_1500" xfId="203"/>
    <cellStyle name="Suma 2" xfId="204"/>
    <cellStyle name="TableStyleLight1" xfId="205"/>
    <cellStyle name="TableStyleLight1 2" xfId="206"/>
    <cellStyle name="Tekst objaśnienia 2" xfId="207"/>
    <cellStyle name="Tekst objaśnienia 3" xfId="208"/>
    <cellStyle name="Tekst ostrzeżenia 2" xfId="209"/>
    <cellStyle name="Tytuł 2" xfId="210"/>
    <cellStyle name="Uwaga 2" xfId="211"/>
    <cellStyle name="Walutowy 2" xfId="212"/>
    <cellStyle name="Walutowy 2 2" xfId="213"/>
    <cellStyle name="Walutowy 2 3" xfId="214"/>
    <cellStyle name="Walutowy 2 4" xfId="215"/>
    <cellStyle name="Walutowy 2 5" xfId="216"/>
    <cellStyle name="Walutowy 3" xfId="217"/>
    <cellStyle name="Walutowy 3 2" xfId="218"/>
    <cellStyle name="Walutowy 3 2 2" xfId="219"/>
    <cellStyle name="Walutowy 3 3" xfId="220"/>
    <cellStyle name="Walutowy 4" xfId="221"/>
    <cellStyle name="Walutowy 4 2" xfId="222"/>
    <cellStyle name="Walutowy 4 3" xfId="223"/>
    <cellStyle name="Walutowy 4 4" xfId="224"/>
    <cellStyle name="Walutowy 4 5" xfId="225"/>
    <cellStyle name="Walutowy 5" xfId="226"/>
    <cellStyle name="Walutowy 5 2" xfId="227"/>
    <cellStyle name="Walutowy 6" xfId="228"/>
    <cellStyle name="Walutowy 6 2" xfId="229"/>
    <cellStyle name="Walutowy 6 2 2" xfId="230"/>
    <cellStyle name="Walutowy 6 2 3" xfId="231"/>
    <cellStyle name="Walutowy 7" xfId="232"/>
    <cellStyle name="Złe 2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69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85" zoomScalePageLayoutView="100" workbookViewId="0">
      <selection pane="topLeft" activeCell="B49" activeCellId="0" sqref="B49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12.28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część (1)'!$F$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7" t="n">
        <f aca="false">'część (2)'!$F$7</f>
        <v>0</v>
      </c>
      <c r="D22" s="17"/>
    </row>
    <row r="23" customFormat="false" ht="18" hidden="false" customHeight="true" outlineLevel="0" collapsed="false">
      <c r="A23" s="15"/>
      <c r="B23" s="16" t="s">
        <v>21</v>
      </c>
      <c r="C23" s="17" t="n">
        <f aca="false">'część (3)'!$F$7</f>
        <v>0</v>
      </c>
      <c r="D23" s="17"/>
    </row>
    <row r="24" customFormat="false" ht="18" hidden="false" customHeight="true" outlineLevel="0" collapsed="false">
      <c r="A24" s="15"/>
      <c r="B24" s="18" t="s">
        <v>22</v>
      </c>
      <c r="C24" s="17" t="n">
        <f aca="false">'część (4)'!$F$7</f>
        <v>0</v>
      </c>
      <c r="D24" s="17"/>
    </row>
    <row r="25" customFormat="false" ht="18" hidden="false" customHeight="true" outlineLevel="0" collapsed="false">
      <c r="A25" s="15"/>
      <c r="B25" s="16" t="s">
        <v>23</v>
      </c>
      <c r="C25" s="17" t="n">
        <f aca="false">'część (5)'!$F$7</f>
        <v>0</v>
      </c>
      <c r="D25" s="17"/>
    </row>
    <row r="26" customFormat="false" ht="18" hidden="false" customHeight="true" outlineLevel="0" collapsed="false">
      <c r="A26" s="15"/>
      <c r="B26" s="16" t="s">
        <v>24</v>
      </c>
      <c r="C26" s="19" t="n">
        <f aca="false">'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9" t="n">
        <f aca="false">'część (7)'!F7</f>
        <v>0</v>
      </c>
      <c r="D27" s="19"/>
    </row>
    <row r="28" customFormat="false" ht="18" hidden="false" customHeight="true" outlineLevel="0" collapsed="false">
      <c r="A28" s="15"/>
      <c r="B28" s="18" t="s">
        <v>26</v>
      </c>
      <c r="C28" s="19" t="n">
        <f aca="false">'część (8)'!F7</f>
        <v>0</v>
      </c>
      <c r="D28" s="19"/>
    </row>
    <row r="29" customFormat="false" ht="18" hidden="false" customHeight="true" outlineLevel="0" collapsed="false">
      <c r="A29" s="15"/>
      <c r="B29" s="16" t="s">
        <v>27</v>
      </c>
      <c r="C29" s="19" t="n">
        <f aca="false">'część (9)'!F7</f>
        <v>0</v>
      </c>
      <c r="D29" s="19"/>
    </row>
    <row r="30" customFormat="false" ht="18" hidden="false" customHeight="true" outlineLevel="0" collapsed="false">
      <c r="A30" s="15"/>
      <c r="B30" s="18" t="s">
        <v>28</v>
      </c>
      <c r="C30" s="19" t="n">
        <f aca="false">'część (10)'!F7</f>
        <v>0</v>
      </c>
      <c r="D30" s="19"/>
    </row>
    <row r="31" customFormat="false" ht="18" hidden="false" customHeight="true" outlineLevel="0" collapsed="false">
      <c r="A31" s="15"/>
      <c r="B31" s="16" t="s">
        <v>29</v>
      </c>
      <c r="C31" s="19" t="n">
        <f aca="false">'część (11)'!F7</f>
        <v>0</v>
      </c>
      <c r="D31" s="19"/>
      <c r="E31" s="20"/>
      <c r="F31" s="20"/>
      <c r="G31" s="20"/>
    </row>
    <row r="32" customFormat="false" ht="18" hidden="false" customHeight="true" outlineLevel="0" collapsed="false">
      <c r="A32" s="15"/>
      <c r="B32" s="16" t="s">
        <v>30</v>
      </c>
      <c r="C32" s="19" t="n">
        <f aca="false">'część (12)'!F7</f>
        <v>0</v>
      </c>
      <c r="D32" s="19"/>
      <c r="E32" s="20"/>
      <c r="F32" s="20"/>
      <c r="G32" s="20"/>
    </row>
    <row r="33" customFormat="false" ht="18" hidden="false" customHeight="true" outlineLevel="0" collapsed="false">
      <c r="A33" s="15"/>
      <c r="B33" s="16" t="s">
        <v>31</v>
      </c>
      <c r="C33" s="19" t="n">
        <f aca="false">'część (13)'!F7</f>
        <v>0</v>
      </c>
      <c r="D33" s="19"/>
      <c r="E33" s="20"/>
      <c r="F33" s="20"/>
      <c r="G33" s="20"/>
    </row>
    <row r="34" customFormat="false" ht="18" hidden="false" customHeight="true" outlineLevel="0" collapsed="false">
      <c r="A34" s="15"/>
      <c r="B34" s="18" t="s">
        <v>32</v>
      </c>
      <c r="C34" s="19" t="n">
        <f aca="false">'część (14)'!F7</f>
        <v>0</v>
      </c>
      <c r="D34" s="19"/>
      <c r="E34" s="20"/>
      <c r="F34" s="20"/>
      <c r="G34" s="20"/>
    </row>
    <row r="35" customFormat="false" ht="18" hidden="false" customHeight="true" outlineLevel="0" collapsed="false">
      <c r="A35" s="15"/>
      <c r="B35" s="16" t="s">
        <v>33</v>
      </c>
      <c r="C35" s="19" t="n">
        <f aca="false">'część (15)'!F7</f>
        <v>0</v>
      </c>
      <c r="D35" s="19"/>
    </row>
    <row r="36" customFormat="false" ht="18" hidden="false" customHeight="true" outlineLevel="0" collapsed="false">
      <c r="A36" s="15"/>
      <c r="B36" s="18" t="s">
        <v>34</v>
      </c>
      <c r="C36" s="19" t="n">
        <f aca="false">'część (16)'!F7</f>
        <v>0</v>
      </c>
      <c r="D36" s="19"/>
    </row>
    <row r="37" customFormat="false" ht="18" hidden="false" customHeight="true" outlineLevel="0" collapsed="false">
      <c r="A37" s="15"/>
      <c r="B37" s="16" t="s">
        <v>35</v>
      </c>
      <c r="C37" s="19" t="n">
        <f aca="false">'część (17)'!F7</f>
        <v>0</v>
      </c>
      <c r="D37" s="19"/>
    </row>
    <row r="38" customFormat="false" ht="18" hidden="false" customHeight="true" outlineLevel="0" collapsed="false">
      <c r="A38" s="15"/>
      <c r="B38" s="16" t="s">
        <v>36</v>
      </c>
      <c r="C38" s="19" t="n">
        <f aca="false">'część (18)'!F7</f>
        <v>0</v>
      </c>
      <c r="D38" s="19"/>
    </row>
    <row r="39" customFormat="false" ht="18" hidden="false" customHeight="true" outlineLevel="0" collapsed="false">
      <c r="A39" s="15"/>
      <c r="D39" s="2"/>
    </row>
    <row r="40" customFormat="false" ht="18" hidden="false" customHeight="true" outlineLevel="0" collapsed="false">
      <c r="A40" s="15"/>
      <c r="B40" s="21"/>
      <c r="C40" s="22"/>
      <c r="D40" s="23"/>
    </row>
    <row r="41" customFormat="false" ht="75" hidden="false" customHeight="true" outlineLevel="0" collapsed="false">
      <c r="A41" s="15" t="s">
        <v>37</v>
      </c>
      <c r="B41" s="21" t="s">
        <v>38</v>
      </c>
      <c r="C41" s="21"/>
      <c r="D41" s="21"/>
    </row>
    <row r="42" customFormat="false" ht="15" hidden="false" customHeight="true" outlineLevel="0" collapsed="false">
      <c r="A42" s="15"/>
      <c r="B42" s="21"/>
      <c r="C42" s="24"/>
      <c r="D42" s="24"/>
    </row>
    <row r="43" customFormat="false" ht="21" hidden="false" customHeight="true" outlineLevel="0" collapsed="false">
      <c r="A43" s="1" t="s">
        <v>39</v>
      </c>
      <c r="B43" s="2" t="s">
        <v>40</v>
      </c>
      <c r="D43" s="2"/>
      <c r="E43" s="25"/>
    </row>
    <row r="44" customFormat="false" ht="42" hidden="false" customHeight="true" outlineLevel="0" collapsed="false">
      <c r="A44" s="1" t="s">
        <v>41</v>
      </c>
      <c r="B44" s="26" t="s">
        <v>42</v>
      </c>
      <c r="C44" s="26"/>
      <c r="D44" s="26"/>
      <c r="E44" s="27"/>
      <c r="F44" s="8"/>
    </row>
    <row r="45" s="30" customFormat="true" ht="69" hidden="false" customHeight="true" outlineLevel="0" collapsed="false">
      <c r="A45" s="1" t="s">
        <v>43</v>
      </c>
      <c r="B45" s="28" t="s">
        <v>44</v>
      </c>
      <c r="C45" s="28"/>
      <c r="D45" s="28"/>
      <c r="E45" s="29"/>
    </row>
    <row r="46" customFormat="false" ht="40.5" hidden="false" customHeight="true" outlineLevel="0" collapsed="false">
      <c r="A46" s="1" t="s">
        <v>45</v>
      </c>
      <c r="B46" s="28" t="s">
        <v>46</v>
      </c>
      <c r="C46" s="28"/>
      <c r="D46" s="28"/>
      <c r="E46" s="25"/>
      <c r="F46" s="8"/>
    </row>
    <row r="47" customFormat="false" ht="27.75" hidden="false" customHeight="true" outlineLevel="0" collapsed="false">
      <c r="A47" s="1" t="s">
        <v>47</v>
      </c>
      <c r="B47" s="2" t="s">
        <v>48</v>
      </c>
      <c r="D47" s="2"/>
      <c r="E47" s="25"/>
      <c r="F47" s="8"/>
    </row>
    <row r="48" customFormat="false" ht="39.75" hidden="false" customHeight="true" outlineLevel="0" collapsed="false">
      <c r="A48" s="1" t="s">
        <v>49</v>
      </c>
      <c r="B48" s="28" t="s">
        <v>50</v>
      </c>
      <c r="C48" s="28"/>
      <c r="D48" s="28"/>
      <c r="E48" s="25"/>
      <c r="F48" s="8"/>
    </row>
    <row r="49" customFormat="false" ht="97.5" hidden="false" customHeight="true" outlineLevel="0" collapsed="false">
      <c r="A49" s="1" t="s">
        <v>51</v>
      </c>
      <c r="B49" s="28" t="s">
        <v>52</v>
      </c>
      <c r="C49" s="28"/>
      <c r="D49" s="28"/>
      <c r="E49" s="25"/>
      <c r="F49" s="8"/>
    </row>
    <row r="50" customFormat="false" ht="22.5" hidden="false" customHeight="true" outlineLevel="0" collapsed="false">
      <c r="A50" s="1" t="s">
        <v>53</v>
      </c>
      <c r="B50" s="2" t="s">
        <v>54</v>
      </c>
      <c r="D50" s="2"/>
      <c r="E50" s="25"/>
      <c r="F50" s="8"/>
    </row>
    <row r="51" customFormat="false" ht="18" hidden="false" customHeight="true" outlineLevel="0" collapsed="false">
      <c r="A51" s="1" t="s">
        <v>55</v>
      </c>
      <c r="B51" s="8" t="s">
        <v>56</v>
      </c>
      <c r="C51" s="8"/>
      <c r="D51" s="2"/>
      <c r="E51" s="31"/>
    </row>
    <row r="52" customFormat="false" ht="11.45" hidden="false" customHeight="true" outlineLevel="0" collapsed="false">
      <c r="B52" s="8"/>
      <c r="C52" s="8"/>
      <c r="D52" s="32"/>
      <c r="E52" s="31"/>
    </row>
    <row r="53" customFormat="false" ht="18" hidden="false" customHeight="true" outlineLevel="0" collapsed="false">
      <c r="B53" s="33" t="s">
        <v>57</v>
      </c>
      <c r="C53" s="33"/>
      <c r="D53" s="33"/>
      <c r="E53" s="31"/>
    </row>
    <row r="54" customFormat="false" ht="18" hidden="false" customHeight="true" outlineLevel="0" collapsed="false">
      <c r="B54" s="33" t="s">
        <v>58</v>
      </c>
      <c r="C54" s="33"/>
      <c r="D54" s="34"/>
      <c r="E54" s="31"/>
    </row>
    <row r="55" customFormat="false" ht="18" hidden="false" customHeight="true" outlineLevel="0" collapsed="false">
      <c r="B55" s="35"/>
      <c r="C55" s="35"/>
      <c r="D55" s="34"/>
      <c r="E55" s="31"/>
    </row>
    <row r="56" customFormat="false" ht="18" hidden="false" customHeight="true" outlineLevel="0" collapsed="false">
      <c r="B56" s="35"/>
      <c r="C56" s="35"/>
      <c r="D56" s="34"/>
      <c r="E56" s="31"/>
    </row>
    <row r="57" customFormat="false" ht="18" hidden="false" customHeight="true" outlineLevel="0" collapsed="false">
      <c r="B57" s="35"/>
      <c r="C57" s="35"/>
      <c r="D57" s="34"/>
      <c r="E57" s="31"/>
    </row>
    <row r="58" customFormat="false" ht="15" hidden="false" customHeight="true" outlineLevel="0" collapsed="false">
      <c r="B58" s="36" t="s">
        <v>59</v>
      </c>
      <c r="C58" s="36"/>
      <c r="D58" s="32"/>
      <c r="E58" s="31"/>
    </row>
    <row r="59" customFormat="false" ht="18" hidden="false" customHeight="true" outlineLevel="0" collapsed="false">
      <c r="B59" s="33" t="s">
        <v>60</v>
      </c>
      <c r="C59" s="33"/>
      <c r="D59" s="33"/>
      <c r="E59" s="31"/>
    </row>
    <row r="60" customFormat="false" ht="18" hidden="false" customHeight="true" outlineLevel="0" collapsed="false">
      <c r="B60" s="33" t="s">
        <v>58</v>
      </c>
      <c r="C60" s="37" t="s">
        <v>61</v>
      </c>
      <c r="D60" s="38" t="s">
        <v>62</v>
      </c>
      <c r="E60" s="31"/>
    </row>
    <row r="61" customFormat="false" ht="18" hidden="false" customHeight="true" outlineLevel="0" collapsed="false">
      <c r="B61" s="39"/>
      <c r="C61" s="37"/>
      <c r="D61" s="40"/>
      <c r="E61" s="31"/>
    </row>
    <row r="62" customFormat="false" ht="18" hidden="false" customHeight="true" outlineLevel="0" collapsed="false">
      <c r="B62" s="39"/>
      <c r="C62" s="37"/>
      <c r="D62" s="40"/>
      <c r="E62" s="31"/>
    </row>
    <row r="63" customFormat="false" ht="18" hidden="false" customHeight="true" outlineLevel="0" collapsed="false">
      <c r="B63" s="36"/>
      <c r="C63" s="36"/>
      <c r="D63" s="32"/>
      <c r="E63" s="31"/>
    </row>
    <row r="64" customFormat="false" ht="18" hidden="false" customHeight="true" outlineLevel="0" collapsed="false">
      <c r="B64" s="33" t="s">
        <v>63</v>
      </c>
      <c r="C64" s="33"/>
      <c r="D64" s="33"/>
      <c r="E64" s="31"/>
    </row>
    <row r="65" customFormat="false" ht="18" hidden="false" customHeight="true" outlineLevel="0" collapsed="false">
      <c r="B65" s="33" t="s">
        <v>64</v>
      </c>
      <c r="C65" s="33"/>
      <c r="D65" s="34"/>
    </row>
    <row r="66" customFormat="false" ht="25.5" hidden="false" customHeight="true" outlineLevel="0" collapsed="false">
      <c r="B66" s="34"/>
      <c r="C66" s="34"/>
      <c r="D66" s="34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>
      <c r="D69" s="2"/>
    </row>
  </sheetData>
  <mergeCells count="5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C36:D36"/>
    <mergeCell ref="C37:D37"/>
    <mergeCell ref="C38:D38"/>
    <mergeCell ref="B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3:D53"/>
    <mergeCell ref="B54:C54"/>
    <mergeCell ref="B55:C55"/>
    <mergeCell ref="B56:C56"/>
    <mergeCell ref="B57:C57"/>
    <mergeCell ref="B59:D59"/>
    <mergeCell ref="B64:D64"/>
    <mergeCell ref="B65:C65"/>
    <mergeCell ref="B66:C66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8" colorId="64" zoomScale="130" zoomScaleNormal="130" zoomScalePageLayoutView="13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9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7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31.5" hidden="false" customHeight="true" outlineLevel="0" collapsed="false">
      <c r="A10" s="84" t="n">
        <v>1</v>
      </c>
      <c r="B10" s="61" t="s">
        <v>131</v>
      </c>
      <c r="C10" s="85" t="n">
        <v>700</v>
      </c>
      <c r="D10" s="80" t="s">
        <v>78</v>
      </c>
      <c r="E10" s="86"/>
      <c r="F10" s="86"/>
      <c r="G10" s="71"/>
      <c r="H10" s="66" t="n">
        <f aca="false">ROUND(ROUND(C10,2)*ROUND(G10,2),2)</f>
        <v>0</v>
      </c>
    </row>
    <row r="11" customFormat="false" ht="51" hidden="false" customHeight="true" outlineLevel="0" collapsed="false">
      <c r="A11" s="84" t="n">
        <v>2</v>
      </c>
      <c r="B11" s="61" t="s">
        <v>132</v>
      </c>
      <c r="C11" s="85" t="n">
        <v>800</v>
      </c>
      <c r="D11" s="80" t="s">
        <v>78</v>
      </c>
      <c r="E11" s="86"/>
      <c r="F11" s="86"/>
      <c r="G11" s="71"/>
      <c r="H11" s="66" t="n">
        <f aca="false">ROUND(ROUND(C11,2)*ROUND(G11,2),2)</f>
        <v>0</v>
      </c>
    </row>
    <row r="12" customFormat="false" ht="48" hidden="false" customHeight="true" outlineLevel="0" collapsed="false">
      <c r="A12" s="84" t="n">
        <v>3</v>
      </c>
      <c r="B12" s="61" t="s">
        <v>133</v>
      </c>
      <c r="C12" s="85" t="n">
        <v>900</v>
      </c>
      <c r="D12" s="80" t="s">
        <v>78</v>
      </c>
      <c r="E12" s="86"/>
      <c r="F12" s="86"/>
      <c r="G12" s="71"/>
      <c r="H12" s="66" t="n">
        <f aca="false">ROUND(ROUND(C12,2)*ROUND(G12,2),2)</f>
        <v>0</v>
      </c>
    </row>
    <row r="13" customFormat="false" ht="37.5" hidden="false" customHeight="true" outlineLevel="0" collapsed="false">
      <c r="A13" s="84" t="n">
        <v>4</v>
      </c>
      <c r="B13" s="61" t="s">
        <v>134</v>
      </c>
      <c r="C13" s="85" t="n">
        <v>15</v>
      </c>
      <c r="D13" s="80" t="s">
        <v>78</v>
      </c>
      <c r="E13" s="86"/>
      <c r="F13" s="86"/>
      <c r="G13" s="71"/>
      <c r="H13" s="66" t="n">
        <f aca="false">ROUND(ROUND(C13,2)*ROUND(G13,2),2)</f>
        <v>0</v>
      </c>
    </row>
    <row r="14" customFormat="false" ht="97.5" hidden="false" customHeight="true" outlineLevel="0" collapsed="false">
      <c r="A14" s="84" t="n">
        <v>5</v>
      </c>
      <c r="B14" s="61" t="s">
        <v>135</v>
      </c>
      <c r="C14" s="85" t="n">
        <v>100</v>
      </c>
      <c r="D14" s="80" t="s">
        <v>78</v>
      </c>
      <c r="E14" s="86"/>
      <c r="F14" s="86"/>
      <c r="G14" s="71"/>
      <c r="H14" s="66" t="n">
        <f aca="false">ROUND(ROUND(C14,2)*ROUND(G14,2),2)</f>
        <v>0</v>
      </c>
    </row>
    <row r="15" customFormat="false" ht="49.5" hidden="false" customHeight="true" outlineLevel="0" collapsed="false">
      <c r="A15" s="84" t="n">
        <v>6</v>
      </c>
      <c r="B15" s="61" t="s">
        <v>136</v>
      </c>
      <c r="C15" s="85" t="n">
        <v>8000</v>
      </c>
      <c r="D15" s="80" t="s">
        <v>78</v>
      </c>
      <c r="E15" s="86"/>
      <c r="F15" s="86"/>
      <c r="G15" s="71"/>
      <c r="H15" s="66" t="n">
        <f aca="false">ROUND(ROUND(C15,2)*ROUND(G15,2),2)</f>
        <v>0</v>
      </c>
    </row>
    <row r="16" customFormat="false" ht="20.25" hidden="false" customHeight="true" outlineLevel="0" collapsed="false">
      <c r="A16" s="84" t="n">
        <v>7</v>
      </c>
      <c r="B16" s="61" t="s">
        <v>137</v>
      </c>
      <c r="C16" s="85" t="n">
        <v>2000000</v>
      </c>
      <c r="D16" s="80" t="s">
        <v>78</v>
      </c>
      <c r="E16" s="86"/>
      <c r="F16" s="86"/>
      <c r="G16" s="71"/>
      <c r="H16" s="66" t="n">
        <f aca="false">ROUND(ROUND(C16,2)*ROUND(G16,2),2)</f>
        <v>0</v>
      </c>
    </row>
    <row r="17" customFormat="false" ht="22.5" hidden="false" customHeight="true" outlineLevel="0" collapsed="false">
      <c r="A17" s="84" t="n">
        <v>8</v>
      </c>
      <c r="B17" s="61" t="s">
        <v>138</v>
      </c>
      <c r="C17" s="85" t="n">
        <v>400000</v>
      </c>
      <c r="D17" s="80" t="s">
        <v>78</v>
      </c>
      <c r="E17" s="86"/>
      <c r="F17" s="86"/>
      <c r="G17" s="71"/>
      <c r="H17" s="66" t="n">
        <f aca="false">ROUND(ROUND(C17,2)*ROUND(G17,2),2)</f>
        <v>0</v>
      </c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6" colorId="64" zoomScale="160" zoomScaleNormal="130" zoomScalePageLayoutView="16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0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1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45.75" hidden="false" customHeight="true" outlineLevel="0" collapsed="false">
      <c r="A10" s="87" t="n">
        <v>1</v>
      </c>
      <c r="B10" s="61" t="s">
        <v>139</v>
      </c>
      <c r="C10" s="61" t="n">
        <v>75</v>
      </c>
      <c r="D10" s="61" t="s">
        <v>78</v>
      </c>
      <c r="E10" s="86"/>
      <c r="F10" s="86"/>
      <c r="G10" s="71"/>
      <c r="H10" s="66" t="n">
        <f aca="false">ROUND(ROUND(C10,2)*ROUND(G10,2),2)</f>
        <v>0</v>
      </c>
    </row>
    <row r="11" customFormat="false" ht="55.5" hidden="false" customHeight="true" outlineLevel="0" collapsed="false">
      <c r="A11" s="87" t="n">
        <v>2</v>
      </c>
      <c r="B11" s="61" t="s">
        <v>140</v>
      </c>
      <c r="C11" s="61" t="n">
        <v>800</v>
      </c>
      <c r="D11" s="61" t="s">
        <v>78</v>
      </c>
      <c r="E11" s="86"/>
      <c r="F11" s="86"/>
      <c r="G11" s="71"/>
      <c r="H11" s="66" t="n">
        <f aca="false">ROUND(ROUND(C11,2)*ROUND(G11,2),2)</f>
        <v>0</v>
      </c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62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84.28"/>
    <col collapsed="false" customWidth="true" hidden="false" outlineLevel="0" max="3" min="3" style="41" width="12.14"/>
    <col collapsed="false" customWidth="true" hidden="false" outlineLevel="0" max="4" min="4" style="42" width="13.28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7.14"/>
    <col collapsed="false" customWidth="true" hidden="false" outlineLevel="0" max="8" min="8" style="8" width="30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1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8.75" hidden="false" customHeight="true" outlineLevel="0" collapsed="false">
      <c r="A7" s="48"/>
      <c r="B7" s="48"/>
      <c r="C7" s="49"/>
      <c r="D7" s="50"/>
      <c r="E7" s="51" t="s">
        <v>18</v>
      </c>
      <c r="F7" s="52" t="n">
        <f aca="false">H11</f>
        <v>0</v>
      </c>
      <c r="G7" s="88"/>
      <c r="H7" s="88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customFormat="false" ht="15" hidden="false" customHeight="false" outlineLevel="0" collapsed="false">
      <c r="D9" s="8"/>
    </row>
    <row r="10" customFormat="false" ht="36" hidden="false" customHeight="true" outlineLevel="0" collapsed="false">
      <c r="A10" s="89" t="s">
        <v>69</v>
      </c>
      <c r="B10" s="56" t="s">
        <v>70</v>
      </c>
      <c r="C10" s="57" t="s">
        <v>71</v>
      </c>
      <c r="D10" s="58" t="s">
        <v>72</v>
      </c>
      <c r="E10" s="56" t="s">
        <v>73</v>
      </c>
      <c r="F10" s="56" t="s">
        <v>74</v>
      </c>
      <c r="G10" s="56" t="s">
        <v>75</v>
      </c>
      <c r="H10" s="56" t="s">
        <v>76</v>
      </c>
    </row>
    <row r="11" customFormat="false" ht="50.25" hidden="false" customHeight="true" outlineLevel="0" collapsed="false">
      <c r="A11" s="90" t="n">
        <v>1</v>
      </c>
      <c r="B11" s="91" t="s">
        <v>141</v>
      </c>
      <c r="C11" s="92" t="n">
        <v>40000</v>
      </c>
      <c r="D11" s="93" t="s">
        <v>78</v>
      </c>
      <c r="E11" s="94"/>
      <c r="F11" s="94"/>
      <c r="G11" s="94"/>
      <c r="H11" s="95" t="n">
        <f aca="false">ROUND((ROUND(C11,2)*ROUND(G11,2)),2)</f>
        <v>0</v>
      </c>
    </row>
    <row r="12" customFormat="false" ht="15" hidden="false" customHeight="false" outlineLevel="0" collapsed="false">
      <c r="A12" s="96"/>
      <c r="B12" s="96"/>
      <c r="C12" s="97"/>
      <c r="D12" s="97"/>
      <c r="E12" s="98"/>
      <c r="F12" s="98"/>
      <c r="G12" s="98"/>
      <c r="H12" s="9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</sheetData>
  <mergeCells count="3">
    <mergeCell ref="E2:F2"/>
    <mergeCell ref="G2:H2"/>
    <mergeCell ref="G7:H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16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12.99"/>
    <col collapsed="false" customWidth="true" hidden="false" outlineLevel="0" max="4" min="4" style="42" width="14.7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9" min="9" style="8" width="14.28"/>
    <col collapsed="false" customWidth="false" hidden="false" outlineLevel="0" max="257" min="10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2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.75" hidden="false" customHeight="true" outlineLevel="0" collapsed="false">
      <c r="A7" s="48"/>
      <c r="B7" s="48"/>
      <c r="C7" s="49"/>
      <c r="D7" s="50"/>
      <c r="E7" s="51" t="s">
        <v>18</v>
      </c>
      <c r="F7" s="52" t="n">
        <f aca="false">SUM(H11:H13)</f>
        <v>0</v>
      </c>
      <c r="G7" s="88"/>
      <c r="H7" s="88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customFormat="false" ht="15" hidden="false" customHeight="false" outlineLevel="0" collapsed="false">
      <c r="D9" s="8"/>
    </row>
    <row r="10" customFormat="false" ht="45" hidden="false" customHeight="false" outlineLevel="0" collapsed="false">
      <c r="A10" s="89" t="s">
        <v>69</v>
      </c>
      <c r="B10" s="56" t="s">
        <v>70</v>
      </c>
      <c r="C10" s="57" t="s">
        <v>71</v>
      </c>
      <c r="D10" s="58" t="s">
        <v>72</v>
      </c>
      <c r="E10" s="56" t="s">
        <v>73</v>
      </c>
      <c r="F10" s="56" t="s">
        <v>74</v>
      </c>
      <c r="G10" s="56" t="s">
        <v>75</v>
      </c>
      <c r="H10" s="56" t="s">
        <v>76</v>
      </c>
    </row>
    <row r="11" customFormat="false" ht="249.75" hidden="false" customHeight="true" outlineLevel="0" collapsed="false">
      <c r="A11" s="90" t="n">
        <v>1</v>
      </c>
      <c r="B11" s="91" t="s">
        <v>142</v>
      </c>
      <c r="C11" s="93" t="n">
        <v>250</v>
      </c>
      <c r="D11" s="93" t="s">
        <v>78</v>
      </c>
      <c r="E11" s="94"/>
      <c r="F11" s="94"/>
      <c r="G11" s="94"/>
      <c r="H11" s="95" t="n">
        <f aca="false">ROUND((ROUND(C11,2)*ROUND(G11,2)),2)</f>
        <v>0</v>
      </c>
    </row>
    <row r="12" customFormat="false" ht="242.25" hidden="false" customHeight="true" outlineLevel="0" collapsed="false">
      <c r="A12" s="90" t="n">
        <v>2</v>
      </c>
      <c r="B12" s="34" t="s">
        <v>143</v>
      </c>
      <c r="C12" s="93" t="n">
        <v>150</v>
      </c>
      <c r="D12" s="93" t="s">
        <v>78</v>
      </c>
      <c r="E12" s="94"/>
      <c r="F12" s="94"/>
      <c r="G12" s="94"/>
      <c r="H12" s="95" t="n">
        <f aca="false">ROUND((ROUND(C12,2)*ROUND(G12,2)),2)</f>
        <v>0</v>
      </c>
    </row>
    <row r="13" customFormat="false" ht="244.5" hidden="false" customHeight="true" outlineLevel="0" collapsed="false">
      <c r="A13" s="90" t="n">
        <v>3</v>
      </c>
      <c r="B13" s="91" t="s">
        <v>144</v>
      </c>
      <c r="C13" s="93" t="n">
        <v>250</v>
      </c>
      <c r="D13" s="93" t="s">
        <v>78</v>
      </c>
      <c r="E13" s="94"/>
      <c r="F13" s="94"/>
      <c r="G13" s="94"/>
      <c r="H13" s="95" t="n">
        <f aca="false">ROUND((ROUND(C11,2)*ROUND(G13,2)),2)</f>
        <v>0</v>
      </c>
    </row>
    <row r="14" customFormat="false" ht="15" hidden="false" customHeight="false" outlineLevel="0" collapsed="false">
      <c r="A14" s="96"/>
      <c r="B14" s="96"/>
      <c r="C14" s="97"/>
      <c r="D14" s="97"/>
      <c r="E14" s="98"/>
      <c r="F14" s="98"/>
      <c r="G14" s="98"/>
      <c r="H14" s="9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</sheetData>
  <mergeCells count="3">
    <mergeCell ref="E2:F2"/>
    <mergeCell ref="G2:H2"/>
    <mergeCell ref="G7:H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6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88.13"/>
    <col collapsed="false" customWidth="true" hidden="false" outlineLevel="0" max="3" min="3" style="41" width="11.99"/>
    <col collapsed="false" customWidth="true" hidden="false" outlineLevel="0" max="4" min="4" style="42" width="17.14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3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true" outlineLevel="0" collapsed="false">
      <c r="A7" s="48"/>
      <c r="B7" s="48"/>
      <c r="C7" s="49"/>
      <c r="D7" s="50"/>
      <c r="E7" s="51" t="s">
        <v>18</v>
      </c>
      <c r="F7" s="52" t="n">
        <f aca="false">H11</f>
        <v>0</v>
      </c>
      <c r="G7" s="88"/>
      <c r="H7" s="88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customFormat="false" ht="15" hidden="false" customHeight="false" outlineLevel="0" collapsed="false">
      <c r="D9" s="8"/>
    </row>
    <row r="10" customFormat="false" ht="45" hidden="false" customHeight="false" outlineLevel="0" collapsed="false">
      <c r="A10" s="89" t="s">
        <v>69</v>
      </c>
      <c r="B10" s="56" t="s">
        <v>70</v>
      </c>
      <c r="C10" s="57" t="s">
        <v>71</v>
      </c>
      <c r="D10" s="58" t="s">
        <v>72</v>
      </c>
      <c r="E10" s="56" t="s">
        <v>73</v>
      </c>
      <c r="F10" s="56" t="s">
        <v>74</v>
      </c>
      <c r="G10" s="56" t="s">
        <v>75</v>
      </c>
      <c r="H10" s="56" t="s">
        <v>76</v>
      </c>
    </row>
    <row r="11" customFormat="false" ht="171.75" hidden="false" customHeight="true" outlineLevel="0" collapsed="false">
      <c r="A11" s="90" t="n">
        <v>1</v>
      </c>
      <c r="B11" s="91" t="s">
        <v>145</v>
      </c>
      <c r="C11" s="99" t="n">
        <v>5000</v>
      </c>
      <c r="D11" s="93" t="s">
        <v>78</v>
      </c>
      <c r="E11" s="94"/>
      <c r="F11" s="94"/>
      <c r="G11" s="94"/>
      <c r="H11" s="95" t="n">
        <f aca="false">ROUND((ROUND(C11,2)*ROUND(G11,2)),2)</f>
        <v>0</v>
      </c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</sheetData>
  <mergeCells count="3">
    <mergeCell ref="E2:F2"/>
    <mergeCell ref="G2:H2"/>
    <mergeCell ref="G7:H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81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30" zoomScalePageLayoutView="13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28"/>
    <col collapsed="false" customWidth="true" hidden="false" outlineLevel="0" max="4" min="4" style="42" width="9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4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true" outlineLevel="0" collapsed="false">
      <c r="A7" s="48"/>
      <c r="B7" s="48"/>
      <c r="C7" s="49"/>
      <c r="D7" s="50"/>
      <c r="E7" s="51" t="s">
        <v>18</v>
      </c>
      <c r="F7" s="52" t="n">
        <f aca="false">H11</f>
        <v>0</v>
      </c>
      <c r="G7" s="88"/>
      <c r="H7" s="88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customFormat="false" ht="15" hidden="false" customHeight="false" outlineLevel="0" collapsed="false">
      <c r="D9" s="8"/>
    </row>
    <row r="10" customFormat="false" ht="45" hidden="false" customHeight="false" outlineLevel="0" collapsed="false">
      <c r="A10" s="89" t="s">
        <v>69</v>
      </c>
      <c r="B10" s="56" t="s">
        <v>70</v>
      </c>
      <c r="C10" s="57" t="s">
        <v>71</v>
      </c>
      <c r="D10" s="58" t="s">
        <v>72</v>
      </c>
      <c r="E10" s="56" t="s">
        <v>73</v>
      </c>
      <c r="F10" s="56" t="s">
        <v>74</v>
      </c>
      <c r="G10" s="56" t="s">
        <v>75</v>
      </c>
      <c r="H10" s="56" t="s">
        <v>76</v>
      </c>
    </row>
    <row r="11" customFormat="false" ht="36" hidden="false" customHeight="true" outlineLevel="0" collapsed="false">
      <c r="A11" s="90" t="n">
        <v>1</v>
      </c>
      <c r="B11" s="91" t="s">
        <v>146</v>
      </c>
      <c r="C11" s="99" t="n">
        <v>2000</v>
      </c>
      <c r="D11" s="93" t="s">
        <v>78</v>
      </c>
      <c r="E11" s="94"/>
      <c r="F11" s="94"/>
      <c r="G11" s="94"/>
      <c r="H11" s="95" t="n">
        <f aca="false">ROUND((ROUND(C11,2)*ROUND(G11,2)),2)</f>
        <v>0</v>
      </c>
    </row>
    <row r="12" customFormat="false" ht="15" hidden="false" customHeight="false" outlineLevel="0" collapsed="false">
      <c r="A12" s="96"/>
      <c r="B12" s="96"/>
      <c r="C12" s="97"/>
      <c r="D12" s="97"/>
      <c r="E12" s="98"/>
      <c r="F12" s="98"/>
      <c r="G12" s="98"/>
      <c r="H12" s="9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</sheetData>
  <mergeCells count="3">
    <mergeCell ref="E2:F2"/>
    <mergeCell ref="G2:H2"/>
    <mergeCell ref="G7:H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pageBreakPreview" topLeftCell="A3" colorId="64" zoomScale="130" zoomScaleNormal="130" zoomScalePageLayoutView="130" workbookViewId="0">
      <selection pane="topLeft" activeCell="H9" activeCellId="0" sqref="A9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5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0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90" hidden="false" customHeight="true" outlineLevel="0" collapsed="false">
      <c r="A10" s="87" t="n">
        <v>1</v>
      </c>
      <c r="B10" s="80" t="s">
        <v>147</v>
      </c>
      <c r="C10" s="72" t="n">
        <v>2700</v>
      </c>
      <c r="D10" s="80" t="s">
        <v>78</v>
      </c>
      <c r="E10" s="86"/>
      <c r="F10" s="86"/>
      <c r="G10" s="71"/>
      <c r="H10" s="66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30" zoomScalePageLayoutView="115" workbookViewId="0">
      <selection pane="topLeft" activeCell="C17" activeCellId="0" sqref="C16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6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3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59.25" hidden="false" customHeight="true" outlineLevel="0" collapsed="false">
      <c r="A10" s="87" t="n">
        <v>1</v>
      </c>
      <c r="B10" s="80" t="s">
        <v>148</v>
      </c>
      <c r="C10" s="100" t="n">
        <v>50</v>
      </c>
      <c r="D10" s="80" t="s">
        <v>86</v>
      </c>
      <c r="E10" s="101"/>
      <c r="F10" s="86"/>
      <c r="G10" s="71"/>
      <c r="H10" s="66" t="n">
        <f aca="false">ROUND(ROUND(C10,2)*ROUND(G10,2),2)</f>
        <v>0</v>
      </c>
    </row>
    <row r="11" customFormat="false" ht="57.75" hidden="false" customHeight="true" outlineLevel="0" collapsed="false">
      <c r="A11" s="87" t="n">
        <v>2</v>
      </c>
      <c r="B11" s="80" t="s">
        <v>149</v>
      </c>
      <c r="C11" s="100" t="n">
        <v>50</v>
      </c>
      <c r="D11" s="80" t="s">
        <v>86</v>
      </c>
      <c r="E11" s="86"/>
      <c r="F11" s="86"/>
      <c r="G11" s="71"/>
      <c r="H11" s="66" t="n">
        <f aca="false">ROUND(ROUND(C11,2)*ROUND(G11,2),2)</f>
        <v>0</v>
      </c>
    </row>
    <row r="12" customFormat="false" ht="70.5" hidden="false" customHeight="true" outlineLevel="0" collapsed="false">
      <c r="A12" s="87" t="n">
        <v>3</v>
      </c>
      <c r="B12" s="80" t="s">
        <v>150</v>
      </c>
      <c r="C12" s="100" t="n">
        <v>3</v>
      </c>
      <c r="D12" s="80" t="s">
        <v>86</v>
      </c>
      <c r="E12" s="101"/>
      <c r="F12" s="86"/>
      <c r="G12" s="71"/>
      <c r="H12" s="66" t="n">
        <f aca="false">ROUND(ROUND(C12,2)*ROUND(G12,2),2)</f>
        <v>0</v>
      </c>
    </row>
    <row r="13" customFormat="false" ht="57" hidden="false" customHeight="true" outlineLevel="0" collapsed="false">
      <c r="A13" s="87" t="n">
        <v>4</v>
      </c>
      <c r="B13" s="80" t="s">
        <v>151</v>
      </c>
      <c r="C13" s="100" t="n">
        <v>2</v>
      </c>
      <c r="D13" s="80" t="s">
        <v>86</v>
      </c>
      <c r="E13" s="101"/>
      <c r="F13" s="86"/>
      <c r="G13" s="71"/>
      <c r="H13" s="66" t="n">
        <f aca="false">ROUND(ROUND(C13,2)*ROUND(G13,2),2)</f>
        <v>0</v>
      </c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6" colorId="64" zoomScale="130" zoomScaleNormal="13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7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0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47.25" hidden="false" customHeight="true" outlineLevel="0" collapsed="false">
      <c r="A10" s="87" t="n">
        <v>1</v>
      </c>
      <c r="B10" s="72" t="s">
        <v>152</v>
      </c>
      <c r="C10" s="72" t="n">
        <v>90</v>
      </c>
      <c r="D10" s="72" t="s">
        <v>78</v>
      </c>
      <c r="E10" s="86"/>
      <c r="F10" s="86"/>
      <c r="G10" s="71"/>
      <c r="H10" s="66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8.28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8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1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46.5" hidden="false" customHeight="true" outlineLevel="0" collapsed="false">
      <c r="A10" s="87" t="n">
        <v>1</v>
      </c>
      <c r="B10" s="102" t="s">
        <v>153</v>
      </c>
      <c r="C10" s="72" t="n">
        <v>4</v>
      </c>
      <c r="D10" s="102" t="s">
        <v>78</v>
      </c>
      <c r="E10" s="103"/>
      <c r="F10" s="86"/>
      <c r="G10" s="71"/>
      <c r="H10" s="66" t="n">
        <f aca="false">ROUND(ROUND(C10,2)*ROUND(G10,2),2)</f>
        <v>0</v>
      </c>
    </row>
    <row r="11" customFormat="false" ht="30" hidden="false" customHeight="false" outlineLevel="0" collapsed="false">
      <c r="A11" s="87" t="n">
        <v>2</v>
      </c>
      <c r="B11" s="102" t="s">
        <v>154</v>
      </c>
      <c r="C11" s="72" t="n">
        <v>3</v>
      </c>
      <c r="D11" s="102" t="s">
        <v>78</v>
      </c>
      <c r="E11" s="103"/>
      <c r="F11" s="86"/>
      <c r="G11" s="71"/>
      <c r="H11" s="66" t="n">
        <f aca="false">ROUND(ROUND(C11,2)*ROUND(G11,2),2)</f>
        <v>0</v>
      </c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0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4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85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1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8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39" hidden="false" customHeight="true" outlineLevel="0" collapsed="false">
      <c r="A10" s="60" t="n">
        <v>1</v>
      </c>
      <c r="B10" s="61" t="s">
        <v>77</v>
      </c>
      <c r="C10" s="62" t="n">
        <v>10000</v>
      </c>
      <c r="D10" s="63" t="s">
        <v>78</v>
      </c>
      <c r="E10" s="64"/>
      <c r="F10" s="64"/>
      <c r="G10" s="65"/>
      <c r="H10" s="66" t="n">
        <f aca="false">ROUND(ROUND(C10,2)*ROUND(G10,2),2)</f>
        <v>0</v>
      </c>
    </row>
    <row r="11" customFormat="false" ht="39" hidden="false" customHeight="true" outlineLevel="0" collapsed="false">
      <c r="A11" s="60" t="n">
        <v>2</v>
      </c>
      <c r="B11" s="61" t="s">
        <v>79</v>
      </c>
      <c r="C11" s="62" t="n">
        <v>10000</v>
      </c>
      <c r="D11" s="63" t="s">
        <v>78</v>
      </c>
      <c r="E11" s="64"/>
      <c r="F11" s="64"/>
      <c r="G11" s="65"/>
      <c r="H11" s="66" t="n">
        <f aca="false">ROUND(ROUND(C11,2)*ROUND(G11,2),2)</f>
        <v>0</v>
      </c>
    </row>
    <row r="12" customFormat="false" ht="35.25" hidden="false" customHeight="true" outlineLevel="0" collapsed="false">
      <c r="A12" s="60" t="n">
        <v>3</v>
      </c>
      <c r="B12" s="61" t="s">
        <v>80</v>
      </c>
      <c r="C12" s="62" t="n">
        <v>4800</v>
      </c>
      <c r="D12" s="63" t="s">
        <v>78</v>
      </c>
      <c r="E12" s="64"/>
      <c r="F12" s="64"/>
      <c r="G12" s="65"/>
      <c r="H12" s="66" t="n">
        <f aca="false">ROUND(ROUND(C12,2)*ROUND(G12,2),2)</f>
        <v>0</v>
      </c>
    </row>
    <row r="13" customFormat="false" ht="23.25" hidden="false" customHeight="true" outlineLevel="0" collapsed="false">
      <c r="A13" s="60" t="n">
        <v>4</v>
      </c>
      <c r="B13" s="61" t="s">
        <v>81</v>
      </c>
      <c r="C13" s="62" t="n">
        <v>1920</v>
      </c>
      <c r="D13" s="63" t="s">
        <v>78</v>
      </c>
      <c r="E13" s="64"/>
      <c r="F13" s="64"/>
      <c r="G13" s="65"/>
      <c r="H13" s="66" t="n">
        <f aca="false">ROUND(ROUND(C13,2)*ROUND(G13,2),2)</f>
        <v>0</v>
      </c>
    </row>
    <row r="14" customFormat="false" ht="45" hidden="false" customHeight="false" outlineLevel="0" collapsed="false">
      <c r="A14" s="60" t="n">
        <v>5</v>
      </c>
      <c r="B14" s="61" t="s">
        <v>82</v>
      </c>
      <c r="C14" s="62" t="n">
        <v>1000</v>
      </c>
      <c r="D14" s="63" t="s">
        <v>78</v>
      </c>
      <c r="E14" s="64"/>
      <c r="F14" s="64"/>
      <c r="G14" s="65"/>
      <c r="H14" s="66" t="n">
        <f aca="false">ROUND(ROUND(C14,2)*ROUND(G14,2),2)</f>
        <v>0</v>
      </c>
    </row>
    <row r="15" customFormat="false" ht="48.75" hidden="false" customHeight="true" outlineLevel="0" collapsed="false">
      <c r="A15" s="60" t="n">
        <v>6</v>
      </c>
      <c r="B15" s="61" t="s">
        <v>83</v>
      </c>
      <c r="C15" s="62" t="n">
        <v>800</v>
      </c>
      <c r="D15" s="63" t="s">
        <v>78</v>
      </c>
      <c r="E15" s="64"/>
      <c r="F15" s="64"/>
      <c r="G15" s="65"/>
      <c r="H15" s="66" t="n">
        <f aca="false">ROUND(ROUND(C15,2)*ROUND(G15,2),2)</f>
        <v>0</v>
      </c>
    </row>
    <row r="16" customFormat="false" ht="45" hidden="false" customHeight="false" outlineLevel="0" collapsed="false">
      <c r="A16" s="60" t="n">
        <v>7</v>
      </c>
      <c r="B16" s="61" t="s">
        <v>84</v>
      </c>
      <c r="C16" s="62" t="n">
        <v>2500</v>
      </c>
      <c r="D16" s="63" t="s">
        <v>78</v>
      </c>
      <c r="E16" s="64"/>
      <c r="F16" s="64"/>
      <c r="G16" s="65"/>
      <c r="H16" s="66" t="n">
        <f aca="false">ROUND(ROUND(C16,2)*ROUND(G16,2),2)</f>
        <v>0</v>
      </c>
    </row>
    <row r="17" customFormat="false" ht="75" hidden="false" customHeight="false" outlineLevel="0" collapsed="false">
      <c r="A17" s="60" t="n">
        <v>8</v>
      </c>
      <c r="B17" s="61" t="s">
        <v>85</v>
      </c>
      <c r="C17" s="62" t="n">
        <v>25</v>
      </c>
      <c r="D17" s="63" t="s">
        <v>86</v>
      </c>
      <c r="E17" s="64"/>
      <c r="F17" s="64"/>
      <c r="G17" s="65"/>
      <c r="H17" s="66" t="n">
        <f aca="false">ROUND(ROUND(C17,2)*ROUND(G17,2),2)</f>
        <v>0</v>
      </c>
    </row>
    <row r="18" customFormat="false" ht="30" hidden="false" customHeight="false" outlineLevel="0" collapsed="false">
      <c r="A18" s="60" t="n">
        <v>9</v>
      </c>
      <c r="B18" s="61" t="s">
        <v>87</v>
      </c>
      <c r="C18" s="62" t="n">
        <v>10</v>
      </c>
      <c r="D18" s="63" t="s">
        <v>86</v>
      </c>
      <c r="E18" s="64"/>
      <c r="F18" s="64"/>
      <c r="G18" s="65"/>
      <c r="H18" s="66" t="n">
        <f aca="false">ROUND(ROUND(C18,2)*ROUND(G18,2),2)</f>
        <v>0</v>
      </c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01"/>
  <sheetViews>
    <sheetView showFormulas="false" showGridLines="false" showRowColHeaders="true" showZeros="true" rightToLeft="false" tabSelected="false" showOutlineSymbols="true" defaultGridColor="true" view="pageBreakPreview" topLeftCell="A7" colorId="64" zoomScale="145" zoomScaleNormal="100" zoomScalePageLayoutView="145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5.7"/>
    <col collapsed="false" customWidth="true" hidden="false" outlineLevel="0" max="3" min="3" style="41" width="9.7"/>
    <col collapsed="false" customWidth="true" hidden="false" outlineLevel="0" max="4" min="4" style="42" width="10.71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2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4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6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41.25" hidden="false" customHeight="true" outlineLevel="0" collapsed="false">
      <c r="A10" s="68" t="n">
        <v>1</v>
      </c>
      <c r="B10" s="61" t="s">
        <v>88</v>
      </c>
      <c r="C10" s="61" t="n">
        <v>20</v>
      </c>
      <c r="D10" s="61" t="s">
        <v>86</v>
      </c>
      <c r="E10" s="64"/>
      <c r="F10" s="64"/>
      <c r="G10" s="69"/>
      <c r="H10" s="66" t="n">
        <f aca="false">ROUND(ROUND(C10,2)*ROUND(G10,2),2)</f>
        <v>0</v>
      </c>
    </row>
    <row r="11" customFormat="false" ht="48.75" hidden="false" customHeight="true" outlineLevel="0" collapsed="false">
      <c r="A11" s="68" t="n">
        <v>2</v>
      </c>
      <c r="B11" s="61" t="s">
        <v>89</v>
      </c>
      <c r="C11" s="61" t="n">
        <v>20</v>
      </c>
      <c r="D11" s="61" t="s">
        <v>86</v>
      </c>
      <c r="E11" s="64"/>
      <c r="F11" s="64"/>
      <c r="G11" s="69"/>
      <c r="H11" s="66" t="n">
        <f aca="false">ROUND(ROUND(C11,2)*ROUND(G11,2),2)</f>
        <v>0</v>
      </c>
    </row>
    <row r="12" customFormat="false" ht="45.75" hidden="false" customHeight="true" outlineLevel="0" collapsed="false">
      <c r="A12" s="68" t="n">
        <v>3</v>
      </c>
      <c r="B12" s="61" t="s">
        <v>90</v>
      </c>
      <c r="C12" s="61" t="n">
        <v>4</v>
      </c>
      <c r="D12" s="61" t="s">
        <v>86</v>
      </c>
      <c r="E12" s="64"/>
      <c r="F12" s="64"/>
      <c r="G12" s="69"/>
      <c r="H12" s="66" t="n">
        <f aca="false">ROUND(ROUND(C12,2)*ROUND(G12,2),2)</f>
        <v>0</v>
      </c>
    </row>
    <row r="13" customFormat="false" ht="45" hidden="false" customHeight="false" outlineLevel="0" collapsed="false">
      <c r="A13" s="68" t="n">
        <v>4</v>
      </c>
      <c r="B13" s="61" t="s">
        <v>91</v>
      </c>
      <c r="C13" s="61" t="n">
        <v>4</v>
      </c>
      <c r="D13" s="61" t="s">
        <v>86</v>
      </c>
      <c r="E13" s="64"/>
      <c r="F13" s="64"/>
      <c r="G13" s="69"/>
      <c r="H13" s="66" t="n">
        <f aca="false">ROUND(ROUND(C13,2)*ROUND(G13,2),2)</f>
        <v>0</v>
      </c>
    </row>
    <row r="14" customFormat="false" ht="45" hidden="false" customHeight="false" outlineLevel="0" collapsed="false">
      <c r="A14" s="68" t="n">
        <v>5</v>
      </c>
      <c r="B14" s="61" t="s">
        <v>91</v>
      </c>
      <c r="C14" s="61" t="n">
        <v>4</v>
      </c>
      <c r="D14" s="61" t="s">
        <v>86</v>
      </c>
      <c r="E14" s="64"/>
      <c r="F14" s="64"/>
      <c r="G14" s="69"/>
      <c r="H14" s="66" t="n">
        <f aca="false">ROUND(ROUND(C14,2)*ROUND(G14,2),2)</f>
        <v>0</v>
      </c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0" activeCellId="0" sqref="A9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3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0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68.25" hidden="false" customHeight="true" outlineLevel="0" collapsed="false">
      <c r="A10" s="68" t="n">
        <v>1</v>
      </c>
      <c r="B10" s="61" t="s">
        <v>92</v>
      </c>
      <c r="C10" s="61" t="n">
        <v>20</v>
      </c>
      <c r="D10" s="61" t="s">
        <v>86</v>
      </c>
      <c r="E10" s="64"/>
      <c r="F10" s="64"/>
      <c r="G10" s="69"/>
      <c r="H10" s="66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10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10.41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4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3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62.25" hidden="false" customHeight="true" outlineLevel="0" collapsed="false">
      <c r="A10" s="68" t="n">
        <v>1</v>
      </c>
      <c r="B10" s="61" t="s">
        <v>93</v>
      </c>
      <c r="C10" s="61" t="n">
        <v>15</v>
      </c>
      <c r="D10" s="61" t="s">
        <v>86</v>
      </c>
      <c r="E10" s="70"/>
      <c r="F10" s="70"/>
      <c r="G10" s="71"/>
      <c r="H10" s="71" t="n">
        <f aca="false">ROUND(ROUND(C10,2)*ROUND(G10,2),2)</f>
        <v>0</v>
      </c>
    </row>
    <row r="11" customFormat="false" ht="60" hidden="false" customHeight="false" outlineLevel="0" collapsed="false">
      <c r="A11" s="68" t="n">
        <v>2</v>
      </c>
      <c r="B11" s="61" t="s">
        <v>94</v>
      </c>
      <c r="C11" s="61" t="n">
        <v>15</v>
      </c>
      <c r="D11" s="61" t="s">
        <v>86</v>
      </c>
      <c r="E11" s="70"/>
      <c r="F11" s="70"/>
      <c r="G11" s="71"/>
      <c r="H11" s="71" t="n">
        <f aca="false">ROUND(ROUND(C11,2)*ROUND(G11,2),2)</f>
        <v>0</v>
      </c>
    </row>
    <row r="12" customFormat="false" ht="60" hidden="false" customHeight="false" outlineLevel="0" collapsed="false">
      <c r="A12" s="68" t="n">
        <v>3</v>
      </c>
      <c r="B12" s="61" t="s">
        <v>95</v>
      </c>
      <c r="C12" s="61" t="n">
        <v>15</v>
      </c>
      <c r="D12" s="61" t="s">
        <v>86</v>
      </c>
      <c r="E12" s="70"/>
      <c r="F12" s="70"/>
      <c r="G12" s="71"/>
      <c r="H12" s="71" t="n">
        <f aca="false">ROUND(ROUND(C12,2)*ROUND(G12,2),2)</f>
        <v>0</v>
      </c>
    </row>
    <row r="13" customFormat="false" ht="63.75" hidden="false" customHeight="true" outlineLevel="0" collapsed="false">
      <c r="A13" s="68" t="n">
        <v>4</v>
      </c>
      <c r="B13" s="61" t="s">
        <v>96</v>
      </c>
      <c r="C13" s="61" t="n">
        <v>15</v>
      </c>
      <c r="D13" s="61" t="s">
        <v>86</v>
      </c>
      <c r="E13" s="70"/>
      <c r="F13" s="70"/>
      <c r="G13" s="71"/>
      <c r="H13" s="71" t="n">
        <f aca="false">ROUND(ROUND(C13,2)*ROUND(G13,2),2)</f>
        <v>0</v>
      </c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  <row r="207" customFormat="false" ht="15" hidden="false" customHeight="false" outlineLevel="0" collapsed="false">
      <c r="D207" s="8"/>
    </row>
    <row r="208" customFormat="false" ht="15" hidden="false" customHeight="false" outlineLevel="0" collapsed="false">
      <c r="D208" s="8"/>
    </row>
    <row r="209" customFormat="false" ht="15" hidden="false" customHeight="false" outlineLevel="0" collapsed="false">
      <c r="D209" s="8"/>
    </row>
    <row r="210" customFormat="false" ht="15" hidden="false" customHeight="false" outlineLevel="0" collapsed="false">
      <c r="D210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5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0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35.25" hidden="false" customHeight="true" outlineLevel="0" collapsed="false">
      <c r="A10" s="60" t="n">
        <v>1</v>
      </c>
      <c r="B10" s="61" t="s">
        <v>97</v>
      </c>
      <c r="C10" s="72" t="n">
        <v>50</v>
      </c>
      <c r="D10" s="61" t="s">
        <v>78</v>
      </c>
      <c r="E10" s="70"/>
      <c r="F10" s="70"/>
      <c r="G10" s="71"/>
      <c r="H10" s="66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8" colorId="64" zoomScale="145" zoomScaleNormal="100" zoomScalePageLayoutView="14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6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2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39" hidden="false" customHeight="true" outlineLevel="0" collapsed="false">
      <c r="A10" s="73" t="n">
        <v>1</v>
      </c>
      <c r="B10" s="61" t="s">
        <v>98</v>
      </c>
      <c r="C10" s="61" t="n">
        <v>30</v>
      </c>
      <c r="D10" s="61" t="s">
        <v>78</v>
      </c>
      <c r="E10" s="70"/>
      <c r="F10" s="70"/>
      <c r="G10" s="71"/>
      <c r="H10" s="66" t="n">
        <f aca="false">ROUND(ROUND(C10,2)*ROUND(G10,2),2)</f>
        <v>0</v>
      </c>
    </row>
    <row r="11" customFormat="false" ht="99" hidden="false" customHeight="true" outlineLevel="0" collapsed="false">
      <c r="A11" s="73" t="n">
        <v>2</v>
      </c>
      <c r="B11" s="61" t="s">
        <v>99</v>
      </c>
      <c r="C11" s="61" t="n">
        <v>30</v>
      </c>
      <c r="D11" s="61" t="s">
        <v>78</v>
      </c>
      <c r="E11" s="70"/>
      <c r="F11" s="70"/>
      <c r="G11" s="71"/>
      <c r="H11" s="66" t="n">
        <f aca="false">ROUND(ROUND(C11,2)*ROUND(G11,2),2)</f>
        <v>0</v>
      </c>
    </row>
    <row r="12" customFormat="false" ht="153" hidden="false" customHeight="true" outlineLevel="0" collapsed="false">
      <c r="A12" s="73" t="n">
        <v>3</v>
      </c>
      <c r="B12" s="61" t="s">
        <v>100</v>
      </c>
      <c r="C12" s="61" t="n">
        <v>50</v>
      </c>
      <c r="D12" s="61" t="s">
        <v>78</v>
      </c>
      <c r="E12" s="70"/>
      <c r="F12" s="70"/>
      <c r="G12" s="71"/>
      <c r="H12" s="66" t="n">
        <f aca="false">ROUND(ROUND(C12,2)*ROUND(G12,2),2)</f>
        <v>0</v>
      </c>
    </row>
    <row r="13" customFormat="false" ht="26.25" hidden="false" customHeight="true" outlineLevel="0" collapsed="false">
      <c r="A13" s="74"/>
      <c r="B13" s="75"/>
      <c r="C13" s="76"/>
      <c r="D13" s="76"/>
      <c r="E13" s="77"/>
      <c r="F13" s="77"/>
      <c r="G13" s="78"/>
      <c r="H13" s="79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9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6" activeCellId="0" sqref="C1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8" min="7" style="8" width="14.28"/>
    <col collapsed="false" customWidth="false" hidden="false" outlineLevel="0" max="257" min="9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F1" s="44" t="s">
        <v>65</v>
      </c>
      <c r="G1" s="44"/>
      <c r="H1" s="44"/>
    </row>
    <row r="2" customFormat="false" ht="15" hidden="false" customHeight="true" outlineLevel="0" collapsed="false">
      <c r="E2" s="45" t="s">
        <v>66</v>
      </c>
      <c r="F2" s="45"/>
    </row>
    <row r="4" customFormat="false" ht="15" hidden="false" customHeight="false" outlineLevel="0" collapsed="false">
      <c r="B4" s="7" t="s">
        <v>67</v>
      </c>
      <c r="C4" s="9" t="n">
        <v>7</v>
      </c>
      <c r="D4" s="45"/>
      <c r="E4" s="46" t="s">
        <v>68</v>
      </c>
      <c r="F4" s="1"/>
    </row>
    <row r="5" customFormat="false" ht="15" hidden="false" customHeight="false" outlineLevel="0" collapsed="false">
      <c r="B5" s="7"/>
      <c r="C5" s="47"/>
      <c r="D5" s="45"/>
      <c r="E5" s="46"/>
      <c r="F5" s="1"/>
    </row>
    <row r="6" customFormat="false" ht="15" hidden="false" customHeight="false" outlineLevel="0" collapsed="false">
      <c r="A6" s="7"/>
      <c r="C6" s="47"/>
      <c r="D6" s="45"/>
      <c r="E6" s="2"/>
      <c r="F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F10:F10)</f>
        <v>0</v>
      </c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</row>
    <row r="9" s="59" customFormat="true" ht="30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5</v>
      </c>
      <c r="F9" s="56" t="s">
        <v>76</v>
      </c>
    </row>
    <row r="10" s="59" customFormat="true" ht="47.25" hidden="false" customHeight="true" outlineLevel="0" collapsed="false">
      <c r="A10" s="73" t="n">
        <v>1</v>
      </c>
      <c r="B10" s="61" t="s">
        <v>101</v>
      </c>
      <c r="C10" s="72" t="n">
        <v>300</v>
      </c>
      <c r="D10" s="80" t="s">
        <v>102</v>
      </c>
      <c r="E10" s="71"/>
      <c r="F10" s="66" t="n">
        <f aca="false">ROUND(ROUND(C10,2)*ROUND(E10,2),2)</f>
        <v>0</v>
      </c>
    </row>
    <row r="11" customFormat="false" ht="15" hidden="false" customHeight="false" outlineLevel="0" collapsed="false">
      <c r="D11" s="8"/>
    </row>
    <row r="12" customFormat="false" ht="24" hidden="false" customHeight="true" outlineLevel="0" collapsed="false">
      <c r="A12" s="56" t="s">
        <v>103</v>
      </c>
      <c r="B12" s="56"/>
      <c r="C12" s="56"/>
      <c r="D12" s="56"/>
      <c r="E12" s="56"/>
      <c r="F12" s="56"/>
    </row>
    <row r="13" customFormat="false" ht="30" hidden="false" customHeight="true" outlineLevel="0" collapsed="false">
      <c r="A13" s="81" t="s">
        <v>104</v>
      </c>
      <c r="B13" s="82" t="s">
        <v>105</v>
      </c>
      <c r="C13" s="82" t="s">
        <v>71</v>
      </c>
      <c r="D13" s="82"/>
      <c r="E13" s="82" t="s">
        <v>73</v>
      </c>
      <c r="F13" s="82" t="s">
        <v>74</v>
      </c>
    </row>
    <row r="14" customFormat="false" ht="15" hidden="false" customHeight="true" outlineLevel="0" collapsed="false">
      <c r="A14" s="73" t="n">
        <v>1</v>
      </c>
      <c r="B14" s="61" t="s">
        <v>106</v>
      </c>
      <c r="C14" s="83" t="n">
        <v>1</v>
      </c>
      <c r="D14" s="83"/>
      <c r="E14" s="34"/>
      <c r="F14" s="34"/>
    </row>
    <row r="15" customFormat="false" ht="15" hidden="false" customHeight="true" outlineLevel="0" collapsed="false">
      <c r="A15" s="73" t="n">
        <v>2</v>
      </c>
      <c r="B15" s="61" t="s">
        <v>107</v>
      </c>
      <c r="C15" s="83" t="n">
        <v>1</v>
      </c>
      <c r="D15" s="83"/>
      <c r="E15" s="34"/>
      <c r="F15" s="34"/>
    </row>
    <row r="16" customFormat="false" ht="90" hidden="false" customHeight="true" outlineLevel="0" collapsed="false">
      <c r="A16" s="73" t="n">
        <v>3</v>
      </c>
      <c r="B16" s="61" t="s">
        <v>108</v>
      </c>
      <c r="C16" s="83" t="n">
        <v>1</v>
      </c>
      <c r="D16" s="83"/>
      <c r="E16" s="34"/>
      <c r="F16" s="34"/>
    </row>
    <row r="17" customFormat="false" ht="90" hidden="false" customHeight="true" outlineLevel="0" collapsed="false">
      <c r="A17" s="73" t="n">
        <v>4</v>
      </c>
      <c r="B17" s="61" t="s">
        <v>109</v>
      </c>
      <c r="C17" s="83" t="n">
        <v>3</v>
      </c>
      <c r="D17" s="83"/>
      <c r="E17" s="34"/>
      <c r="F17" s="34"/>
    </row>
    <row r="18" customFormat="false" ht="15" hidden="false" customHeight="true" outlineLevel="0" collapsed="false">
      <c r="A18" s="73" t="n">
        <v>5</v>
      </c>
      <c r="B18" s="61" t="s">
        <v>110</v>
      </c>
      <c r="C18" s="83" t="n">
        <v>1</v>
      </c>
      <c r="D18" s="83"/>
      <c r="E18" s="34"/>
      <c r="F18" s="34"/>
    </row>
    <row r="19" customFormat="false" ht="15" hidden="false" customHeight="true" outlineLevel="0" collapsed="false">
      <c r="A19" s="73" t="n">
        <v>6</v>
      </c>
      <c r="B19" s="61" t="s">
        <v>111</v>
      </c>
      <c r="C19" s="83" t="n">
        <v>1</v>
      </c>
      <c r="D19" s="83"/>
      <c r="E19" s="34"/>
      <c r="F19" s="34"/>
    </row>
    <row r="20" customFormat="false" ht="15" hidden="false" customHeight="true" outlineLevel="0" collapsed="false">
      <c r="A20" s="73" t="n">
        <v>7</v>
      </c>
      <c r="B20" s="61" t="s">
        <v>112</v>
      </c>
      <c r="C20" s="83" t="n">
        <v>1</v>
      </c>
      <c r="D20" s="83"/>
      <c r="E20" s="34"/>
      <c r="F20" s="34"/>
    </row>
    <row r="21" customFormat="false" ht="15" hidden="false" customHeight="true" outlineLevel="0" collapsed="false">
      <c r="A21" s="73" t="n">
        <v>8</v>
      </c>
      <c r="B21" s="61" t="s">
        <v>113</v>
      </c>
      <c r="C21" s="83" t="n">
        <v>2</v>
      </c>
      <c r="D21" s="83"/>
      <c r="E21" s="34"/>
      <c r="F21" s="34"/>
    </row>
    <row r="22" customFormat="false" ht="15" hidden="false" customHeight="true" outlineLevel="0" collapsed="false">
      <c r="A22" s="73" t="n">
        <v>9</v>
      </c>
      <c r="B22" s="61" t="s">
        <v>114</v>
      </c>
      <c r="C22" s="83" t="n">
        <v>1</v>
      </c>
      <c r="D22" s="83"/>
      <c r="E22" s="34"/>
      <c r="F22" s="34"/>
    </row>
    <row r="23" customFormat="false" ht="15" hidden="false" customHeight="true" outlineLevel="0" collapsed="false">
      <c r="A23" s="73" t="n">
        <v>10</v>
      </c>
      <c r="B23" s="61" t="s">
        <v>115</v>
      </c>
      <c r="C23" s="83" t="n">
        <v>1</v>
      </c>
      <c r="D23" s="83"/>
      <c r="E23" s="34"/>
      <c r="F23" s="34"/>
    </row>
    <row r="24" customFormat="false" ht="15" hidden="false" customHeight="true" outlineLevel="0" collapsed="false">
      <c r="A24" s="73" t="n">
        <v>11</v>
      </c>
      <c r="B24" s="61" t="s">
        <v>116</v>
      </c>
      <c r="C24" s="83" t="n">
        <v>1</v>
      </c>
      <c r="D24" s="83"/>
      <c r="E24" s="34"/>
      <c r="F24" s="34"/>
    </row>
    <row r="25" customFormat="false" ht="30" hidden="false" customHeight="true" outlineLevel="0" collapsed="false">
      <c r="A25" s="73" t="n">
        <v>12</v>
      </c>
      <c r="B25" s="61" t="s">
        <v>117</v>
      </c>
      <c r="C25" s="83" t="n">
        <v>20</v>
      </c>
      <c r="D25" s="83"/>
      <c r="E25" s="34"/>
      <c r="F25" s="34"/>
    </row>
    <row r="26" customFormat="false" ht="15" hidden="false" customHeight="true" outlineLevel="0" collapsed="false">
      <c r="A26" s="73" t="n">
        <v>13</v>
      </c>
      <c r="B26" s="61" t="s">
        <v>118</v>
      </c>
      <c r="C26" s="83" t="n">
        <v>1</v>
      </c>
      <c r="D26" s="83"/>
      <c r="E26" s="34"/>
      <c r="F26" s="34"/>
    </row>
    <row r="27" customFormat="false" ht="60" hidden="false" customHeight="true" outlineLevel="0" collapsed="false">
      <c r="A27" s="73" t="n">
        <v>14</v>
      </c>
      <c r="B27" s="61" t="s">
        <v>119</v>
      </c>
      <c r="C27" s="83" t="n">
        <v>1</v>
      </c>
      <c r="D27" s="83"/>
      <c r="E27" s="34"/>
      <c r="F27" s="34"/>
    </row>
    <row r="28" customFormat="false" ht="15" hidden="false" customHeight="true" outlineLevel="0" collapsed="false">
      <c r="A28" s="73" t="n">
        <v>15</v>
      </c>
      <c r="B28" s="61" t="s">
        <v>120</v>
      </c>
      <c r="C28" s="83" t="n">
        <v>1</v>
      </c>
      <c r="D28" s="83"/>
      <c r="E28" s="34"/>
      <c r="F28" s="34"/>
    </row>
    <row r="29" customFormat="false" ht="15" hidden="false" customHeight="true" outlineLevel="0" collapsed="false">
      <c r="A29" s="73" t="n">
        <v>16</v>
      </c>
      <c r="B29" s="61" t="s">
        <v>121</v>
      </c>
      <c r="C29" s="83" t="n">
        <v>2</v>
      </c>
      <c r="D29" s="83"/>
      <c r="E29" s="34"/>
      <c r="F29" s="34"/>
    </row>
    <row r="30" customFormat="false" ht="15" hidden="false" customHeight="true" outlineLevel="0" collapsed="false">
      <c r="A30" s="73" t="n">
        <v>17</v>
      </c>
      <c r="B30" s="61" t="s">
        <v>122</v>
      </c>
      <c r="C30" s="83" t="n">
        <v>1</v>
      </c>
      <c r="D30" s="83"/>
      <c r="E30" s="34"/>
      <c r="F30" s="34"/>
    </row>
    <row r="31" customFormat="false" ht="15" hidden="false" customHeight="true" outlineLevel="0" collapsed="false">
      <c r="A31" s="73" t="n">
        <v>18</v>
      </c>
      <c r="B31" s="61" t="s">
        <v>123</v>
      </c>
      <c r="C31" s="83" t="n">
        <v>2</v>
      </c>
      <c r="D31" s="83"/>
      <c r="E31" s="34"/>
      <c r="F31" s="34"/>
    </row>
    <row r="32" customFormat="false" ht="15" hidden="false" customHeight="true" outlineLevel="0" collapsed="false">
      <c r="A32" s="73" t="n">
        <v>19</v>
      </c>
      <c r="B32" s="61" t="s">
        <v>124</v>
      </c>
      <c r="C32" s="83" t="n">
        <v>1</v>
      </c>
      <c r="D32" s="83"/>
      <c r="E32" s="34"/>
      <c r="F32" s="34"/>
    </row>
    <row r="33" customFormat="false" ht="90" hidden="false" customHeight="true" outlineLevel="0" collapsed="false">
      <c r="A33" s="73" t="n">
        <v>20</v>
      </c>
      <c r="B33" s="61" t="s">
        <v>125</v>
      </c>
      <c r="C33" s="83" t="n">
        <v>1</v>
      </c>
      <c r="D33" s="83"/>
      <c r="E33" s="34"/>
      <c r="F33" s="34"/>
    </row>
    <row r="34" customFormat="false" ht="15" hidden="false" customHeight="true" outlineLevel="0" collapsed="false">
      <c r="A34" s="73" t="n">
        <v>21</v>
      </c>
      <c r="B34" s="61" t="s">
        <v>126</v>
      </c>
      <c r="C34" s="83" t="n">
        <v>3</v>
      </c>
      <c r="D34" s="83"/>
      <c r="E34" s="34"/>
      <c r="F34" s="34"/>
    </row>
    <row r="35" customFormat="false" ht="15" hidden="false" customHeight="true" outlineLevel="0" collapsed="false">
      <c r="A35" s="73" t="n">
        <v>22</v>
      </c>
      <c r="B35" s="61" t="s">
        <v>127</v>
      </c>
      <c r="C35" s="83" t="n">
        <v>1</v>
      </c>
      <c r="D35" s="83"/>
      <c r="E35" s="34"/>
      <c r="F35" s="34"/>
    </row>
    <row r="36" customFormat="false" ht="210" hidden="false" customHeight="true" outlineLevel="0" collapsed="false">
      <c r="A36" s="73" t="n">
        <v>23</v>
      </c>
      <c r="B36" s="61" t="s">
        <v>128</v>
      </c>
      <c r="C36" s="83" t="n">
        <v>1</v>
      </c>
      <c r="D36" s="83"/>
      <c r="E36" s="34"/>
      <c r="F36" s="34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62" hidden="false" customHeight="true" outlineLevel="0" collapsed="false">
      <c r="A39" s="1" t="s">
        <v>129</v>
      </c>
      <c r="B39" s="1"/>
      <c r="C39" s="1"/>
      <c r="D39" s="1"/>
      <c r="E39" s="1"/>
      <c r="F39" s="1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</sheetData>
  <mergeCells count="27">
    <mergeCell ref="E2:F2"/>
    <mergeCell ref="A12:F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9:F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Informacje ogólne'!C4</f>
        <v>DFP.271.34.2019.EP</v>
      </c>
      <c r="C1" s="8"/>
      <c r="H1" s="44" t="s">
        <v>65</v>
      </c>
      <c r="I1" s="44"/>
      <c r="J1" s="44"/>
    </row>
    <row r="2" customFormat="false" ht="15" hidden="false" customHeight="true" outlineLevel="0" collapsed="false">
      <c r="E2" s="2"/>
      <c r="F2" s="2"/>
      <c r="G2" s="45" t="s">
        <v>66</v>
      </c>
      <c r="H2" s="45"/>
    </row>
    <row r="4" customFormat="false" ht="15" hidden="false" customHeight="false" outlineLevel="0" collapsed="false">
      <c r="B4" s="7" t="s">
        <v>67</v>
      </c>
      <c r="C4" s="9" t="n">
        <v>8</v>
      </c>
      <c r="D4" s="45"/>
      <c r="E4" s="46" t="s">
        <v>68</v>
      </c>
      <c r="F4" s="1"/>
      <c r="G4" s="2"/>
      <c r="H4" s="2"/>
    </row>
    <row r="5" customFormat="false" ht="15" hidden="false" customHeight="false" outlineLevel="0" collapsed="false">
      <c r="B5" s="7"/>
      <c r="C5" s="47"/>
      <c r="D5" s="45"/>
      <c r="E5" s="46"/>
      <c r="F5" s="1"/>
      <c r="G5" s="2"/>
      <c r="H5" s="2"/>
    </row>
    <row r="6" customFormat="false" ht="15" hidden="false" customHeight="false" outlineLevel="0" collapsed="false">
      <c r="A6" s="7"/>
      <c r="C6" s="47"/>
      <c r="D6" s="45"/>
      <c r="E6" s="2"/>
      <c r="F6" s="2"/>
      <c r="G6" s="2"/>
      <c r="H6" s="2"/>
    </row>
    <row r="7" customFormat="false" ht="15" hidden="false" customHeight="false" outlineLevel="0" collapsed="false">
      <c r="A7" s="48"/>
      <c r="B7" s="48"/>
      <c r="C7" s="49"/>
      <c r="D7" s="50"/>
      <c r="E7" s="51" t="s">
        <v>18</v>
      </c>
      <c r="F7" s="52" t="n">
        <f aca="false">SUM(H10:H10)</f>
        <v>0</v>
      </c>
      <c r="G7" s="53"/>
      <c r="H7" s="53"/>
    </row>
    <row r="8" customFormat="false" ht="15" hidden="false" customHeight="false" outlineLevel="0" collapsed="false">
      <c r="A8" s="53"/>
      <c r="B8" s="48"/>
      <c r="C8" s="54"/>
      <c r="D8" s="55"/>
      <c r="E8" s="53"/>
      <c r="F8" s="53"/>
      <c r="G8" s="53"/>
      <c r="H8" s="53"/>
    </row>
    <row r="9" s="59" customFormat="true" ht="45" hidden="false" customHeight="false" outlineLevel="0" collapsed="false">
      <c r="A9" s="56" t="s">
        <v>69</v>
      </c>
      <c r="B9" s="56" t="s">
        <v>70</v>
      </c>
      <c r="C9" s="57" t="s">
        <v>71</v>
      </c>
      <c r="D9" s="58" t="s">
        <v>72</v>
      </c>
      <c r="E9" s="56" t="s">
        <v>73</v>
      </c>
      <c r="F9" s="56" t="s">
        <v>74</v>
      </c>
      <c r="G9" s="56" t="s">
        <v>75</v>
      </c>
      <c r="H9" s="56" t="s">
        <v>76</v>
      </c>
    </row>
    <row r="10" s="59" customFormat="true" ht="46.5" hidden="false" customHeight="true" outlineLevel="0" collapsed="false">
      <c r="A10" s="73" t="n">
        <v>1</v>
      </c>
      <c r="B10" s="61" t="s">
        <v>130</v>
      </c>
      <c r="C10" s="61" t="n">
        <v>24</v>
      </c>
      <c r="D10" s="61" t="s">
        <v>102</v>
      </c>
      <c r="E10" s="70"/>
      <c r="F10" s="70"/>
      <c r="G10" s="71"/>
      <c r="H10" s="66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5-02T12:45:03Z</cp:lastPrinted>
  <dcterms:modified xsi:type="dcterms:W3CDTF">2019-05-02T12:45:34Z</dcterms:modified>
  <cp:revision>0</cp:revision>
  <dc:subject/>
  <dc:title/>
</cp:coreProperties>
</file>