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754">
  <si>
    <t xml:space="preserve">Załącznik nr 1 do specyfikacji</t>
  </si>
  <si>
    <t xml:space="preserve">FORMULARZ OFERTY</t>
  </si>
  <si>
    <t xml:space="preserve">Numer sprawy</t>
  </si>
  <si>
    <t xml:space="preserve">DFP.271.29.2018.AD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2.</t>
  </si>
  <si>
    <t xml:space="preserve">Oświadczamy, że termin płatności wynosi 60 dni.</t>
  </si>
  <si>
    <t xml:space="preserve">3.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………………………....……………., oraz w pkt. 1 wskazujemy jego wartość bez kwoty podatku VAT.</t>
    </r>
    <r>
      <rPr>
        <i val="true"/>
        <sz val="11"/>
        <rFont val="Times New Roman"/>
        <family val="1"/>
        <charset val="238"/>
      </rPr>
      <t xml:space="preserve"> (UWAGA! - brak skreśleń i oświadczenia w tym zakresie ze strony Wykonawcy oznacza, że oferta Wykonawcy składającego ofertę nie będzie prowadzić do powstania u Zamawiającego obowiązku podatkowego.)</t>
    </r>
  </si>
  <si>
    <t xml:space="preserve">4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5.</t>
  </si>
  <si>
    <r>
      <rPr>
        <sz val="11"/>
        <rFont val="Times New Roman"/>
        <family val="1"/>
        <charset val="238"/>
      </rPr>
      <t xml:space="preserve">Oświadczamy, że oferowane przez nas w części części: 1-16; 17 (poz. 1-29, 31-56); 18-25; 26 (poz. 1, 2, 3,  4): 27-47, 48 (poz. 1-3, 5-20, 22-36, 38-47); 49-59 produkty lecznicze są dopuszczone do obrotu na terenie Polski na zasadach określonych w art. 3 lub 4 ust. 1 i 2 lub 4a ustawy prawo farmaceutyczne.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Jednocześnie oświadczamy, że na każdorazowe wezwanie Zamawiającego przedstawimy dokumenty dopuszczające do obrotu na terenie Polski. (dotyczy wykonawców oferujących produkty lecznicze)</t>
    </r>
  </si>
  <si>
    <t xml:space="preserve">6.</t>
  </si>
  <si>
    <r>
      <rPr>
        <sz val="11"/>
        <rFont val="Times New Roman"/>
        <family val="1"/>
        <charset val="238"/>
      </rPr>
      <t xml:space="preserve">Oświadczamy, że oferowane przez nas w części 26 (poz. 5), 56, 60-62, 48 (poz. 21, 37) </t>
    </r>
    <r>
      <rPr>
        <sz val="11"/>
        <color rgb="FF000000"/>
        <rFont val="Times New Roman"/>
        <family val="1"/>
        <charset val="238"/>
      </rPr>
      <t xml:space="preserve">wyroby medyczne są dopuszczone do obrotu i używania na terenie Polski na zasadach określonych w ustawie o wyrobach medycznych. Jednocześnie oświadczamy, że na każdorazowe wezwanie Zamawiającego przedstawimy dokumenty dopuszczające do obrotu i używania na terenie Polski (dotyczy wykonawców oferujących wyroby medyczne)</t>
    </r>
  </si>
  <si>
    <t xml:space="preserve">7.</t>
  </si>
  <si>
    <t xml:space="preserve">Oświadczamy, że oferowane przez nas w części 17 (poz. 30); 48 (poz. 4, 48); 63-64 dietetyczne środki spożywcze specjalnego przeznaczenia medycznego są dopuszczone do obrotu na zasadach określonych w ustawie o bezpieczeństwie żywności i żywienia (dotyczy wykonawców oferujących dietetyczne środki spożywcze specjalnego przeznaczenia medycznego)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r>
      <rPr>
        <sz val="11"/>
        <rFont val="Calibri"/>
        <family val="2"/>
        <charset val="238"/>
      </rPr>
      <t xml:space="preserve">Topotecan hydrochloride* ^</t>
    </r>
    <r>
      <rPr>
        <vertAlign val="superscript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**</t>
    </r>
  </si>
  <si>
    <t xml:space="preserve">1 mg/ml</t>
  </si>
  <si>
    <t xml:space="preserve"> koncentrat do sporządzania roztworu do infuzji fiol.</t>
  </si>
  <si>
    <t xml:space="preserve">sztuk</t>
  </si>
  <si>
    <t xml:space="preserve">Nazwa handlowa:
Dawka:
Postać/ Opakowanie:</t>
  </si>
  <si>
    <t xml:space="preserve">Topotecan hydrochloride* ^ **</t>
  </si>
  <si>
    <t xml:space="preserve">2 mg/ml</t>
  </si>
  <si>
    <t xml:space="preserve"> 4mg/ml</t>
  </si>
  <si>
    <t xml:space="preserve">* wykaz C Obwieszczenia MZ aktualny na dzień składania oferty</t>
  </si>
  <si>
    <t xml:space="preserve">^ wymagany jeden podmiot odpowiedzialny</t>
  </si>
  <si>
    <t xml:space="preserve">**oświadczenie podmiotu odpowiedzialnego  oferowanego produktu leczniczego o gęstości roztworu</t>
  </si>
  <si>
    <t xml:space="preserve">Ilość</t>
  </si>
  <si>
    <t xml:space="preserve">Vincristini sulphas* ^ **</t>
  </si>
  <si>
    <t xml:space="preserve">1 mg/ml, 1 ml</t>
  </si>
  <si>
    <t xml:space="preserve">roztwór do
wstrzykiwań</t>
  </si>
  <si>
    <t xml:space="preserve"> 1 mg/ml 5 ml</t>
  </si>
  <si>
    <t xml:space="preserve">** oświadczenie podmiotu odpowiedzialnego  oferowanego produktu leczniczego o gęstości roztworu</t>
  </si>
  <si>
    <t xml:space="preserve">Postać/ Opakowanie</t>
  </si>
  <si>
    <t xml:space="preserve">Cladribinum * **</t>
  </si>
  <si>
    <t xml:space="preserve">1mg/ml; 10 ml</t>
  </si>
  <si>
    <t xml:space="preserve">roztwór do wlewów
dożylnych</t>
  </si>
  <si>
    <t xml:space="preserve">** oświadczenie podmiotu odpowiedzialnego  oferowanego produktu leczniczego o gęstości roztworu od producenta</t>
  </si>
  <si>
    <t xml:space="preserve">Postać/Opakowanie</t>
  </si>
  <si>
    <t xml:space="preserve">Vinblastini sulfas * **</t>
  </si>
  <si>
    <t xml:space="preserve">5 mg</t>
  </si>
  <si>
    <t xml:space="preserve">liof. i rozp. do przyg. roztw. do wstrz.</t>
  </si>
  <si>
    <t xml:space="preserve">** oświadczenie podmiotu odpowiedzialnego   oferowanego produktu leczniczego o gęstości roztworu po rekonstytucji</t>
  </si>
  <si>
    <t xml:space="preserve">Ifosfamidum * ^ **</t>
  </si>
  <si>
    <t xml:space="preserve">1 g</t>
  </si>
  <si>
    <t xml:space="preserve">proszek do sporządzania roztworu do wstrzykiwań </t>
  </si>
  <si>
    <t xml:space="preserve">2 g</t>
  </si>
  <si>
    <t xml:space="preserve">Busulfan *</t>
  </si>
  <si>
    <t xml:space="preserve">2 mg x 100 tabl. powl.</t>
  </si>
  <si>
    <t xml:space="preserve">tabl powl</t>
  </si>
  <si>
    <t xml:space="preserve">opakowań</t>
  </si>
  <si>
    <t xml:space="preserve">Tretinoinum *</t>
  </si>
  <si>
    <t xml:space="preserve">10 mg x 100 kaps</t>
  </si>
  <si>
    <t xml:space="preserve">kapsułki</t>
  </si>
  <si>
    <t xml:space="preserve">Dexamethasoni phosphas SF*</t>
  </si>
  <si>
    <t xml:space="preserve">4 mg/ml; 1 ml</t>
  </si>
  <si>
    <t xml:space="preserve">roztwór do wstrzykiwań a 5 amp. </t>
  </si>
  <si>
    <t xml:space="preserve"> opakowań 
a 5 amp</t>
  </si>
  <si>
    <t xml:space="preserve">* wykaz C Obwieszczenia Ministra Zdrowia aktualny na dzień składania oferty</t>
  </si>
  <si>
    <t xml:space="preserve">Olanzapina^ ^^</t>
  </si>
  <si>
    <t xml:space="preserve">postać stała doustna</t>
  </si>
  <si>
    <t xml:space="preserve">10 mg</t>
  </si>
  <si>
    <t xml:space="preserve">^wymagany jeden podmiot odpowiedzialny</t>
  </si>
  <si>
    <t xml:space="preserve">^^ opakowanie max 30 tabl</t>
  </si>
  <si>
    <t xml:space="preserve">Olanzapina ^</t>
  </si>
  <si>
    <t xml:space="preserve">tabletki ulegające rozpadowi w jamie ustnej</t>
  </si>
  <si>
    <t xml:space="preserve">Kalii citras + Kalii hydrogenocarbonas</t>
  </si>
  <si>
    <t xml:space="preserve">782 mg K+ / 3 g</t>
  </si>
  <si>
    <t xml:space="preserve">granulat musujący bezcukrowy, sasz.</t>
  </si>
  <si>
    <t xml:space="preserve">Amlodipinum ^</t>
  </si>
  <si>
    <t xml:space="preserve">2. </t>
  </si>
  <si>
    <t xml:space="preserve">Ramipril ^</t>
  </si>
  <si>
    <t xml:space="preserve">Acidum tranexamicum</t>
  </si>
  <si>
    <t xml:space="preserve">100mg/ml, 5 ml</t>
  </si>
  <si>
    <t xml:space="preserve">roztwór do wstrzykiwań dożylnych, amp</t>
  </si>
  <si>
    <t xml:space="preserve">500 mg</t>
  </si>
  <si>
    <t xml:space="preserve">Natrii valproas + Acidum valproicum ^</t>
  </si>
  <si>
    <t xml:space="preserve">(66,66 mg +29,03 mg)/sasz.</t>
  </si>
  <si>
    <t xml:space="preserve">granulat o przedłużonym uwalnianiu</t>
  </si>
  <si>
    <t xml:space="preserve">(166,76 mg + 72,61 mg)/sasz.</t>
  </si>
  <si>
    <t xml:space="preserve">(500,06 mg + 217,75 mg)/sasz.</t>
  </si>
  <si>
    <t xml:space="preserve">(666,60 mg + 290,27 mg)/sasz.</t>
  </si>
  <si>
    <t xml:space="preserve">Sertralinum</t>
  </si>
  <si>
    <t xml:space="preserve">50 mg</t>
  </si>
  <si>
    <t xml:space="preserve">Budesonidum ^</t>
  </si>
  <si>
    <t xml:space="preserve">0,25mg/ml; 2 ml</t>
  </si>
  <si>
    <t xml:space="preserve">zawiesina do nebulizacji</t>
  </si>
  <si>
    <t xml:space="preserve">0,5 mg/ml, 2 ml</t>
  </si>
  <si>
    <t xml:space="preserve">Acarbosum</t>
  </si>
  <si>
    <t xml:space="preserve">100 mg</t>
  </si>
  <si>
    <t xml:space="preserve">stała postać doustna</t>
  </si>
  <si>
    <t xml:space="preserve">Acebutololum</t>
  </si>
  <si>
    <t xml:space="preserve">200mg</t>
  </si>
  <si>
    <t xml:space="preserve">Acidum folicum*</t>
  </si>
  <si>
    <t xml:space="preserve">15 mg</t>
  </si>
  <si>
    <t xml:space="preserve">Amiloridum
+ Hydrochlorothiazidum</t>
  </si>
  <si>
    <t xml:space="preserve">5 mg
+ 50 mg</t>
  </si>
  <si>
    <t xml:space="preserve">Amitriptylini
hydrochloridum*</t>
  </si>
  <si>
    <t xml:space="preserve">25 mg</t>
  </si>
  <si>
    <t xml:space="preserve">Benserazidum + Levodopum</t>
  </si>
  <si>
    <t xml:space="preserve">200 mg + 50 mg</t>
  </si>
  <si>
    <t xml:space="preserve">Benserazidum
+ Levodopum*</t>
  </si>
  <si>
    <t xml:space="preserve">25 mg
+ 100 mg</t>
  </si>
  <si>
    <t xml:space="preserve">12,5 mg
+ 50 mg</t>
  </si>
  <si>
    <t xml:space="preserve">Biperideni hydrochloridum</t>
  </si>
  <si>
    <t xml:space="preserve">2 mg</t>
  </si>
  <si>
    <t xml:space="preserve">Brimonidini tartras</t>
  </si>
  <si>
    <t xml:space="preserve">2 mg/ml; 5 ml</t>
  </si>
  <si>
    <t xml:space="preserve">krople do oczu,
roztwór</t>
  </si>
  <si>
    <t xml:space="preserve">13.</t>
  </si>
  <si>
    <t xml:space="preserve">Budesonidum</t>
  </si>
  <si>
    <t xml:space="preserve">400 mcg</t>
  </si>
  <si>
    <t xml:space="preserve">OPAKOWANIE proszek do inhalacji w kapsułkach twardych x 60 kaps + inhalator</t>
  </si>
  <si>
    <t xml:space="preserve">OPAKOWAŃ</t>
  </si>
  <si>
    <t xml:space="preserve">14.</t>
  </si>
  <si>
    <t xml:space="preserve">Carvedilol*</t>
  </si>
  <si>
    <t xml:space="preserve">6,25 mg</t>
  </si>
  <si>
    <t xml:space="preserve">15.</t>
  </si>
  <si>
    <t xml:space="preserve">12,5 mg</t>
  </si>
  <si>
    <t xml:space="preserve">16.</t>
  </si>
  <si>
    <t xml:space="preserve">17.</t>
  </si>
  <si>
    <t xml:space="preserve">Danazolum</t>
  </si>
  <si>
    <t xml:space="preserve">200 mg</t>
  </si>
  <si>
    <t xml:space="preserve">18.</t>
  </si>
  <si>
    <t xml:space="preserve">Digoxinum</t>
  </si>
  <si>
    <t xml:space="preserve">250 µg</t>
  </si>
  <si>
    <t xml:space="preserve">19.</t>
  </si>
  <si>
    <t xml:space="preserve">Diltiazemum</t>
  </si>
  <si>
    <t xml:space="preserve">60 mg</t>
  </si>
  <si>
    <t xml:space="preserve">20.</t>
  </si>
  <si>
    <t xml:space="preserve">Doxazosinum*</t>
  </si>
  <si>
    <t xml:space="preserve">21.</t>
  </si>
  <si>
    <t xml:space="preserve">4 mg</t>
  </si>
  <si>
    <t xml:space="preserve">22.</t>
  </si>
  <si>
    <t xml:space="preserve">Everolimusum*</t>
  </si>
  <si>
    <t xml:space="preserve">0,25 mg</t>
  </si>
  <si>
    <t xml:space="preserve">60 tabl</t>
  </si>
  <si>
    <t xml:space="preserve">23.</t>
  </si>
  <si>
    <t xml:space="preserve">0,5 MG</t>
  </si>
  <si>
    <t xml:space="preserve">24.</t>
  </si>
  <si>
    <t xml:space="preserve">Finasteridum **</t>
  </si>
  <si>
    <t xml:space="preserve">25.</t>
  </si>
  <si>
    <t xml:space="preserve">Fluticasoni propionas</t>
  </si>
  <si>
    <t xml:space="preserve">500 mcg
/dawkę inh., 60 dawek</t>
  </si>
  <si>
    <t xml:space="preserve">OPAKOWANIE proszek do inhalacji</t>
  </si>
  <si>
    <t xml:space="preserve">26.</t>
  </si>
  <si>
    <t xml:space="preserve">Fluvoxamini maleas</t>
  </si>
  <si>
    <t xml:space="preserve">27.</t>
  </si>
  <si>
    <t xml:space="preserve">Gabapentinum, laktoza jednowodna *</t>
  </si>
  <si>
    <t xml:space="preserve">dwuczęściowa, biała, nieprzezroczysta, żelatynowa kapsułka</t>
  </si>
  <si>
    <t xml:space="preserve">28.</t>
  </si>
  <si>
    <t xml:space="preserve">300 mg</t>
  </si>
  <si>
    <t xml:space="preserve">dwuczęściowa, żółta, nieprzezroczysta, żelatynowa kapsułka</t>
  </si>
  <si>
    <t xml:space="preserve">29.</t>
  </si>
  <si>
    <t xml:space="preserve">Hipoalergiczny preparat dietetyczno-leczniczy stosowany w profilaktyce, diagnostyce i leczeniu alergii na białka pokarmowe, przeznaczony dla niemowląt od urodzenia. Źródłem białka jest hydrolizat serwatki o znacznym stopniu hydrolizy. Zawiera wyłącznie tłuszcz roślinny</t>
  </si>
  <si>
    <t xml:space="preserve"> Równoważnik białka 1,6 g/100 ml (hydrolizat serwatki o znacznym stopniu hydrolizy). Tłuszcz 3,5 g/100 ml (w tym kwas linolowy 455 mg/100 ml, kwas α-linolenowy 83 mg/100 ml, AA 12 mg/100 ml, DHA 11 mg/100 ml, EPA 2,3 mg/100 ml). Węglowodany 7 g/100 ml (w tym laktoza 2,9 g/100 ml), oligosacharydy prebiotyczne GOS/FOS 0,8 mg/100 ml, błonnik 0,6 g/100 ml, witaminy. skł. mineralne, L-karnityna, tauryna, cholina, inozytol, 67 kcal/100 ml (280 kJ/100 ml), bezglutenu</t>
  </si>
  <si>
    <t xml:space="preserve">proszek: puszka 450 g</t>
  </si>
  <si>
    <t xml:space="preserve">30.</t>
  </si>
  <si>
    <t xml:space="preserve">Hydrocortisoni acetatas</t>
  </si>
  <si>
    <t xml:space="preserve">10 mg/g; 15 g</t>
  </si>
  <si>
    <t xml:space="preserve">krem : tuba 15 g</t>
  </si>
  <si>
    <t xml:space="preserve">31.</t>
  </si>
  <si>
    <t xml:space="preserve">Hydrocortisoni butyras</t>
  </si>
  <si>
    <t xml:space="preserve">1 mg/g; 20 ml</t>
  </si>
  <si>
    <t xml:space="preserve">płyn do stos. na skórę  but. 20 ml</t>
  </si>
  <si>
    <t xml:space="preserve">32.</t>
  </si>
  <si>
    <t xml:space="preserve">Hydroxycarbamide</t>
  </si>
  <si>
    <t xml:space="preserve">33.</t>
  </si>
  <si>
    <t xml:space="preserve">Isosorbidi mononitras</t>
  </si>
  <si>
    <t xml:space="preserve">tabl. o przedł. uwalnianiu</t>
  </si>
  <si>
    <t xml:space="preserve">34.</t>
  </si>
  <si>
    <t xml:space="preserve">Lansoprazolum</t>
  </si>
  <si>
    <t xml:space="preserve">30 mg</t>
  </si>
  <si>
    <t xml:space="preserve">postać stała doustna ^</t>
  </si>
  <si>
    <t xml:space="preserve">35.</t>
  </si>
  <si>
    <t xml:space="preserve">Levodopum
+ Benserazidum</t>
  </si>
  <si>
    <t xml:space="preserve">100 mg
+ 25 mg</t>
  </si>
  <si>
    <t xml:space="preserve">kaps. typu HBS</t>
  </si>
  <si>
    <t xml:space="preserve">36.</t>
  </si>
  <si>
    <t xml:space="preserve">Levothyroxinum narticum * **</t>
  </si>
  <si>
    <t xml:space="preserve">37.</t>
  </si>
  <si>
    <t xml:space="preserve">Levothyroxinum natricum * **</t>
  </si>
  <si>
    <t xml:space="preserve">100 mcg</t>
  </si>
  <si>
    <t xml:space="preserve">38.</t>
  </si>
  <si>
    <t xml:space="preserve">Medroxyprogesteroni
acetas</t>
  </si>
  <si>
    <t xml:space="preserve">150 mg/ml; 3,3 ml</t>
  </si>
  <si>
    <t xml:space="preserve">zawiesina do wstrz. </t>
  </si>
  <si>
    <t xml:space="preserve">39.</t>
  </si>
  <si>
    <t xml:space="preserve">Megestroli acetas</t>
  </si>
  <si>
    <t xml:space="preserve">40 mg/ml, 240 ml</t>
  </si>
  <si>
    <t xml:space="preserve">zawiesina doustna, butelka</t>
  </si>
  <si>
    <t xml:space="preserve">40.</t>
  </si>
  <si>
    <t xml:space="preserve">Metformini hydrochloridum*</t>
  </si>
  <si>
    <t xml:space="preserve">41.</t>
  </si>
  <si>
    <t xml:space="preserve">1000 mg</t>
  </si>
  <si>
    <t xml:space="preserve">42.</t>
  </si>
  <si>
    <t xml:space="preserve">Metildigoxinum</t>
  </si>
  <si>
    <t xml:space="preserve">0,1 mg</t>
  </si>
  <si>
    <t xml:space="preserve">43.</t>
  </si>
  <si>
    <t xml:space="preserve">Quetiapinum**</t>
  </si>
  <si>
    <t xml:space="preserve">tabletki powlekane</t>
  </si>
  <si>
    <t xml:space="preserve">44.</t>
  </si>
  <si>
    <t xml:space="preserve">Ramipril **</t>
  </si>
  <si>
    <t xml:space="preserve">2,5 mg</t>
  </si>
  <si>
    <t xml:space="preserve">45.</t>
  </si>
  <si>
    <t xml:space="preserve">Sulfamethoxazolum
+ Trimethoprimum</t>
  </si>
  <si>
    <t xml:space="preserve">(200 mg
+ 40 mg)
/5 ml; 100 ml</t>
  </si>
  <si>
    <t xml:space="preserve">zawiesina doustna</t>
  </si>
  <si>
    <t xml:space="preserve">46.</t>
  </si>
  <si>
    <r>
      <rPr>
        <sz val="11"/>
        <rFont val="Calibri"/>
        <family val="2"/>
        <charset val="238"/>
      </rPr>
      <t xml:space="preserve">Telmisartanum</t>
    </r>
    <r>
      <rPr>
        <sz val="11"/>
        <color rgb="FF800080"/>
        <rFont val="Calibri"/>
        <family val="2"/>
        <charset val="238"/>
      </rPr>
      <t xml:space="preserve">*</t>
    </r>
  </si>
  <si>
    <t xml:space="preserve">40 mg</t>
  </si>
  <si>
    <t xml:space="preserve">forma doustna stała</t>
  </si>
  <si>
    <t xml:space="preserve">47.</t>
  </si>
  <si>
    <t xml:space="preserve">80 mg</t>
  </si>
  <si>
    <t xml:space="preserve">48.</t>
  </si>
  <si>
    <t xml:space="preserve">Thiethylperazini maleatas*</t>
  </si>
  <si>
    <t xml:space="preserve">6,5 mg</t>
  </si>
  <si>
    <t xml:space="preserve">49.</t>
  </si>
  <si>
    <t xml:space="preserve">czopki doodbytnicze </t>
  </si>
  <si>
    <t xml:space="preserve">50.</t>
  </si>
  <si>
    <t xml:space="preserve">Ticlopidini hydrochloridum</t>
  </si>
  <si>
    <t xml:space="preserve">250 mg</t>
  </si>
  <si>
    <t xml:space="preserve">51.</t>
  </si>
  <si>
    <t xml:space="preserve">Topiramatum* ^</t>
  </si>
  <si>
    <t xml:space="preserve">52.</t>
  </si>
  <si>
    <t xml:space="preserve">53.</t>
  </si>
  <si>
    <t xml:space="preserve">100mg</t>
  </si>
  <si>
    <t xml:space="preserve">54.</t>
  </si>
  <si>
    <t xml:space="preserve">55.</t>
  </si>
  <si>
    <t xml:space="preserve">Zuclopenthixolum</t>
  </si>
  <si>
    <t xml:space="preserve">* w przypadku takiej samej substancji czynnej wymagany jeden podmiot odpowiedzialny</t>
  </si>
  <si>
    <t xml:space="preserve">^ max 30 szt w opakowaniu</t>
  </si>
  <si>
    <t xml:space="preserve">** max 100 szt w opakowaniu</t>
  </si>
  <si>
    <t xml:space="preserve">Acidum clavulanicum +
Amoxicillinum*</t>
  </si>
  <si>
    <t xml:space="preserve">125 mg
+ 500 mg</t>
  </si>
  <si>
    <t xml:space="preserve">875 mg
+ 125 mg</t>
  </si>
  <si>
    <t xml:space="preserve">* wymagany jeden podmiot odpowiedzialny</t>
  </si>
  <si>
    <t xml:space="preserve">Fentanylum</t>
  </si>
  <si>
    <t xml:space="preserve">50 mcg/ml; 2 ml</t>
  </si>
  <si>
    <t xml:space="preserve">roztwór do wstrz.</t>
  </si>
  <si>
    <t xml:space="preserve">Methadoni hydrochloridum *</t>
  </si>
  <si>
    <t xml:space="preserve">1 mg/ml; 100 ml</t>
  </si>
  <si>
    <t xml:space="preserve">syrop: but. 100 ml</t>
  </si>
  <si>
    <t xml:space="preserve">1 mg/ml; 1000 ml</t>
  </si>
  <si>
    <t xml:space="preserve">syrop: but. 1000 ml</t>
  </si>
  <si>
    <t xml:space="preserve">Morphini sulfas*</t>
  </si>
  <si>
    <t xml:space="preserve">10 mg </t>
  </si>
  <si>
    <t xml:space="preserve">tabletki o przedłużonym uwalnianiu lub tabletki powlekane o zmodyfikowanym uwalnianiu</t>
  </si>
  <si>
    <t xml:space="preserve">60mg</t>
  </si>
  <si>
    <t xml:space="preserve">Oxycodoni hydrochloridum
+ Naloxoni hydrochloridum*</t>
  </si>
  <si>
    <t xml:space="preserve">5 mg + 2,5
mg</t>
  </si>
  <si>
    <t xml:space="preserve">tabletki o przedłużonym uwalnianiu</t>
  </si>
  <si>
    <t xml:space="preserve">10 mg + 5
mg</t>
  </si>
  <si>
    <t xml:space="preserve">20 mg + 10
mg</t>
  </si>
  <si>
    <t xml:space="preserve">40 mg + 20
mg</t>
  </si>
  <si>
    <t xml:space="preserve">*wymagany jeden podmiot odpowiedzialny w przypadku tej samej substancji czynnej</t>
  </si>
  <si>
    <t xml:space="preserve">Acidum acetylsalicylicum</t>
  </si>
  <si>
    <t xml:space="preserve">Antazolinum</t>
  </si>
  <si>
    <t xml:space="preserve">50mg/ml; 2 ml</t>
  </si>
  <si>
    <t xml:space="preserve">Atropini sulfas*</t>
  </si>
  <si>
    <t xml:space="preserve">0,5 mg/ml</t>
  </si>
  <si>
    <t xml:space="preserve">roztwór do wstrz. </t>
  </si>
  <si>
    <t xml:space="preserve">Bupivacaine hydrochloride</t>
  </si>
  <si>
    <t xml:space="preserve">(5 mg/ml) 10 ml</t>
  </si>
  <si>
    <r>
      <rPr>
        <sz val="11"/>
        <rFont val="Calibri"/>
        <family val="2"/>
        <charset val="238"/>
      </rPr>
      <t xml:space="preserve">Chlorpromazini
hydrochloridum</t>
    </r>
    <r>
      <rPr>
        <sz val="11"/>
        <color rgb="FF800080"/>
        <rFont val="Calibri"/>
        <family val="2"/>
        <charset val="238"/>
      </rPr>
      <t xml:space="preserve">*</t>
    </r>
  </si>
  <si>
    <t xml:space="preserve">5 mg/ml; 5 ml</t>
  </si>
  <si>
    <t xml:space="preserve">25mg/ml; 2 ml</t>
  </si>
  <si>
    <t xml:space="preserve">roztwór do wstrz. doż.</t>
  </si>
  <si>
    <t xml:space="preserve">Dopaminum</t>
  </si>
  <si>
    <t xml:space="preserve">40mg/ml, 5 ml</t>
  </si>
  <si>
    <t xml:space="preserve">roztwór do infuzji</t>
  </si>
  <si>
    <t xml:space="preserve">Epinephrinum</t>
  </si>
  <si>
    <t xml:space="preserve">1mg/ml; 1ml</t>
  </si>
  <si>
    <t xml:space="preserve">roztwór do wstrzykiwań, amp </t>
  </si>
  <si>
    <t xml:space="preserve">Lidocaini hydrochloridum</t>
  </si>
  <si>
    <t xml:space="preserve">(20 mg/ml) 20 ml</t>
  </si>
  <si>
    <t xml:space="preserve">Magnesii sulfas</t>
  </si>
  <si>
    <t xml:space="preserve">200 mg/ml; 10ml</t>
  </si>
  <si>
    <t xml:space="preserve">Metoclopramid hydrochloridum</t>
  </si>
  <si>
    <t xml:space="preserve">5mg/ml; 2 ml</t>
  </si>
  <si>
    <t xml:space="preserve">Naloxoni hydrochloridum</t>
  </si>
  <si>
    <t xml:space="preserve">400 µg/1 ml</t>
  </si>
  <si>
    <t xml:space="preserve">Natrii chloridum</t>
  </si>
  <si>
    <t xml:space="preserve">100 mg/ml; 10 ml</t>
  </si>
  <si>
    <t xml:space="preserve">Papaverinum
hydrochloricum</t>
  </si>
  <si>
    <t xml:space="preserve">20 mg/ ml; 2 ml</t>
  </si>
  <si>
    <t xml:space="preserve">Pentoxifyllinum*</t>
  </si>
  <si>
    <t xml:space="preserve">20 mg/ml; 15 ml</t>
  </si>
  <si>
    <t xml:space="preserve">koncentrat do
sporządzania
roztworu do infuzji </t>
  </si>
  <si>
    <r>
      <rPr>
        <sz val="11"/>
        <rFont val="Calibri"/>
        <family val="2"/>
        <charset val="238"/>
      </rPr>
      <t xml:space="preserve">Pentoxifyllinum</t>
    </r>
    <r>
      <rPr>
        <sz val="11"/>
        <color rgb="FF800080"/>
        <rFont val="Calibri"/>
        <family val="2"/>
        <charset val="238"/>
      </rPr>
      <t xml:space="preserve">*</t>
    </r>
  </si>
  <si>
    <t xml:space="preserve">20 mg/ml; 5 ml </t>
  </si>
  <si>
    <t xml:space="preserve">Pentoxifyllinum</t>
  </si>
  <si>
    <t xml:space="preserve">400 mg</t>
  </si>
  <si>
    <t xml:space="preserve">tabl. o przedł. uwalnianiu </t>
  </si>
  <si>
    <t xml:space="preserve">Phytomenadionum</t>
  </si>
  <si>
    <t xml:space="preserve">tabl. drażowane </t>
  </si>
  <si>
    <t xml:space="preserve">10 mg/ ml; 1 ml</t>
  </si>
  <si>
    <t xml:space="preserve">Propranololi
hydrochloridum*</t>
  </si>
  <si>
    <t xml:space="preserve">postać stała doustna </t>
  </si>
  <si>
    <t xml:space="preserve">Propranololi
hydrochloridum</t>
  </si>
  <si>
    <t xml:space="preserve">1 mg/ml; 1 ml</t>
  </si>
  <si>
    <t xml:space="preserve">(80 mg
+ 16 mg)/ml; 5 ml</t>
  </si>
  <si>
    <t xml:space="preserve">roztwór do inf. </t>
  </si>
  <si>
    <t xml:space="preserve">Pilocarpini hydrochloridum</t>
  </si>
  <si>
    <t xml:space="preserve">20 mg/ml; 10 ml ( 2 x 5 ml)</t>
  </si>
  <si>
    <t xml:space="preserve">krople do oczu, roztwór </t>
  </si>
  <si>
    <t xml:space="preserve">opakowań a 10 ml ( 2 x 5 ml)</t>
  </si>
  <si>
    <t xml:space="preserve">Sulfacetamide sodium</t>
  </si>
  <si>
    <t xml:space="preserve">100 mg/ml; 0,5 ml</t>
  </si>
  <si>
    <t xml:space="preserve">krople do oczu: 12 minimsów po 0,5 ml</t>
  </si>
  <si>
    <t xml:space="preserve">opakowań a 12 minimsów po 0,5 ml </t>
  </si>
  <si>
    <t xml:space="preserve">*wymagany jeden podmiot odpowiedzialny w przypadku tej samej subst. czynnej</t>
  </si>
  <si>
    <t xml:space="preserve">Iohexolum</t>
  </si>
  <si>
    <t xml:space="preserve">647 mg/ml, 20 ml</t>
  </si>
  <si>
    <t xml:space="preserve">roztwór do wstrzykiwań, fiol.</t>
  </si>
  <si>
    <t xml:space="preserve">Amiodaronum</t>
  </si>
  <si>
    <t xml:space="preserve">Amoxicillinum
+ Acidum clavulanicum</t>
  </si>
  <si>
    <t xml:space="preserve">(2 g
+ 200 mg)
/2,2 g</t>
  </si>
  <si>
    <t xml:space="preserve">proszek do
sporządzania
roztworu do infuzji</t>
  </si>
  <si>
    <t xml:space="preserve">Voriconazole</t>
  </si>
  <si>
    <t xml:space="preserve">proszek do sporządzania
roztworu do infuzji, fiol.</t>
  </si>
  <si>
    <t xml:space="preserve">Ganciclovirum</t>
  </si>
  <si>
    <t xml:space="preserve">proszek do sporz. roztw. do inf. </t>
  </si>
  <si>
    <t xml:space="preserve">Amikacinum ^</t>
  </si>
  <si>
    <t xml:space="preserve">5 mg/ml; 100 ml</t>
  </si>
  <si>
    <t xml:space="preserve">roztwór do infuzji gotowy do użycia, butelka</t>
  </si>
  <si>
    <t xml:space="preserve">10 mg/ml, 100 ml</t>
  </si>
  <si>
    <t xml:space="preserve">Natrium Chloratum 10 % ***</t>
  </si>
  <si>
    <t xml:space="preserve">10 g/100 ml</t>
  </si>
  <si>
    <t xml:space="preserve">roztwór do wstrzykiwań, flakon</t>
  </si>
  <si>
    <t xml:space="preserve">Paracetamolum</t>
  </si>
  <si>
    <t xml:space="preserve">10 mg/1ml; 10 ml</t>
  </si>
  <si>
    <t xml:space="preserve">roztwór do inf., mini plasco</t>
  </si>
  <si>
    <t xml:space="preserve">Wchłanialny filc hemostatyczny wykonany z włókien kolagenowych pochodzenia bydlęcego (110mg kolagenu na 10cm2); obie strony równie aktywne; absorpcja po około 3 tyg; brak komponentów pochodzenia ludzkiego; produkt zachowuje swój kształt po nasiąknięciu krwią; materiał może być całkowicie usunięty po ustąpieniu krwawienia; może być stosowany w połączeniu z antybiotykami/ klejem fibrynowym</t>
  </si>
  <si>
    <t xml:space="preserve">5 cm x 8 cm x 6 szt</t>
  </si>
  <si>
    <t xml:space="preserve">Gąbka hemostatyczna</t>
  </si>
  <si>
    <t xml:space="preserve"> ^ wymagany jeden podmiot odpowiedzialny</t>
  </si>
  <si>
    <t xml:space="preserve">*** Import docelowy</t>
  </si>
  <si>
    <t xml:space="preserve">Cefuroximum</t>
  </si>
  <si>
    <t xml:space="preserve">proszek do sporządzania roztworu do wstrzykiwań, fiol.</t>
  </si>
  <si>
    <t xml:space="preserve">Vancomycinum*</t>
  </si>
  <si>
    <t xml:space="preserve">liofilizat lub proszek do sporządzania roztworu do wlewu dożylnego lub infuzji</t>
  </si>
  <si>
    <t xml:space="preserve">*wymagany jeden podmiot odpowiedzialny</t>
  </si>
  <si>
    <t xml:space="preserve">Dexamethasonum</t>
  </si>
  <si>
    <t xml:space="preserve"> 0,28 mg/g; 32,50 g</t>
  </si>
  <si>
    <t xml:space="preserve">aerozol do stos. na skórę</t>
  </si>
  <si>
    <t xml:space="preserve">Erythromycinum</t>
  </si>
  <si>
    <t xml:space="preserve">proszek do sporz. roztw. do inf., fiol. proszku</t>
  </si>
  <si>
    <t xml:space="preserve">Hydrocortisonum +
Oxytetracyclinum</t>
  </si>
  <si>
    <t xml:space="preserve"> aerozol zaw. 9,3 mg + 3,1 mg/g; 32,25 g</t>
  </si>
  <si>
    <t xml:space="preserve">Neomycinum</t>
  </si>
  <si>
    <t xml:space="preserve">11,72 mg/g; 32 g</t>
  </si>
  <si>
    <t xml:space="preserve">aerozol </t>
  </si>
  <si>
    <t xml:space="preserve">Fluoresceinum</t>
  </si>
  <si>
    <t xml:space="preserve">100 mg/ml; 5 ml</t>
  </si>
  <si>
    <t xml:space="preserve">roztwór do wstrz., amp.</t>
  </si>
  <si>
    <t xml:space="preserve">Piracetamum</t>
  </si>
  <si>
    <t xml:space="preserve">12 g/60 ml</t>
  </si>
  <si>
    <t xml:space="preserve">Beractantum</t>
  </si>
  <si>
    <t xml:space="preserve">25 mg/ml; 4 ml</t>
  </si>
  <si>
    <t xml:space="preserve">zawiesina do podawania dotchawiczego </t>
  </si>
  <si>
    <t xml:space="preserve">Urapidilum*</t>
  </si>
  <si>
    <t xml:space="preserve">25 mg/5 ml</t>
  </si>
  <si>
    <t xml:space="preserve">roztwór do
wstrzykiwań, amp</t>
  </si>
  <si>
    <t xml:space="preserve">50 mg/ 10 ml</t>
  </si>
  <si>
    <t xml:space="preserve">Oferowana ilość dawek a 120 mg</t>
  </si>
  <si>
    <t xml:space="preserve">Cena brutto jednej dawki a 120 mg</t>
  </si>
  <si>
    <t xml:space="preserve">Belimumab</t>
  </si>
  <si>
    <t xml:space="preserve">Do zakupu 120 mg i 400 MG</t>
  </si>
  <si>
    <t xml:space="preserve">proszek do sporządzania  koncentratu roztworu do infuzji, fiol.</t>
  </si>
  <si>
    <t xml:space="preserve">dawek a 120 mg</t>
  </si>
  <si>
    <t xml:space="preserve">Dla dawki 120 mg:
Nazwa handlowa:
Dawka:
Postać/ Opakowanie:
Dla dawki 400 mg:
Nazwa handlowa:
Dawka:
Postać/ Opakowanie:</t>
  </si>
  <si>
    <t xml:space="preserve">Dla dawki 120 mg:
Dla dawki 400 mg:
</t>
  </si>
  <si>
    <t xml:space="preserve">Oferowana ilość dawek a 2,5 g</t>
  </si>
  <si>
    <t xml:space="preserve">Cena brutto jednej dawki a 2,5 g</t>
  </si>
  <si>
    <t xml:space="preserve">Normalna immunoglobulina ludzka do stosowania dożylnego (IVIg)</t>
  </si>
  <si>
    <t xml:space="preserve">1 ml zawiera : białko ludzkiego osocza 50 mg w tym co najmniej 95% normalnej immunoglobuliny, IgM 6 mg, IgA 6 mg, IgG 38 mg (ok. 63% IgG1, 26% IgG2, 4 % IgG3, 7% IgG4)*</t>
  </si>
  <si>
    <t xml:space="preserve">roztwór do inf. dożylnych do zakupu po 2,5 g i 5 g</t>
  </si>
  <si>
    <t xml:space="preserve">dawek a 2,5 g</t>
  </si>
  <si>
    <t xml:space="preserve">Dla dawki 2,5 g:
Nazwa handlowa:
Dawka:
Postać/ Opakowanie:
Dla dawki 5 g:
Nazwa handlowa:
Dawka:
Postać/ Opakowanie:</t>
  </si>
  <si>
    <t xml:space="preserve">* wskazania wg CHPL m.in.: "leczenie zakażeń bakteryjnych przy równoczesnym stosowaniu antybiotyków"</t>
  </si>
  <si>
    <t xml:space="preserve">9 mg/ml; 10 ml</t>
  </si>
  <si>
    <t xml:space="preserve">Rocuronii bromidum</t>
  </si>
  <si>
    <t xml:space="preserve">50 mg/5 ml</t>
  </si>
  <si>
    <t xml:space="preserve">roztwór do wstrz., fiol.</t>
  </si>
  <si>
    <t xml:space="preserve">Podmiot Odpowiedzialny
</t>
  </si>
  <si>
    <t xml:space="preserve">Kalii chloridum</t>
  </si>
  <si>
    <t xml:space="preserve">315 lub 391 mg K+ </t>
  </si>
  <si>
    <t xml:space="preserve">tabl. lub kaps. o przedł. uwalnianiu</t>
  </si>
  <si>
    <t xml:space="preserve">Kod EAN
</t>
  </si>
  <si>
    <t xml:space="preserve">Amiodaroni hydrochloridum</t>
  </si>
  <si>
    <t xml:space="preserve">50mg/ml; 3ml</t>
  </si>
  <si>
    <t xml:space="preserve">roztwór do wstrzykiwań, amp.</t>
  </si>
  <si>
    <t xml:space="preserve">Metamizolum natricum ^</t>
  </si>
  <si>
    <t xml:space="preserve">0,5 g/ml; 5 ml</t>
  </si>
  <si>
    <t xml:space="preserve">0,5 g/ml; 2 ml</t>
  </si>
  <si>
    <t xml:space="preserve">Ilość sztuk / opakowań dotyczy poz 1</t>
  </si>
  <si>
    <t xml:space="preserve">Szczepionka przeciw cholerze (inaktywowana, doustna).</t>
  </si>
  <si>
    <t xml:space="preserve">1 dawka zawiesiny szczepionki (3 ml) zawiera: − Łącznie 1,25x1011 bakterii następujących szczepów: Vibrio cholerae O1 Inaba, biotyp klasyczny 31,25x109 bakterii* Vibrio cholerae O1 Inaba, biotyp El Tor 31,25x109 bakterii* Vibrio cholerae O1 Ogawa, biotyp klasyczny  31,25x109 bakterii* Vibrio cholerae O1 Ogawa, biotyp klasyczny 31,25x109 bakterii* − podjednostka rekombinantu toksyny B cholery (rCTB) 1 mg </t>
  </si>
  <si>
    <t xml:space="preserve">zawiesina i granulat musujący do sporządzania zawiesiny doustnej FIOL. 3 ML + TOREBKA 5,6 G (2 fiolki + 2 saszetki) opakowanie - 2 szt.
</t>
  </si>
  <si>
    <t xml:space="preserve"> Szczepionka przeciw błonicy, tężcowi i poliomyelitis (inaktywowana), adsorbowana, </t>
  </si>
  <si>
    <t xml:space="preserve">1 dawka (0,5 ml) zawiera: nie mniej niż 2 j.m. + nie mniej niż 20 j.m. + 40 jednostek antygenu D + 8 jednostek antygenu D + 32 jednostki antygenu D/0,5 ml, </t>
  </si>
  <si>
    <t xml:space="preserve">ampułko-strzykawka a 0,5 ml z igłą *</t>
  </si>
  <si>
    <t xml:space="preserve">Szczepionka przeciw kleszczowemu zapaleniu mózgu (cały wirus, inaktywowany)
</t>
  </si>
  <si>
    <t xml:space="preserve">1,2μg/0,25ml</t>
  </si>
  <si>
    <t xml:space="preserve">ampułko-strzykawka a 0,25 ml *</t>
  </si>
  <si>
    <t xml:space="preserve">Vaccinum encephalitidis ixodibus advectae inactivatum Szczepionka przeciw kleszczowemu zapaleniu mózgu (cały wirus, inaktywowany)
</t>
  </si>
  <si>
    <t xml:space="preserve">2,4μg/0,5ml</t>
  </si>
  <si>
    <t xml:space="preserve">ampułko-strzykawka a 0,5 ml *</t>
  </si>
  <si>
    <t xml:space="preserve">Japanese Encephalitis Vaccine
Szczepionka przeciw japońskiemu zapaleniu mózgu (inaktywowana, adsorbowana)</t>
  </si>
  <si>
    <t xml:space="preserve">1 dawka (0,5 ml) szczepionki IXIARO zawiera: wirus japońskiego zapalenia mózgu, szczep SA14-14-2 (inaktywowany)1,2 6 AU3 co odpowiada mocy ≤ 460 ng ED50 1 </t>
  </si>
  <si>
    <t xml:space="preserve">zawiesina do wstrzykiwań 6mcg/0,5ml (amp.-strz.)*</t>
  </si>
  <si>
    <t xml:space="preserve">Neisseria vaccinum Szczepionka skoniugowana przeciw meningokokom grupy A, C, W-135 i Y</t>
  </si>
  <si>
    <t xml:space="preserve">1 dawka szczepionki (0,5 ml) zawiera: Polisacharyd Neisseria meningitidis grupy A1 5 μg Polisacharyd Neisseria meningitidis grupy C1 5 μg  Polisacharyd Neisseria meningitidis grupy W-1351 5 μg  Polisacharyd Neisseria meningitidis grupy Y1 5 μg  1 skoniugowane z toksoidem tężcowym jako nośnikiem białkowym 44 μg </t>
  </si>
  <si>
    <t xml:space="preserve">proszek i rozpuszczalnik do sporządzania roztworu do wstrzykiwań (0,5ml) *</t>
  </si>
  <si>
    <t xml:space="preserve">Vaccinum febris typhoidis polysaccharidicum Szczepionka przeciw durowi brzusznemu, polisacharydowa</t>
  </si>
  <si>
    <t xml:space="preserve">25 mcg oczyszczonego polisacharydu otoczkowego (Vi) Salmonella typhi (szczep Ty2)/0,5 ml; 1 dawka (0,5 ml)</t>
  </si>
  <si>
    <t xml:space="preserve">1 amp.-strzyk. 0,5 ml roztworu do wstrzyk. + 1 igła*</t>
  </si>
  <si>
    <t xml:space="preserve">Szczepionka przeciw wściekliźnie stosowana u ludzi. </t>
  </si>
  <si>
    <t xml:space="preserve">nie mniej niż 2,5 j.m. wirusa wścieklizny, szczep Wistar Rabies PM/WI38 1503-3M/0,5 ml; 1 dawka (0,5 ml)</t>
  </si>
  <si>
    <t xml:space="preserve">1 fiol. proszku + 1 amp.-strzyk. Rozpuszczalnika do sporządzania zawiesiny do wstrzykiwań  + 1 igła (0,5 ml)*</t>
  </si>
  <si>
    <t xml:space="preserve">Szczepionka przeciw błonicy i tężcowi, adsorbowana, o zmniejszonej zawartości antygenu</t>
  </si>
  <si>
    <t xml:space="preserve">nie mniej niż 40 j.m. toksoidu tężcowego i nie mniej niż 5 j.m. toksoidu błoniczego/0,5 ml; 1 dawka (0,5 ml)</t>
  </si>
  <si>
    <t xml:space="preserve">zawiesina do wstrzykiwań, 1 amp. 0,5 ml </t>
  </si>
  <si>
    <t xml:space="preserve">Szczepionka przeciw poliomyelitis, inaktywowana</t>
  </si>
  <si>
    <t xml:space="preserve">1 dawka 0,5 ml zawiera: Wirus poliomyelitis typ 1, szczep Mahoney (inaktywowany)
40 jednostek antygenu D,
Wirus poliomyelitis typ 2, szczep  MEF-1 (inaktywowany) 8 jednostek antygenu D,
Wirus poliomyelitis typ 3, szczep Saukett (inaktywowany) 32 jednostki antygenu D</t>
  </si>
  <si>
    <t xml:space="preserve">zawiesina do wstrzykiwań w ampułko-strzykawce, 1 amp.-strzyk. 0,5 ml *</t>
  </si>
  <si>
    <t xml:space="preserve">* opakowanie x 1 sztuka</t>
  </si>
  <si>
    <t xml:space="preserve">Vaccinum hepatitidis A inactivatum adsorbatum Szczepionka przeciw wirusowemu zapaleniu wątroby typu A, inaktywowana, adsorbowana</t>
  </si>
  <si>
    <t xml:space="preserve">160 jednostek antygenowych wirusa zapalenia wątroby typu A, szczep GBM / 0,5 ml; </t>
  </si>
  <si>
    <t xml:space="preserve">zawiesina do wstrzykiwań, 1 amp.-strzyk. 0,5 ml </t>
  </si>
  <si>
    <t xml:space="preserve">Szczepionka przeciwko żółtej febrze</t>
  </si>
  <si>
    <t xml:space="preserve">1 dawka zawiera: nie mniej niż 1000 j.m. żywego atenuowanego wirusa żółtej febry, szczep 17 D-204/0,5 ml; </t>
  </si>
  <si>
    <t xml:space="preserve">1 fiol. proszku + rozp. 0,5 ml *</t>
  </si>
  <si>
    <t xml:space="preserve"> Szczepionka przeciw pneumokokom sacharydowa, skoniugowana, adsorbowana (13-walentna)</t>
  </si>
  <si>
    <t xml:space="preserve">1 dawka (0,5 ml) zawiera: Polisacharyd pneumokokowy: serotyp 1 - 2,2 μg, serotyp 3 - 2,2 μg, serotyp 4 - 2,2 μg, serotyp 5 - 2,2 μg, serotyp 6A - 2,2 μg, serotyp 6B - 4,4 μg, serotyp 7F - 2,2 μg, serotyp 9V - -2,2 μg                             serotyp 14 - 2,2 μg, serotyp 18C - 2,2 μg, serotyp 19A - 2,2 μg, serotyp 19F - 2,2 μg, serotyp 23F - 2,2  μg                         </t>
  </si>
  <si>
    <t xml:space="preserve">zawiesina do wstrzykiwań, 1 amp.-strzyk. 0,5 ml + 1 igła *</t>
  </si>
  <si>
    <t xml:space="preserve">Szczepionka przeciw wirusowi brodawczaka ludzkiego [typy 6, 11, 16, 18, 31, 33, 45, 52, 58] (rekombinowana, adsorbowana), 9-walentna </t>
  </si>
  <si>
    <r>
      <rPr>
        <sz val="11"/>
        <color rgb="FF000000"/>
        <rFont val="Calibri"/>
        <family val="2"/>
        <charset val="238"/>
      </rPr>
      <t xml:space="preserve">1 dawka (0,5 ml) zawiera około: Białko L12,3 wirusa brodawczaka ludzkiego : typu </t>
    </r>
    <r>
      <rPr>
        <b val="true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 30 μg, typu </t>
    </r>
    <r>
      <rPr>
        <b val="true"/>
        <sz val="11"/>
        <color rgb="FF000000"/>
        <rFont val="Calibri"/>
        <family val="2"/>
        <charset val="238"/>
      </rPr>
      <t xml:space="preserve">11</t>
    </r>
    <r>
      <rPr>
        <sz val="11"/>
        <color rgb="FF000000"/>
        <rFont val="Calibri"/>
        <family val="2"/>
        <charset val="238"/>
      </rPr>
      <t xml:space="preserve"> 40 μg, typu </t>
    </r>
    <r>
      <rPr>
        <b val="true"/>
        <sz val="11"/>
        <color rgb="FF000000"/>
        <rFont val="Calibri"/>
        <family val="2"/>
        <charset val="238"/>
      </rPr>
      <t xml:space="preserve">16</t>
    </r>
    <r>
      <rPr>
        <sz val="11"/>
        <color rgb="FF000000"/>
        <rFont val="Calibri"/>
        <family val="2"/>
        <charset val="238"/>
      </rPr>
      <t xml:space="preserve"> 60 μg, typu </t>
    </r>
    <r>
      <rPr>
        <b val="true"/>
        <sz val="11"/>
        <color rgb="FF000000"/>
        <rFont val="Calibri"/>
        <family val="2"/>
        <charset val="238"/>
      </rPr>
      <t xml:space="preserve">18</t>
    </r>
    <r>
      <rPr>
        <sz val="11"/>
        <color rgb="FF000000"/>
        <rFont val="Calibri"/>
        <family val="2"/>
        <charset val="238"/>
      </rPr>
      <t xml:space="preserve"> 40 μg, typu </t>
    </r>
    <r>
      <rPr>
        <b val="true"/>
        <sz val="11"/>
        <color rgb="FF000000"/>
        <rFont val="Calibri"/>
        <family val="2"/>
        <charset val="238"/>
      </rPr>
      <t xml:space="preserve">31</t>
    </r>
    <r>
      <rPr>
        <sz val="11"/>
        <color rgb="FF000000"/>
        <rFont val="Calibri"/>
        <family val="2"/>
        <charset val="238"/>
      </rPr>
      <t xml:space="preserve"> 20 μg, typu </t>
    </r>
    <r>
      <rPr>
        <b val="true"/>
        <sz val="11"/>
        <color rgb="FF000000"/>
        <rFont val="Calibri"/>
        <family val="2"/>
        <charset val="238"/>
      </rPr>
      <t xml:space="preserve">33</t>
    </r>
    <r>
      <rPr>
        <sz val="11"/>
        <color rgb="FF000000"/>
        <rFont val="Calibri"/>
        <family val="2"/>
        <charset val="238"/>
      </rPr>
      <t xml:space="preserve"> 20 μg, typu </t>
    </r>
    <r>
      <rPr>
        <b val="true"/>
        <sz val="11"/>
        <rFont val="Calibri"/>
        <family val="2"/>
        <charset val="238"/>
      </rPr>
      <t xml:space="preserve">45</t>
    </r>
    <r>
      <rPr>
        <sz val="11"/>
        <color rgb="FF000000"/>
        <rFont val="Calibri"/>
        <family val="2"/>
        <charset val="238"/>
      </rPr>
      <t xml:space="preserve"> 20 μg, typu </t>
    </r>
    <r>
      <rPr>
        <b val="true"/>
        <sz val="11"/>
        <color rgb="FF000000"/>
        <rFont val="Calibri"/>
        <family val="2"/>
        <charset val="238"/>
      </rPr>
      <t xml:space="preserve">52</t>
    </r>
    <r>
      <rPr>
        <sz val="11"/>
        <color rgb="FF000000"/>
        <rFont val="Calibri"/>
        <family val="2"/>
        <charset val="238"/>
      </rPr>
      <t xml:space="preserve"> 20 μg, typu</t>
    </r>
    <r>
      <rPr>
        <b val="true"/>
        <sz val="11"/>
        <color rgb="FF000000"/>
        <rFont val="Calibri"/>
        <family val="2"/>
        <charset val="238"/>
      </rPr>
      <t xml:space="preserve"> 58</t>
    </r>
    <r>
      <rPr>
        <sz val="11"/>
        <color rgb="FF000000"/>
        <rFont val="Calibri"/>
        <family val="2"/>
        <charset val="238"/>
      </rPr>
      <t xml:space="preserve"> 20 μg, </t>
    </r>
  </si>
  <si>
    <t xml:space="preserve">zawiesina do wstrzykiwań, ampułko-strzykawka a 0,5 ml *</t>
  </si>
  <si>
    <t xml:space="preserve">Szczepionka przeciw wirusowemu zapaleniu wątroby typu A, inaktywowana, adsorbowana1 dawka (0,5 ml) zawiera nie mniej niż 720 j. ELISA antygenu wirusa HAV szczep HM175</t>
  </si>
  <si>
    <t xml:space="preserve">1 dawka (0,5 ml) zawiera nie mniej niż 720 j. ELISA antygenu wirusa HAV szczep HM175</t>
  </si>
  <si>
    <t xml:space="preserve">zawiesina do wstrzykiwań, 1 ampułko-strzykawka+igła*</t>
  </si>
  <si>
    <t xml:space="preserve">Szczepionka przeciw błonnicy, tężcowi i krztuścowi ( bezkomórkowa złożona), adsorbowana o zmniejszonej ilosci antygenów</t>
  </si>
  <si>
    <t xml:space="preserve">1 dawka (0,5 ml) zawiera: nie mniej niż 2 j.m. toksoidu błoniczego, nie mniej niż 20 j.m. toksoidu tężcowego, antygeny krztuśca (8 µg toksoidu krztuścowego, 8 µg hemaglutyniny włókienkowej, 2,5 µg pertaktyny)</t>
  </si>
  <si>
    <t xml:space="preserve">zaw. do wstrzykiwa; 1 ampułkostrzykawka 0,5 ml *</t>
  </si>
  <si>
    <t xml:space="preserve">Szczepionka (HAB) przeciwko wirusowemu zapaleniu wątroby typu A (inaktywowana) i wirusowemu zapaleniu wątroby typu B (rDNA), adsorbowana</t>
  </si>
  <si>
    <t xml:space="preserve">1 dawka (1 ml) zawiera: 720 j. ELISA inaktywowanego wirusa WZW typu A, 20 µg rekombinowanego antygenu powierzchniowego wirusa WZW typu B</t>
  </si>
  <si>
    <t xml:space="preserve">zawiesina do wstrzykiwań; 1 ampułkostrzykawka 1 ml z igłą*</t>
  </si>
  <si>
    <t xml:space="preserve">Szczepionka przeciw meningokokom grupy B (rDNA), złożona, adsorbowana</t>
  </si>
  <si>
    <t xml:space="preserve">1 dawka (0,5 ml) zawiera: 50 µg rekombin. białka fuzyjnego NHBA, 50 µg rekombin. białka NadA, 50 µg rekombin. białka fuzyjnego fHbp ze szczepów Neisseria meningitidis gr. B oraz 25 µg pęcherzyków bł. wewn. (OMV) ze szczepu NZ98/254 Neisseria meningitidis gr. B, mierzone jako całkowita il. białka zawierającego p/ciwciało PorA P1.4</t>
  </si>
  <si>
    <t xml:space="preserve">zawiesina do wstrzykiwań; 1 ampułkostrzykawka 0,5 ml z igłą*</t>
  </si>
  <si>
    <t xml:space="preserve">Ranitidinum</t>
  </si>
  <si>
    <t xml:space="preserve">50 mg/2 ml lub 50 mg/5 ml</t>
  </si>
  <si>
    <t xml:space="preserve">roztwór do wstrz. dom. i doż. </t>
  </si>
  <si>
    <t xml:space="preserve">Do zakupu w dawkach</t>
  </si>
  <si>
    <t xml:space="preserve">Postać / Opakowanie</t>
  </si>
  <si>
    <t xml:space="preserve">Ilość dawek a 10 mcg</t>
  </si>
  <si>
    <t xml:space="preserve">Cena brutto jednej  dawki a 10 mcg </t>
  </si>
  <si>
    <t xml:space="preserve">Darbepoetin alfa</t>
  </si>
  <si>
    <t xml:space="preserve">10 mcg</t>
  </si>
  <si>
    <t xml:space="preserve">roztwór do wstrz., amp-strzyk.</t>
  </si>
  <si>
    <t xml:space="preserve">20 mcg</t>
  </si>
  <si>
    <t xml:space="preserve">30 mcg</t>
  </si>
  <si>
    <t xml:space="preserve">40 mcg</t>
  </si>
  <si>
    <t xml:space="preserve">50 mcg</t>
  </si>
  <si>
    <t xml:space="preserve">60 mcg</t>
  </si>
  <si>
    <t xml:space="preserve">Torasemidum *</t>
  </si>
  <si>
    <t xml:space="preserve">Simeticonum*</t>
  </si>
  <si>
    <t xml:space="preserve">100 mg/ml; 30 ml</t>
  </si>
  <si>
    <t xml:space="preserve">krople doustne, emulsja; fl.</t>
  </si>
  <si>
    <t xml:space="preserve">Acetylcysteinum</t>
  </si>
  <si>
    <t xml:space="preserve">600 mg</t>
  </si>
  <si>
    <t xml:space="preserve">tabl. musujące/ proszek do sporządzania roztworu doustnego/granulat do sporządzania roztworu doustnego</t>
  </si>
  <si>
    <t xml:space="preserve">Ambroxolum</t>
  </si>
  <si>
    <t xml:space="preserve">Argenti nitras</t>
  </si>
  <si>
    <t xml:space="preserve">10 mg/ml, 0,5 ml</t>
  </si>
  <si>
    <t xml:space="preserve">Bifidobacterium lactis + Lactobacillus acidophilus + Lactobacillus delbrueckii subsp. bulgaricus</t>
  </si>
  <si>
    <t xml:space="preserve">1 kaps. zawiera 1,6 mld bakterii kwasu mlekowego (w stosunku 43,75% :43,75% :12,5%)</t>
  </si>
  <si>
    <t xml:space="preserve">Bilastinum</t>
  </si>
  <si>
    <t xml:space="preserve">20 mg </t>
  </si>
  <si>
    <t xml:space="preserve">Ceftaroline fosamil</t>
  </si>
  <si>
    <t xml:space="preserve">0,6 g</t>
  </si>
  <si>
    <t xml:space="preserve">proszek do sporządzania koncentratu roztworu do infuzji, fiol</t>
  </si>
  <si>
    <t xml:space="preserve">Clomethiazoli edisylatas</t>
  </si>
  <si>
    <t xml:space="preserve">Dapagliflozinum</t>
  </si>
  <si>
    <t xml:space="preserve">Delphini consolidae
tinctura</t>
  </si>
  <si>
    <t xml:space="preserve">834 mg/ml; 100 g</t>
  </si>
  <si>
    <t xml:space="preserve">płyn do stos. na skórę </t>
  </si>
  <si>
    <t xml:space="preserve">Dexamethasonum
+ Neomycinum
+ Polymyxinum B</t>
  </si>
  <si>
    <t xml:space="preserve">(1 mg+ 3500 j.m.+ 6000 j.m.)/ml; 1 op. 3,5 g</t>
  </si>
  <si>
    <t xml:space="preserve">maść do oczu</t>
  </si>
  <si>
    <t xml:space="preserve">Dinoprostonum</t>
  </si>
  <si>
    <t xml:space="preserve">0,5 mg/3 g</t>
  </si>
  <si>
    <t xml:space="preserve">żel dopochwowy, strzykawka 3 g </t>
  </si>
  <si>
    <t xml:space="preserve">Ferrosi sulfas</t>
  </si>
  <si>
    <t xml:space="preserve">105 mg Fe2+</t>
  </si>
  <si>
    <t xml:space="preserve">1 mg/g; 15 g</t>
  </si>
  <si>
    <t xml:space="preserve">maść: tuba 15 g</t>
  </si>
  <si>
    <t xml:space="preserve">Hydroxyzini hydrochloridum</t>
  </si>
  <si>
    <t xml:space="preserve">Hydroxyzini
hydrochloridum</t>
  </si>
  <si>
    <t xml:space="preserve">Ibuprofenum**</t>
  </si>
  <si>
    <t xml:space="preserve">Lercanidipini
hydrochloridum*</t>
  </si>
  <si>
    <t xml:space="preserve">20 mg</t>
  </si>
  <si>
    <t xml:space="preserve">Lidocainum ^</t>
  </si>
  <si>
    <t xml:space="preserve">plaster leczniczy</t>
  </si>
  <si>
    <t xml:space="preserve">Linezolidum</t>
  </si>
  <si>
    <t xml:space="preserve">"Pianka oczyszczająca do skóry, nie wymaga użycia wody, pH 5,5; Zawiera:
panthenol oraz kreatynę; nie zawiera parabenów i fenoksyetanolu "
"Pianka oczyszczająca do skóry, nie wymaga użycia wody, pH 5,5; Zawiera:
panthenol oraz kreatynę; nie zawiera parabenów i fenoksyetanolu "
"Pianka oczyszczająca do skóry, nie wymaga użycia wody, pH 5,5; Zawiera:
panthenol oraz kreatynę; nie zawiera parabenów i fenoksyetanolu "
</t>
  </si>
  <si>
    <t xml:space="preserve"> 400 ml</t>
  </si>
  <si>
    <t xml:space="preserve">pianka oczyszczająca</t>
  </si>
  <si>
    <t xml:space="preserve">Magnesii hydroaspartas +
Pyridoxini hydrochloridum</t>
  </si>
  <si>
    <t xml:space="preserve">70 mg Mg2+
+ 5 mg</t>
  </si>
  <si>
    <t xml:space="preserve">Mebeverini hydrochloridum</t>
  </si>
  <si>
    <t xml:space="preserve">135 mg</t>
  </si>
  <si>
    <t xml:space="preserve">MICONAZOLUM SL W-D 2%</t>
  </si>
  <si>
    <t xml:space="preserve">40 g</t>
  </si>
  <si>
    <t xml:space="preserve">żel doustny</t>
  </si>
  <si>
    <t xml:space="preserve">Midodrin </t>
  </si>
  <si>
    <t xml:space="preserve">Molsidominum</t>
  </si>
  <si>
    <t xml:space="preserve">5 mg/g; 3 g</t>
  </si>
  <si>
    <t xml:space="preserve">maść do oczu: tuba 3 g</t>
  </si>
  <si>
    <t xml:space="preserve">Nicergolinum</t>
  </si>
  <si>
    <t xml:space="preserve">Nystatinum</t>
  </si>
  <si>
    <t xml:space="preserve">100 000 j.m.</t>
  </si>
  <si>
    <t xml:space="preserve">tabl. dopochwowe </t>
  </si>
  <si>
    <t xml:space="preserve">500000j.m.</t>
  </si>
  <si>
    <t xml:space="preserve">Paracetamolum*</t>
  </si>
  <si>
    <t xml:space="preserve">drażetki lub tabl.powl.</t>
  </si>
  <si>
    <t xml:space="preserve">Polidocanolum  *</t>
  </si>
  <si>
    <t xml:space="preserve">30 mg/ml; 2 ml</t>
  </si>
  <si>
    <t xml:space="preserve">20 mg/ml; 2 ml</t>
  </si>
  <si>
    <t xml:space="preserve">Povidonum iodinatum</t>
  </si>
  <si>
    <t xml:space="preserve">(100 mg/g), 100 g</t>
  </si>
  <si>
    <t xml:space="preserve">maść: tuba 100 g</t>
  </si>
  <si>
    <t xml:space="preserve">Preparat ziołowy:  Xylitol, Glycerin, Panthenol,  Octenidine HCI, Menthol, Mentha Piperita Oil, Eucalyptol, Zinc Citrate, Riboflavin, Niacinamide</t>
  </si>
  <si>
    <t xml:space="preserve">30 ml</t>
  </si>
  <si>
    <t xml:space="preserve">spray, butelka z dozownikiem</t>
  </si>
  <si>
    <t xml:space="preserve">Sulfasalazinum</t>
  </si>
  <si>
    <t xml:space="preserve">tabl. powl. EN </t>
  </si>
  <si>
    <t xml:space="preserve">Thiaminum</t>
  </si>
  <si>
    <t xml:space="preserve">3 mg</t>
  </si>
  <si>
    <t xml:space="preserve">Tobramycinum</t>
  </si>
  <si>
    <t xml:space="preserve">3 mg/g; 3,5 g</t>
  </si>
  <si>
    <t xml:space="preserve">Trazodonum</t>
  </si>
  <si>
    <t xml:space="preserve">75 mg</t>
  </si>
  <si>
    <t xml:space="preserve">tabl. o przedłużonym uwalnianianiu</t>
  </si>
  <si>
    <t xml:space="preserve">Trimebutinum</t>
  </si>
  <si>
    <t xml:space="preserve">Vecuronium</t>
  </si>
  <si>
    <t xml:space="preserve">proszek do sporządzania roztworu do wstrzykiwań., amp</t>
  </si>
  <si>
    <t xml:space="preserve">Verapamilum*</t>
  </si>
  <si>
    <t xml:space="preserve">tabl. powl. lub tabl. drażowane</t>
  </si>
  <si>
    <t xml:space="preserve">Żelazo elementarne, olej MCT (Medium Chain Triglycerides – średniołańcuchowe triglicerydy)</t>
  </si>
  <si>
    <t xml:space="preserve">10 mg/ml; 50 ml</t>
  </si>
  <si>
    <t xml:space="preserve">zawiesina</t>
  </si>
  <si>
    <t xml:space="preserve">* wymaganu jeden podmiot odpowiedzialny w przypadku tej samej substancji czynnej</t>
  </si>
  <si>
    <t xml:space="preserve">^ opakowanie nie większe niż 5 szt</t>
  </si>
  <si>
    <t xml:space="preserve">Dexpanthenolum</t>
  </si>
  <si>
    <t xml:space="preserve">żel do oczu</t>
  </si>
  <si>
    <t xml:space="preserve">50 mg/g; 10 g</t>
  </si>
  <si>
    <t xml:space="preserve">Oferowana ilość dawek a 50 ml</t>
  </si>
  <si>
    <t xml:space="preserve">Cena brutto jednej dawki a 50 ml</t>
  </si>
  <si>
    <t xml:space="preserve">Albuminum humanum</t>
  </si>
  <si>
    <t xml:space="preserve">200 mg/ml;  do zakupu w rozlewie: 50 ml i 100 ml</t>
  </si>
  <si>
    <t xml:space="preserve">roztw. do inf. doż.</t>
  </si>
  <si>
    <t xml:space="preserve">dawek a 50 ml</t>
  </si>
  <si>
    <t xml:space="preserve">dla dawki: 200 mg/ml, 50 ml
Nazwa handlowa:
Dawka:
Postać/ Opakowanie:
dla dawki: 200 mg/ml, 100 ml
Nazwa handlowa:
Dawka:
Postać/ Opakowanie:</t>
  </si>
  <si>
    <t xml:space="preserve">dla dawki: 200 mg/ml, 50 ml:
dla dawki: 200 mg/ml, 100 ml:</t>
  </si>
  <si>
    <t xml:space="preserve">Ajmaline***</t>
  </si>
  <si>
    <t xml:space="preserve">0,05g/10ml</t>
  </si>
  <si>
    <t xml:space="preserve">amp.</t>
  </si>
  <si>
    <t xml:space="preserve">Corticorelin***</t>
  </si>
  <si>
    <t xml:space="preserve">amp. + rozp. 1ml</t>
  </si>
  <si>
    <t xml:space="preserve">Diazoxide***</t>
  </si>
  <si>
    <t xml:space="preserve">kaps.</t>
  </si>
  <si>
    <t xml:space="preserve">Procarbazine***</t>
  </si>
  <si>
    <t xml:space="preserve">kaps</t>
  </si>
  <si>
    <t xml:space="preserve">*** import docelowy</t>
  </si>
  <si>
    <t xml:space="preserve">Dipyridamole***</t>
  </si>
  <si>
    <t xml:space="preserve">0,01g/2 ml</t>
  </si>
  <si>
    <t xml:space="preserve">amp</t>
  </si>
  <si>
    <t xml:space="preserve">Postać </t>
  </si>
  <si>
    <t xml:space="preserve">Melphalan*** ^ </t>
  </si>
  <si>
    <t xml:space="preserve">0,05 G </t>
  </si>
  <si>
    <t xml:space="preserve">fiol. + rozp. </t>
  </si>
  <si>
    <t xml:space="preserve">^ wytwarzany w UE</t>
  </si>
  <si>
    <t xml:space="preserve">Treosulfan*** ^ </t>
  </si>
  <si>
    <t xml:space="preserve">fiol.</t>
  </si>
  <si>
    <t xml:space="preserve">5 g</t>
  </si>
  <si>
    <t xml:space="preserve">Tetracosactide***</t>
  </si>
  <si>
    <t xml:space="preserve">1 mg/1 ml</t>
  </si>
  <si>
    <t xml:space="preserve">Kod EAN przy oferowaniu Produktu leczniczego</t>
  </si>
  <si>
    <t xml:space="preserve">Custodiol^^</t>
  </si>
  <si>
    <t xml:space="preserve">Do zakupu w objętości 1 l i 2 l</t>
  </si>
  <si>
    <t xml:space="preserve">płyn do perfuzji nerek</t>
  </si>
  <si>
    <t xml:space="preserve">a 1 L</t>
  </si>
  <si>
    <t xml:space="preserve">^^ możliwy import docelowy</t>
  </si>
  <si>
    <t xml:space="preserve">Thiaminum^</t>
  </si>
  <si>
    <t xml:space="preserve">100mg/ 2ml</t>
  </si>
  <si>
    <t xml:space="preserve">roztwór do wstrz. dożylnych</t>
  </si>
  <si>
    <t xml:space="preserve">^ czasowe dopuszczenie lub import docelowy</t>
  </si>
  <si>
    <t xml:space="preserve">Thiopentalum natricum^</t>
  </si>
  <si>
    <t xml:space="preserve">proszek do sporządzania roztworu do wstrzykiwań; fiol.</t>
  </si>
  <si>
    <t xml:space="preserve">^ Import Docelowy</t>
  </si>
  <si>
    <t xml:space="preserve">Ketaminum^^</t>
  </si>
  <si>
    <t xml:space="preserve">50 mg/ml; 10 ml</t>
  </si>
  <si>
    <t xml:space="preserve">^^ możliwe czasowe dopuszczenie</t>
  </si>
  <si>
    <t xml:space="preserve">Ilość opakowań</t>
  </si>
  <si>
    <t xml:space="preserve">polisacharydowy system hemostatyczny</t>
  </si>
  <si>
    <t xml:space="preserve">3 g</t>
  </si>
  <si>
    <t xml:space="preserve">proszek + aplikator 38 cm</t>
  </si>
  <si>
    <t xml:space="preserve">opatrunekz bł. poliuretaniwej impregnowany chlorheksydyną ( 2% roztworu glukonianu chlorheksydyny)</t>
  </si>
  <si>
    <t xml:space="preserve">10 cm x 12 cm</t>
  </si>
  <si>
    <t xml:space="preserve">Opatrunek z błony poliuretanowej do wkłuć centralnych</t>
  </si>
  <si>
    <t xml:space="preserve">Silicone oil (polidimetylosiloksan)</t>
  </si>
  <si>
    <t xml:space="preserve">5000 - 5700 cSt; 10ml</t>
  </si>
  <si>
    <t xml:space="preserve">fiol. lub strzyk.</t>
  </si>
  <si>
    <t xml:space="preserve">Kompletna pod względem odżywczym, normokaloryczna i normobiałkowa płynna dieta peptydowa, bogata w kw. tłuszczowe MCT, do podawania doustnie lub przez zgłębnik </t>
  </si>
  <si>
    <t xml:space="preserve">100 ml białka 4 g; węglowodany 12,7 g; tłuszcze 3,7 gw tym MCT (70%) 2,6 g kw. omega-3 0,06 g; Cholina 21 mg;  wartość energetyczna 421 kJ; neutral</t>
  </si>
  <si>
    <t xml:space="preserve">500 ml, SmartFlex</t>
  </si>
  <si>
    <t xml:space="preserve"> Kompletna pod względem odżywczym dieta o wysokiej zawartości białka i niskim indeksie glikemicznym. Zawiera cukry i substancję słodzącą.  Wartość odżywcza w 100 ml białko 7 g, węglowodany 10,8g w tym izomaltoza 1,3g; tłuszcze 2,8 g;1,25 kcal/ml; witaminy i minerały</t>
  </si>
  <si>
    <t xml:space="preserve">200 ml</t>
  </si>
  <si>
    <t xml:space="preserve">płyn o smaku waniliowym i truskawkowym; 200 ml</t>
  </si>
  <si>
    <t xml:space="preserve">1 saszetka zawiera 5 g L-glutaminy; w 100g zawarte jest: 1700kJ/400kcal; Białko 100g; L-glutamina 100g; Węglowodany 0g;Tłuszcz 0g</t>
  </si>
  <si>
    <t xml:space="preserve">Doustny preparat aminokwasowy L-glutaminy w proszku, do żywienia przez zgłębnik lub żywienia doustnego. Niekompletny pod względem odżywczym; 5 g</t>
  </si>
  <si>
    <t xml:space="preserve">proszek, saszetki </t>
  </si>
  <si>
    <t xml:space="preserve">Maltodekstryna, guma ksantanowa, guma guar; nie zawiera: glutenu i laktozy</t>
  </si>
  <si>
    <t xml:space="preserve">100g: 1230kJ/290 kcal, tłuszcz 0g, węglowodany 57,6g; błonnik 28,0g, białko 0,8g</t>
  </si>
  <si>
    <t xml:space="preserve">proszek, 175 g</t>
  </si>
  <si>
    <t xml:space="preserve">Modyfik. mleko w proszku przeznaczone dla niemowląt od urodzenia z tendencją do ulewań po posiłkach. Zawiera mączkę z ziaren chlebowca świętojańskiego. Zawiera dodatek wielonienasyconych kwasów tłuszczowych.</t>
  </si>
  <si>
    <t xml:space="preserve">białko 1,6 g/100 ml. Tłuszcz 3,5 g/100 ml( nasycone kwasy tłuszczowe 3,5 g/ 100 ml, Jednonienasycone kwasy tłuszczowe 1,3g/100 ml , wielonienasycone kwasy tłuszczowe 0,6g/100 ml), Węglowodany 7 g/100 ml (w tym laktoza 6,1 g/100 ml). Składniki mineralne. Witaminy. Nukleotydy. DHA 6,7 mg/100 ml  Wzbogacony w taurynę, inozytol i cholinę. Wartość energetyczna 66 kcal/100 ml (275 kJ/100 ml). Osmolarność 260 mOsmol/l. Produkt bezglutenowy</t>
  </si>
  <si>
    <t xml:space="preserve">proszek; 400 g; </t>
  </si>
  <si>
    <t xml:space="preserve">Suplement białka zawiera hydrolizat białka serwatkowego i hydrolizat białka kazeiny w stosunku 50:50. Wartość odżywcza na 100 g proszku: 338 kcal, białko 82,1 g, węglowodany 2,2 g, w tym laktoza 1,3 g, tłuszcz 0,1 g, błonnik 0 g, składniki mineralne</t>
  </si>
  <si>
    <t xml:space="preserve">saszetka 1 g</t>
  </si>
  <si>
    <t xml:space="preserve">proszek, saszetka; suplement białka</t>
  </si>
  <si>
    <t xml:space="preserve">Produkt o niskim indeksie glikemicznym, hiperkaloryczny, bogatobiałkowy (mieszanina białka sojowego i kazeiny) z błonnikiem  (rozpuszczalny  i nierozpuszczalny) o obniżonym współczynniku  oddechowym (powyżej 46% energii z tłuszczu), z olejem rybim. Nie zawiera laktozy, fruktozy</t>
  </si>
  <si>
    <t xml:space="preserve">1,5 kcal/ml, białko7,7g/100 ml, błonnik 1,5g/100 ml, osmolarności 395 mOsmol/l</t>
  </si>
  <si>
    <t xml:space="preserve">1000 ml, worek</t>
  </si>
  <si>
    <t xml:space="preserve">Dieta beztłuszczowa, hiperkaloryczna (1,5 kcal/ml) bogatobiałkowa stosowana jedynie jako uzupełnienie diety u chorych z zapaleniem trzustki i zaleceniach diety niskotłuszczowej, oparta na białku serwatkowym, bezresztkowa, bezglutenowa, klinicznie wolna od laktozy, o niskiej zawartości sodu i fosforanów, żródłem węglowodanów są wolno wchłaniane maltodekstryny i sacharoza.</t>
  </si>
  <si>
    <t xml:space="preserve">100 ml : wartość energetyczna:635 kJ/150 kcal; białko 3,9 g, węglowodany 33,5 g, tłuszcz 0 g; błonnik 0 g składniki mineralne, pierwiastki śladowe,  witaminy, cholina 69 mg; o smaku truskawkowym i jabłkowym</t>
  </si>
  <si>
    <t xml:space="preserve">Butelka plastikowa: płyn 200 m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800080"/>
      <name val="Times New Roman"/>
      <family val="1"/>
      <charset val="238"/>
    </font>
    <font>
      <b val="true"/>
      <strike val="true"/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800080"/>
      <name val="Calibri"/>
      <family val="2"/>
      <charset val="238"/>
    </font>
    <font>
      <strike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1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13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85" workbookViewId="0">
      <selection pane="topLeft" activeCell="C89" activeCellId="0" sqref="C89:E8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1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2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3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4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5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6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7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C30" s="6" t="s">
        <v>28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9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30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1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2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3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4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5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6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7</v>
      </c>
      <c r="D39" s="14" t="e">
        <f aca="false">'część (19)'!H$6</f>
        <v>#VALUE!</v>
      </c>
      <c r="E39" s="15"/>
    </row>
    <row r="40" customFormat="false" ht="15" hidden="false" customHeight="false" outlineLevel="0" collapsed="false">
      <c r="C40" s="6" t="s">
        <v>38</v>
      </c>
      <c r="D40" s="14" t="e">
        <f aca="false">'część (20)'!H$6</f>
        <v>#VALUE!</v>
      </c>
      <c r="E40" s="15"/>
    </row>
    <row r="41" customFormat="false" ht="15" hidden="false" customHeight="false" outlineLevel="0" collapsed="false">
      <c r="C41" s="6" t="s">
        <v>39</v>
      </c>
      <c r="D41" s="14" t="e">
        <f aca="false">'część (21)'!H$6</f>
        <v>#VALUE!</v>
      </c>
      <c r="E41" s="15"/>
    </row>
    <row r="42" customFormat="false" ht="15" hidden="false" customHeight="false" outlineLevel="0" collapsed="false">
      <c r="C42" s="6" t="s">
        <v>40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1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2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3</v>
      </c>
      <c r="D45" s="14" t="e">
        <f aca="false">'część (25)'!H$6</f>
        <v>#VALUE!</v>
      </c>
      <c r="E45" s="15"/>
    </row>
    <row r="46" customFormat="false" ht="15" hidden="false" customHeight="false" outlineLevel="0" collapsed="false">
      <c r="C46" s="6" t="s">
        <v>44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5</v>
      </c>
      <c r="D47" s="14" t="e">
        <f aca="false">'część (27)'!H$6</f>
        <v>#VALUE!</v>
      </c>
      <c r="E47" s="15"/>
    </row>
    <row r="48" customFormat="false" ht="15" hidden="false" customHeight="false" outlineLevel="0" collapsed="false">
      <c r="C48" s="6" t="s">
        <v>46</v>
      </c>
      <c r="D48" s="14" t="e">
        <f aca="false">'część (28)'!H$6</f>
        <v>#VALUE!</v>
      </c>
      <c r="E48" s="15"/>
    </row>
    <row r="49" customFormat="false" ht="15" hidden="false" customHeight="false" outlineLevel="0" collapsed="false">
      <c r="C49" s="6" t="s">
        <v>47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8</v>
      </c>
      <c r="D50" s="14" t="e">
        <f aca="false">'część (30)'!H$6</f>
        <v>#VALUE!</v>
      </c>
      <c r="E50" s="15"/>
    </row>
    <row r="51" customFormat="false" ht="15" hidden="false" customHeight="false" outlineLevel="0" collapsed="false">
      <c r="C51" s="6" t="s">
        <v>49</v>
      </c>
      <c r="D51" s="14" t="e">
        <f aca="false">'część (31)'!H$6</f>
        <v>#VALUE!</v>
      </c>
      <c r="E51" s="15"/>
    </row>
    <row r="52" customFormat="false" ht="15" hidden="false" customHeight="false" outlineLevel="0" collapsed="false">
      <c r="C52" s="6" t="s">
        <v>50</v>
      </c>
      <c r="D52" s="14" t="e">
        <f aca="false">'część (32)'!H$6</f>
        <v>#VALUE!</v>
      </c>
      <c r="E52" s="15"/>
    </row>
    <row r="53" customFormat="false" ht="15" hidden="false" customHeight="false" outlineLevel="0" collapsed="false">
      <c r="C53" s="6" t="s">
        <v>51</v>
      </c>
      <c r="D53" s="14" t="e">
        <f aca="false">'część (33)'!H$6</f>
        <v>#VALUE!</v>
      </c>
      <c r="E53" s="15"/>
    </row>
    <row r="54" customFormat="false" ht="15" hidden="false" customHeight="false" outlineLevel="0" collapsed="false">
      <c r="C54" s="6" t="s">
        <v>52</v>
      </c>
      <c r="D54" s="14" t="n">
        <f aca="false">'część (34)'!H$6</f>
        <v>0</v>
      </c>
      <c r="E54" s="15"/>
    </row>
    <row r="55" customFormat="false" ht="15" hidden="false" customHeight="false" outlineLevel="0" collapsed="false">
      <c r="C55" s="6" t="s">
        <v>53</v>
      </c>
      <c r="D55" s="14" t="n">
        <f aca="false">'część (35)'!H$6</f>
        <v>0</v>
      </c>
      <c r="E55" s="15"/>
    </row>
    <row r="56" customFormat="false" ht="15" hidden="false" customHeight="false" outlineLevel="0" collapsed="false">
      <c r="C56" s="6" t="s">
        <v>54</v>
      </c>
      <c r="D56" s="14" t="e">
        <f aca="false">'część (36)'!H$6</f>
        <v>#VALUE!</v>
      </c>
      <c r="E56" s="15"/>
    </row>
    <row r="57" customFormat="false" ht="15" hidden="false" customHeight="false" outlineLevel="0" collapsed="false">
      <c r="C57" s="6" t="s">
        <v>55</v>
      </c>
      <c r="D57" s="14" t="e">
        <f aca="false">'część (37)'!H$6</f>
        <v>#VALUE!</v>
      </c>
      <c r="E57" s="15"/>
    </row>
    <row r="58" customFormat="false" ht="15" hidden="false" customHeight="false" outlineLevel="0" collapsed="false">
      <c r="C58" s="6" t="s">
        <v>56</v>
      </c>
      <c r="D58" s="14" t="e">
        <f aca="false">'część (38)'!H$6</f>
        <v>#VALUE!</v>
      </c>
      <c r="E58" s="15"/>
    </row>
    <row r="59" customFormat="false" ht="15" hidden="false" customHeight="false" outlineLevel="0" collapsed="false">
      <c r="C59" s="6" t="s">
        <v>57</v>
      </c>
      <c r="D59" s="14" t="e">
        <f aca="false">'część (39)'!H$6</f>
        <v>#VALUE!</v>
      </c>
      <c r="E59" s="15"/>
    </row>
    <row r="60" customFormat="false" ht="15" hidden="false" customHeight="false" outlineLevel="0" collapsed="false">
      <c r="C60" s="6" t="s">
        <v>58</v>
      </c>
      <c r="D60" s="14" t="e">
        <f aca="false">'część (40)'!H$6</f>
        <v>#VALUE!</v>
      </c>
      <c r="E60" s="15"/>
    </row>
    <row r="61" customFormat="false" ht="15" hidden="false" customHeight="false" outlineLevel="0" collapsed="false">
      <c r="C61" s="6" t="s">
        <v>59</v>
      </c>
      <c r="D61" s="14" t="e">
        <f aca="false">'część (41)'!H$6</f>
        <v>#VALUE!</v>
      </c>
      <c r="E61" s="15"/>
    </row>
    <row r="62" customFormat="false" ht="15" hidden="false" customHeight="false" outlineLevel="0" collapsed="false">
      <c r="C62" s="6" t="s">
        <v>60</v>
      </c>
      <c r="D62" s="14" t="e">
        <f aca="false">'część (42)'!H$6</f>
        <v>#VALUE!</v>
      </c>
      <c r="E62" s="15"/>
    </row>
    <row r="63" customFormat="false" ht="15" hidden="false" customHeight="false" outlineLevel="0" collapsed="false">
      <c r="C63" s="6" t="s">
        <v>61</v>
      </c>
      <c r="D63" s="14" t="e">
        <f aca="false">'część (43)'!H$6</f>
        <v>#VALUE!</v>
      </c>
      <c r="E63" s="15"/>
    </row>
    <row r="64" customFormat="false" ht="15" hidden="false" customHeight="false" outlineLevel="0" collapsed="false">
      <c r="C64" s="6" t="s">
        <v>62</v>
      </c>
      <c r="D64" s="14" t="e">
        <f aca="false">'część (44)'!H$6</f>
        <v>#VALUE!</v>
      </c>
      <c r="E64" s="15"/>
    </row>
    <row r="65" customFormat="false" ht="15" hidden="false" customHeight="false" outlineLevel="0" collapsed="false">
      <c r="C65" s="6" t="s">
        <v>63</v>
      </c>
      <c r="D65" s="14" t="e">
        <f aca="false">'część (45)'!H$6</f>
        <v>#VALUE!</v>
      </c>
      <c r="E65" s="15"/>
    </row>
    <row r="66" customFormat="false" ht="15" hidden="false" customHeight="false" outlineLevel="0" collapsed="false">
      <c r="C66" s="6" t="s">
        <v>64</v>
      </c>
      <c r="D66" s="14" t="n">
        <f aca="false">'część (46)'!H$6</f>
        <v>0</v>
      </c>
      <c r="E66" s="15"/>
    </row>
    <row r="67" customFormat="false" ht="15" hidden="false" customHeight="false" outlineLevel="0" collapsed="false">
      <c r="C67" s="6" t="s">
        <v>65</v>
      </c>
      <c r="D67" s="14" t="e">
        <f aca="false">'część (47)'!H$6</f>
        <v>#VALUE!</v>
      </c>
      <c r="E67" s="15"/>
    </row>
    <row r="68" customFormat="false" ht="15" hidden="false" customHeight="false" outlineLevel="0" collapsed="false">
      <c r="C68" s="6" t="s">
        <v>66</v>
      </c>
      <c r="D68" s="14" t="e">
        <f aca="false">'część (48)'!H$6</f>
        <v>#VALUE!</v>
      </c>
      <c r="E68" s="15"/>
    </row>
    <row r="69" customFormat="false" ht="15" hidden="false" customHeight="false" outlineLevel="0" collapsed="false">
      <c r="C69" s="6" t="s">
        <v>67</v>
      </c>
      <c r="D69" s="14" t="e">
        <f aca="false">'część (49)'!H$6</f>
        <v>#VALUE!</v>
      </c>
      <c r="E69" s="15"/>
    </row>
    <row r="70" customFormat="false" ht="15" hidden="false" customHeight="false" outlineLevel="0" collapsed="false">
      <c r="C70" s="6" t="s">
        <v>68</v>
      </c>
      <c r="D70" s="14" t="n">
        <f aca="false">'część (50)'!H$6</f>
        <v>0</v>
      </c>
      <c r="E70" s="15"/>
    </row>
    <row r="71" customFormat="false" ht="15" hidden="false" customHeight="false" outlineLevel="0" collapsed="false">
      <c r="C71" s="6" t="s">
        <v>69</v>
      </c>
      <c r="D71" s="14" t="e">
        <f aca="false">'część (51)'!H$6</f>
        <v>#VALUE!</v>
      </c>
      <c r="E71" s="15"/>
    </row>
    <row r="72" customFormat="false" ht="15" hidden="false" customHeight="false" outlineLevel="0" collapsed="false">
      <c r="C72" s="6" t="s">
        <v>70</v>
      </c>
      <c r="D72" s="14" t="e">
        <f aca="false">'część (52)'!H$6</f>
        <v>#VALUE!</v>
      </c>
      <c r="E72" s="15"/>
    </row>
    <row r="73" customFormat="false" ht="15" hidden="false" customHeight="false" outlineLevel="0" collapsed="false">
      <c r="C73" s="6" t="s">
        <v>71</v>
      </c>
      <c r="D73" s="14" t="e">
        <f aca="false">'część (53)'!H$6</f>
        <v>#VALUE!</v>
      </c>
      <c r="E73" s="15"/>
    </row>
    <row r="74" customFormat="false" ht="15" hidden="false" customHeight="false" outlineLevel="0" collapsed="false">
      <c r="C74" s="6" t="s">
        <v>72</v>
      </c>
      <c r="D74" s="14" t="e">
        <f aca="false">'część (54)'!H$6</f>
        <v>#VALUE!</v>
      </c>
      <c r="E74" s="15"/>
    </row>
    <row r="75" customFormat="false" ht="15" hidden="false" customHeight="false" outlineLevel="0" collapsed="false">
      <c r="C75" s="6" t="s">
        <v>73</v>
      </c>
      <c r="D75" s="14" t="e">
        <f aca="false">'część (55)'!H$6</f>
        <v>#VALUE!</v>
      </c>
      <c r="E75" s="15"/>
    </row>
    <row r="76" customFormat="false" ht="15" hidden="false" customHeight="false" outlineLevel="0" collapsed="false">
      <c r="C76" s="6" t="s">
        <v>74</v>
      </c>
      <c r="D76" s="14" t="e">
        <f aca="false">'część (56)'!H$6</f>
        <v>#VALUE!</v>
      </c>
      <c r="E76" s="15"/>
    </row>
    <row r="77" customFormat="false" ht="15" hidden="false" customHeight="false" outlineLevel="0" collapsed="false">
      <c r="C77" s="6" t="s">
        <v>75</v>
      </c>
      <c r="D77" s="14" t="e">
        <f aca="false">'część (57)'!H$6</f>
        <v>#VALUE!</v>
      </c>
      <c r="E77" s="15"/>
    </row>
    <row r="78" customFormat="false" ht="15" hidden="false" customHeight="false" outlineLevel="0" collapsed="false">
      <c r="C78" s="6" t="s">
        <v>76</v>
      </c>
      <c r="D78" s="14" t="e">
        <f aca="false">'część (58)'!H$6</f>
        <v>#VALUE!</v>
      </c>
      <c r="E78" s="15"/>
    </row>
    <row r="79" customFormat="false" ht="15" hidden="false" customHeight="false" outlineLevel="0" collapsed="false">
      <c r="C79" s="6" t="s">
        <v>77</v>
      </c>
      <c r="D79" s="14" t="e">
        <f aca="false">'część (59)'!H$6</f>
        <v>#VALUE!</v>
      </c>
      <c r="E79" s="15"/>
    </row>
    <row r="80" customFormat="false" ht="15" hidden="false" customHeight="false" outlineLevel="0" collapsed="false">
      <c r="C80" s="6" t="s">
        <v>78</v>
      </c>
      <c r="D80" s="14" t="e">
        <f aca="false">'część (60)'!H$6</f>
        <v>#VALUE!</v>
      </c>
      <c r="E80" s="15"/>
    </row>
    <row r="81" customFormat="false" ht="15" hidden="false" customHeight="false" outlineLevel="0" collapsed="false">
      <c r="C81" s="6" t="s">
        <v>79</v>
      </c>
      <c r="D81" s="14" t="e">
        <f aca="false">'część (61)'!H$6</f>
        <v>#VALUE!</v>
      </c>
      <c r="E81" s="15"/>
    </row>
    <row r="82" customFormat="false" ht="15" hidden="false" customHeight="false" outlineLevel="0" collapsed="false">
      <c r="C82" s="6" t="s">
        <v>80</v>
      </c>
      <c r="D82" s="14" t="e">
        <f aca="false">'część (62)'!H$6</f>
        <v>#VALUE!</v>
      </c>
      <c r="E82" s="15"/>
    </row>
    <row r="83" customFormat="false" ht="15" hidden="false" customHeight="false" outlineLevel="0" collapsed="false">
      <c r="C83" s="6" t="s">
        <v>81</v>
      </c>
      <c r="D83" s="14" t="e">
        <f aca="false">'część (63)'!H$6</f>
        <v>#VALUE!</v>
      </c>
      <c r="E83" s="15"/>
    </row>
    <row r="84" customFormat="false" ht="15" hidden="false" customHeight="false" outlineLevel="0" collapsed="false">
      <c r="C84" s="6" t="s">
        <v>82</v>
      </c>
      <c r="D84" s="14" t="e">
        <f aca="false">'część (64)'!H$6</f>
        <v>#VALUE!</v>
      </c>
      <c r="E84" s="15"/>
    </row>
    <row r="85" customFormat="false" ht="15" hidden="false" customHeight="false" outlineLevel="0" collapsed="false">
      <c r="D85" s="16"/>
      <c r="E85" s="15"/>
    </row>
    <row r="86" customFormat="false" ht="21" hidden="false" customHeight="true" outlineLevel="0" collapsed="false">
      <c r="B86" s="1" t="s">
        <v>83</v>
      </c>
      <c r="C86" s="1" t="s">
        <v>84</v>
      </c>
      <c r="E86" s="1"/>
    </row>
    <row r="87" customFormat="false" ht="102" hidden="false" customHeight="true" outlineLevel="0" collapsed="false">
      <c r="B87" s="1" t="s">
        <v>85</v>
      </c>
      <c r="C87" s="1" t="s">
        <v>86</v>
      </c>
      <c r="E87" s="1"/>
    </row>
    <row r="88" customFormat="false" ht="41.25" hidden="false" customHeight="true" outlineLevel="0" collapsed="false">
      <c r="B88" s="1" t="s">
        <v>87</v>
      </c>
      <c r="C88" s="17" t="s">
        <v>88</v>
      </c>
      <c r="D88" s="17"/>
      <c r="E88" s="17"/>
    </row>
    <row r="89" s="18" customFormat="true" ht="84" hidden="false" customHeight="true" outlineLevel="0" collapsed="false">
      <c r="B89" s="18" t="s">
        <v>89</v>
      </c>
      <c r="C89" s="5" t="s">
        <v>90</v>
      </c>
      <c r="D89" s="5"/>
      <c r="E89" s="5"/>
    </row>
    <row r="90" s="18" customFormat="true" ht="66" hidden="false" customHeight="true" outlineLevel="0" collapsed="false">
      <c r="B90" s="18" t="s">
        <v>91</v>
      </c>
      <c r="C90" s="5" t="s">
        <v>92</v>
      </c>
      <c r="D90" s="5"/>
      <c r="E90" s="5"/>
    </row>
    <row r="91" s="18" customFormat="true" ht="69" hidden="false" customHeight="true" outlineLevel="0" collapsed="false">
      <c r="B91" s="18" t="s">
        <v>93</v>
      </c>
      <c r="C91" s="5" t="s">
        <v>94</v>
      </c>
      <c r="D91" s="5"/>
      <c r="E91" s="5"/>
    </row>
    <row r="92" customFormat="false" ht="36" hidden="false" customHeight="true" outlineLevel="0" collapsed="false">
      <c r="B92" s="18" t="s">
        <v>95</v>
      </c>
      <c r="C92" s="5" t="s">
        <v>96</v>
      </c>
      <c r="D92" s="5"/>
      <c r="E92" s="5"/>
    </row>
    <row r="93" customFormat="false" ht="32.25" hidden="false" customHeight="true" outlineLevel="0" collapsed="false">
      <c r="B93" s="18" t="s">
        <v>97</v>
      </c>
      <c r="C93" s="19" t="s">
        <v>98</v>
      </c>
      <c r="D93" s="19"/>
      <c r="E93" s="19"/>
    </row>
    <row r="94" customFormat="false" ht="39" hidden="false" customHeight="true" outlineLevel="0" collapsed="false">
      <c r="B94" s="18" t="s">
        <v>99</v>
      </c>
      <c r="C94" s="5" t="s">
        <v>100</v>
      </c>
      <c r="D94" s="5"/>
      <c r="E94" s="5"/>
    </row>
    <row r="95" customFormat="false" ht="33.75" hidden="false" customHeight="true" outlineLevel="0" collapsed="false">
      <c r="B95" s="18" t="s">
        <v>101</v>
      </c>
      <c r="C95" s="5" t="s">
        <v>102</v>
      </c>
      <c r="D95" s="5"/>
      <c r="E95" s="5"/>
    </row>
    <row r="96" customFormat="false" ht="33.75" hidden="false" customHeight="true" outlineLevel="0" collapsed="false">
      <c r="C96" s="5" t="s">
        <v>103</v>
      </c>
      <c r="D96" s="5"/>
      <c r="E96" s="5"/>
    </row>
    <row r="97" customFormat="false" ht="30" hidden="false" customHeight="true" outlineLevel="0" collapsed="false">
      <c r="C97" s="20" t="s">
        <v>104</v>
      </c>
      <c r="D97" s="20"/>
      <c r="E97" s="20"/>
    </row>
    <row r="98" customFormat="false" ht="18" hidden="false" customHeight="true" outlineLevel="0" collapsed="false">
      <c r="B98" s="1" t="s">
        <v>105</v>
      </c>
      <c r="C98" s="21" t="s">
        <v>106</v>
      </c>
      <c r="D98" s="12"/>
      <c r="E98" s="1"/>
    </row>
    <row r="99" customFormat="false" ht="18" hidden="false" customHeight="true" outlineLevel="0" collapsed="false">
      <c r="B99" s="22"/>
      <c r="C99" s="23" t="s">
        <v>107</v>
      </c>
      <c r="D99" s="23"/>
      <c r="E99" s="23"/>
    </row>
    <row r="100" customFormat="false" ht="18" hidden="false" customHeight="true" outlineLevel="0" collapsed="false">
      <c r="C100" s="23" t="s">
        <v>108</v>
      </c>
      <c r="D100" s="23"/>
      <c r="E100" s="6"/>
    </row>
    <row r="101" customFormat="false" ht="18" hidden="false" customHeight="true" outlineLevel="0" collapsed="false">
      <c r="C101" s="24"/>
      <c r="D101" s="24"/>
      <c r="E101" s="6"/>
    </row>
    <row r="102" customFormat="false" ht="18" hidden="false" customHeight="true" outlineLevel="0" collapsed="false">
      <c r="C102" s="24"/>
      <c r="D102" s="24"/>
      <c r="E102" s="6"/>
    </row>
    <row r="103" customFormat="false" ht="18" hidden="false" customHeight="true" outlineLevel="0" collapsed="false">
      <c r="C103" s="24"/>
      <c r="D103" s="24"/>
      <c r="E103" s="6"/>
    </row>
    <row r="104" customFormat="false" ht="18" hidden="false" customHeight="true" outlineLevel="0" collapsed="false">
      <c r="C104" s="25" t="s">
        <v>109</v>
      </c>
      <c r="D104" s="25"/>
      <c r="E104" s="3"/>
    </row>
    <row r="105" customFormat="false" ht="18" hidden="false" customHeight="true" outlineLevel="0" collapsed="false">
      <c r="C105" s="23" t="s">
        <v>110</v>
      </c>
      <c r="D105" s="23"/>
      <c r="E105" s="23"/>
    </row>
    <row r="106" customFormat="false" ht="18" hidden="false" customHeight="true" outlineLevel="0" collapsed="false">
      <c r="C106" s="23" t="s">
        <v>108</v>
      </c>
      <c r="D106" s="26" t="s">
        <v>111</v>
      </c>
      <c r="E106" s="27" t="s">
        <v>112</v>
      </c>
    </row>
    <row r="107" customFormat="false" ht="18" hidden="false" customHeight="true" outlineLevel="0" collapsed="false">
      <c r="C107" s="24"/>
      <c r="D107" s="26"/>
      <c r="E107" s="28"/>
    </row>
    <row r="108" customFormat="false" ht="18" hidden="false" customHeight="true" outlineLevel="0" collapsed="false">
      <c r="C108" s="24"/>
      <c r="D108" s="26"/>
      <c r="E108" s="28"/>
    </row>
    <row r="109" customFormat="false" ht="18" hidden="false" customHeight="true" outlineLevel="0" collapsed="false">
      <c r="C109" s="25"/>
      <c r="D109" s="25"/>
      <c r="E109" s="3"/>
    </row>
    <row r="110" customFormat="false" ht="18" hidden="false" customHeight="true" outlineLevel="0" collapsed="false">
      <c r="C110" s="23" t="s">
        <v>113</v>
      </c>
      <c r="D110" s="23"/>
      <c r="E110" s="23"/>
    </row>
    <row r="111" customFormat="false" ht="18" hidden="false" customHeight="true" outlineLevel="0" collapsed="false">
      <c r="C111" s="23" t="s">
        <v>114</v>
      </c>
      <c r="D111" s="23"/>
      <c r="E111" s="6"/>
    </row>
    <row r="112" customFormat="false" ht="18" hidden="false" customHeight="true" outlineLevel="0" collapsed="false">
      <c r="C112" s="6"/>
      <c r="D112" s="6"/>
      <c r="E112" s="6"/>
    </row>
    <row r="113" customFormat="false" ht="34.5" hidden="false" customHeight="true" outlineLevel="0" collapsed="false">
      <c r="C113" s="5"/>
      <c r="D113" s="29"/>
      <c r="E113" s="2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9:E99"/>
    <mergeCell ref="C100:D100"/>
    <mergeCell ref="C101:D101"/>
    <mergeCell ref="C102:D102"/>
    <mergeCell ref="C103:D103"/>
    <mergeCell ref="C105:E105"/>
    <mergeCell ref="C110:E110"/>
    <mergeCell ref="C111:D111"/>
    <mergeCell ref="C112:D1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6.13"/>
    <col collapsed="false" customWidth="true" hidden="false" outlineLevel="0" max="3" min="3" style="30" width="22.14"/>
    <col collapsed="false" customWidth="true" hidden="false" outlineLevel="0" max="4" min="4" style="30" width="23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9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45" hidden="false" customHeight="false" outlineLevel="0" collapsed="false">
      <c r="A11" s="48" t="s">
        <v>15</v>
      </c>
      <c r="B11" s="73" t="s">
        <v>173</v>
      </c>
      <c r="C11" s="80" t="s">
        <v>154</v>
      </c>
      <c r="D11" s="80" t="s">
        <v>174</v>
      </c>
      <c r="E11" s="88" t="n">
        <v>10080</v>
      </c>
      <c r="F11" s="74" t="s">
        <v>133</v>
      </c>
      <c r="G11" s="75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54.75" hidden="false" customHeight="true" outlineLevel="0" collapsed="false">
      <c r="A12" s="48" t="s">
        <v>83</v>
      </c>
      <c r="B12" s="73" t="s">
        <v>173</v>
      </c>
      <c r="C12" s="80" t="s">
        <v>175</v>
      </c>
      <c r="D12" s="80" t="s">
        <v>174</v>
      </c>
      <c r="E12" s="88" t="n">
        <v>7560</v>
      </c>
      <c r="F12" s="74" t="s">
        <v>133</v>
      </c>
      <c r="G12" s="75" t="s">
        <v>134</v>
      </c>
      <c r="H12" s="54"/>
      <c r="I12" s="54"/>
      <c r="J12" s="55"/>
      <c r="K12" s="54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</row>
    <row r="13" customFormat="false" ht="15" hidden="false" customHeight="false" outlineLevel="0" collapsed="false">
      <c r="Q13" s="30"/>
    </row>
    <row r="14" s="33" customFormat="true" ht="15" hidden="false" customHeight="true" outlineLevel="0" collapsed="false">
      <c r="B14" s="89" t="s">
        <v>176</v>
      </c>
      <c r="C14" s="89"/>
      <c r="E14" s="78"/>
    </row>
    <row r="15" s="33" customFormat="true" ht="15" hidden="false" customHeight="true" outlineLevel="0" collapsed="false">
      <c r="B15" s="90" t="s">
        <v>177</v>
      </c>
      <c r="C15" s="90"/>
      <c r="E15" s="78"/>
    </row>
    <row r="16" s="33" customFormat="true" ht="15" hidden="false" customHeight="false" outlineLevel="0" collapsed="false">
      <c r="E16" s="78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</sheetData>
  <mergeCells count="4">
    <mergeCell ref="G2:I2"/>
    <mergeCell ref="H6:I6"/>
    <mergeCell ref="B14:C14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0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45" hidden="false" customHeight="false" outlineLevel="0" collapsed="false">
      <c r="A11" s="91" t="s">
        <v>15</v>
      </c>
      <c r="B11" s="50" t="s">
        <v>178</v>
      </c>
      <c r="C11" s="57" t="s">
        <v>154</v>
      </c>
      <c r="D11" s="57" t="s">
        <v>179</v>
      </c>
      <c r="E11" s="92" t="n">
        <v>8400</v>
      </c>
      <c r="F11" s="93" t="s">
        <v>133</v>
      </c>
      <c r="G11" s="53" t="s">
        <v>134</v>
      </c>
      <c r="H11" s="94"/>
      <c r="I11" s="94"/>
      <c r="J11" s="95"/>
      <c r="K11" s="94"/>
      <c r="L11" s="94" t="str">
        <f aca="false">IF(K11=0,"0,00",IF(K11&gt;0,ROUND(E11/K11,2)))</f>
        <v>0,00</v>
      </c>
      <c r="M11" s="94"/>
      <c r="N11" s="96" t="e">
        <f aca="false">ROUND(L11*ROUND(M11,2),2)</f>
        <v>#VALUE!</v>
      </c>
    </row>
    <row r="12" customFormat="false" ht="45" hidden="false" customHeight="false" outlineLevel="0" collapsed="false">
      <c r="A12" s="91" t="s">
        <v>83</v>
      </c>
      <c r="B12" s="50" t="s">
        <v>178</v>
      </c>
      <c r="C12" s="57" t="s">
        <v>175</v>
      </c>
      <c r="D12" s="57" t="s">
        <v>179</v>
      </c>
      <c r="E12" s="92" t="n">
        <v>10080</v>
      </c>
      <c r="F12" s="93" t="s">
        <v>133</v>
      </c>
      <c r="G12" s="53" t="s">
        <v>134</v>
      </c>
      <c r="H12" s="94"/>
      <c r="I12" s="94"/>
      <c r="J12" s="95"/>
      <c r="K12" s="94"/>
      <c r="L12" s="94" t="str">
        <f aca="false">IF(K12=0,"0,00",IF(K12&gt;0,ROUND(E12/K12,2)))</f>
        <v>0,00</v>
      </c>
      <c r="M12" s="94"/>
      <c r="N12" s="96" t="e">
        <f aca="false">ROUND(L12*ROUND(M12,2),2)</f>
        <v>#VALUE!</v>
      </c>
      <c r="Q12" s="30"/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89" t="s">
        <v>139</v>
      </c>
      <c r="C14" s="89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25.56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19.99"/>
    <col collapsed="false" customWidth="true" hidden="false" outlineLevel="0" max="11" min="11" style="30" width="18.99"/>
    <col collapsed="false" customWidth="true" hidden="false" outlineLevel="0" max="14" min="12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23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84.75" hidden="false" customHeight="true" outlineLevel="0" collapsed="false">
      <c r="A11" s="91" t="s">
        <v>15</v>
      </c>
      <c r="B11" s="97" t="s">
        <v>180</v>
      </c>
      <c r="C11" s="97" t="s">
        <v>181</v>
      </c>
      <c r="D11" s="97" t="s">
        <v>182</v>
      </c>
      <c r="E11" s="92" t="n">
        <v>108000</v>
      </c>
      <c r="F11" s="93" t="s">
        <v>133</v>
      </c>
      <c r="G11" s="53"/>
      <c r="H11" s="94"/>
      <c r="I11" s="94"/>
      <c r="J11" s="94"/>
      <c r="K11" s="94"/>
      <c r="L11" s="94" t="str">
        <f aca="false">IF(K11=0,"0,00",IF(K11&gt;0,ROUND(E11/K11,2)))</f>
        <v>0,00</v>
      </c>
      <c r="M11" s="94"/>
      <c r="N11" s="96" t="e">
        <f aca="false">ROUND(L11*ROUND(M11,2),2)</f>
        <v>#VALUE!</v>
      </c>
      <c r="O11" s="98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s="33" customFormat="true" ht="15" hidden="false" customHeight="true" outlineLevel="0" collapsed="false">
      <c r="B14" s="99"/>
      <c r="C14" s="99"/>
      <c r="D14" s="99"/>
      <c r="E14" s="78"/>
    </row>
    <row r="15" s="33" customFormat="true" ht="15" hidden="false" customHeight="false" outlineLevel="0" collapsed="false">
      <c r="E15" s="78"/>
    </row>
    <row r="16" s="33" customFormat="true" ht="15" hidden="false" customHeight="false" outlineLevel="0" collapsed="false">
      <c r="E16" s="78"/>
    </row>
    <row r="17" s="33" customFormat="true" ht="15" hidden="false" customHeight="false" outlineLevel="0" collapsed="false">
      <c r="E17" s="78"/>
    </row>
    <row r="18" s="33" customFormat="true" ht="15" hidden="false" customHeight="false" outlineLevel="0" collapsed="false">
      <c r="E18" s="78"/>
    </row>
    <row r="19" s="33" customFormat="true" ht="15" hidden="false" customHeight="false" outlineLevel="0" collapsed="false">
      <c r="E19" s="78"/>
    </row>
    <row r="20" s="33" customFormat="true" ht="15" hidden="false" customHeight="false" outlineLevel="0" collapsed="false">
      <c r="D20" s="100"/>
      <c r="E20" s="78"/>
    </row>
    <row r="21" s="33" customFormat="true" ht="15" hidden="false" customHeight="false" outlineLevel="0" collapsed="false">
      <c r="E21" s="78"/>
    </row>
    <row r="22" s="33" customFormat="true" ht="15" hidden="false" customHeight="false" outlineLevel="0" collapsed="false">
      <c r="E22" s="78"/>
    </row>
    <row r="23" s="33" customFormat="true" ht="15" hidden="false" customHeight="false" outlineLevel="0" collapsed="false">
      <c r="E23" s="78"/>
    </row>
    <row r="24" s="33" customFormat="true" ht="15" hidden="false" customHeight="false" outlineLevel="0" collapsed="false">
      <c r="E24" s="78"/>
    </row>
    <row r="25" s="33" customFormat="true" ht="15" hidden="false" customHeight="false" outlineLevel="0" collapsed="false">
      <c r="E25" s="78"/>
    </row>
    <row r="26" s="33" customFormat="true" ht="15" hidden="false" customHeight="false" outlineLevel="0" collapsed="false">
      <c r="E26" s="78"/>
    </row>
    <row r="27" s="33" customFormat="true" ht="15" hidden="false" customHeight="false" outlineLevel="0" collapsed="false">
      <c r="E27" s="78"/>
    </row>
    <row r="28" s="33" customFormat="true" ht="15" hidden="false" customHeight="false" outlineLevel="0" collapsed="false">
      <c r="E28" s="78"/>
    </row>
    <row r="29" s="33" customFormat="true" ht="15" hidden="false" customHeight="false" outlineLevel="0" collapsed="false">
      <c r="E29" s="78"/>
    </row>
    <row r="30" s="33" customFormat="true" ht="15" hidden="false" customHeight="false" outlineLevel="0" collapsed="false">
      <c r="E30" s="78"/>
    </row>
    <row r="31" s="33" customFormat="true" ht="15" hidden="false" customHeight="false" outlineLevel="0" collapsed="false">
      <c r="E31" s="78"/>
    </row>
    <row r="32" s="33" customFormat="true" ht="15" hidden="false" customHeight="false" outlineLevel="0" collapsed="false">
      <c r="E32" s="78"/>
    </row>
    <row r="33" s="33" customFormat="true" ht="15" hidden="false" customHeight="false" outlineLevel="0" collapsed="false">
      <c r="E33" s="78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8.85"/>
    <col collapsed="false" customWidth="true" hidden="false" outlineLevel="0" max="4" min="3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23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45" hidden="false" customHeight="false" outlineLevel="0" collapsed="false">
      <c r="A11" s="91" t="s">
        <v>15</v>
      </c>
      <c r="B11" s="50" t="s">
        <v>183</v>
      </c>
      <c r="C11" s="50" t="s">
        <v>154</v>
      </c>
      <c r="D11" s="50" t="s">
        <v>174</v>
      </c>
      <c r="E11" s="92" t="n">
        <v>49500</v>
      </c>
      <c r="F11" s="93" t="s">
        <v>133</v>
      </c>
      <c r="G11" s="53" t="s">
        <v>134</v>
      </c>
      <c r="H11" s="94"/>
      <c r="I11" s="94"/>
      <c r="J11" s="95"/>
      <c r="K11" s="94"/>
      <c r="L11" s="94" t="str">
        <f aca="false">IF(K11=0,"0,00",IF(K11&gt;0,ROUND(E11/K11,2)))</f>
        <v>0,00</v>
      </c>
      <c r="M11" s="94"/>
      <c r="N11" s="96" t="e">
        <f aca="false">ROUND(L11*ROUND(M11,2),2)</f>
        <v>#VALUE!</v>
      </c>
    </row>
    <row r="12" customFormat="false" ht="45" hidden="false" customHeight="false" outlineLevel="0" collapsed="false">
      <c r="A12" s="91" t="s">
        <v>184</v>
      </c>
      <c r="B12" s="50" t="s">
        <v>183</v>
      </c>
      <c r="C12" s="50" t="s">
        <v>175</v>
      </c>
      <c r="D12" s="50" t="s">
        <v>174</v>
      </c>
      <c r="E12" s="92" t="n">
        <v>27000</v>
      </c>
      <c r="F12" s="101" t="s">
        <v>133</v>
      </c>
      <c r="G12" s="53" t="s">
        <v>134</v>
      </c>
      <c r="H12" s="102"/>
      <c r="I12" s="102"/>
      <c r="J12" s="102"/>
      <c r="K12" s="102"/>
      <c r="L12" s="94" t="str">
        <f aca="false">IF(K12=0,"0,00",IF(K12&gt;0,ROUND(E12/K12,2)))</f>
        <v>0,00</v>
      </c>
      <c r="M12" s="102"/>
      <c r="N12" s="96" t="e">
        <f aca="false">ROUND(L12*ROUND(M12,2),2)</f>
        <v>#VALUE!</v>
      </c>
      <c r="Q12" s="30"/>
    </row>
    <row r="13" customFormat="false" ht="15" hidden="false" customHeight="false" outlineLevel="0" collapsed="false">
      <c r="B13" s="33"/>
      <c r="Q13" s="30"/>
    </row>
    <row r="14" customFormat="false" ht="15" hidden="false" customHeight="true" outlineLevel="0" collapsed="false">
      <c r="B14" s="103" t="s">
        <v>176</v>
      </c>
      <c r="C14" s="10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  <row r="158" customFormat="false" ht="15" hidden="false" customHeight="false" outlineLevel="0" collapsed="false"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Q160" s="30"/>
    </row>
    <row r="161" customFormat="false" ht="15" hidden="false" customHeight="false" outlineLevel="0" collapsed="false">
      <c r="Q161" s="30"/>
    </row>
    <row r="162" customFormat="false" ht="15" hidden="false" customHeight="false" outlineLevel="0" collapsed="false">
      <c r="Q162" s="30"/>
    </row>
    <row r="163" customFormat="false" ht="15" hidden="false" customHeight="false" outlineLevel="0" collapsed="false">
      <c r="Q163" s="30"/>
    </row>
    <row r="164" customFormat="false" ht="15" hidden="false" customHeight="false" outlineLevel="0" collapsed="false">
      <c r="Q164" s="30"/>
    </row>
    <row r="165" customFormat="false" ht="15" hidden="false" customHeight="false" outlineLevel="0" collapsed="false">
      <c r="Q165" s="30"/>
    </row>
    <row r="166" customFormat="false" ht="15" hidden="false" customHeight="false" outlineLevel="0" collapsed="false">
      <c r="Q166" s="30"/>
    </row>
    <row r="167" customFormat="false" ht="15" hidden="false" customHeight="false" outlineLevel="0" collapsed="false">
      <c r="Q167" s="30"/>
    </row>
    <row r="168" customFormat="false" ht="15" hidden="false" customHeight="false" outlineLevel="0" collapsed="false">
      <c r="Q168" s="30"/>
    </row>
    <row r="169" customFormat="false" ht="15" hidden="false" customHeight="false" outlineLevel="0" collapsed="false">
      <c r="Q169" s="30"/>
    </row>
    <row r="170" customFormat="false" ht="15" hidden="false" customHeight="false" outlineLevel="0" collapsed="false">
      <c r="Q170" s="30"/>
    </row>
    <row r="171" customFormat="false" ht="15" hidden="false" customHeight="false" outlineLevel="0" collapsed="false">
      <c r="Q171" s="30"/>
    </row>
    <row r="172" customFormat="false" ht="15" hidden="false" customHeight="false" outlineLevel="0" collapsed="false">
      <c r="Q172" s="30"/>
    </row>
    <row r="173" customFormat="false" ht="15" hidden="false" customHeight="false" outlineLevel="0" collapsed="false">
      <c r="Q173" s="30"/>
    </row>
    <row r="174" customFormat="false" ht="15" hidden="false" customHeight="false" outlineLevel="0" collapsed="false">
      <c r="Q174" s="30"/>
    </row>
    <row r="175" customFormat="false" ht="15" hidden="false" customHeight="false" outlineLevel="0" collapsed="false">
      <c r="Q175" s="30"/>
    </row>
    <row r="176" customFormat="false" ht="15" hidden="false" customHeight="false" outlineLevel="0" collapsed="false">
      <c r="Q176" s="30"/>
    </row>
    <row r="177" customFormat="false" ht="15" hidden="false" customHeight="false" outlineLevel="0" collapsed="false">
      <c r="Q177" s="30"/>
    </row>
    <row r="178" customFormat="false" ht="15" hidden="false" customHeight="false" outlineLevel="0" collapsed="false">
      <c r="Q178" s="30"/>
    </row>
    <row r="179" customFormat="false" ht="15" hidden="false" customHeight="false" outlineLevel="0" collapsed="false">
      <c r="Q179" s="30"/>
    </row>
    <row r="180" customFormat="false" ht="15" hidden="false" customHeight="false" outlineLevel="0" collapsed="false">
      <c r="Q180" s="30"/>
    </row>
    <row r="181" customFormat="false" ht="15" hidden="false" customHeight="false" outlineLevel="0" collapsed="false">
      <c r="Q181" s="30"/>
    </row>
    <row r="182" customFormat="false" ht="15" hidden="false" customHeight="false" outlineLevel="0" collapsed="false">
      <c r="Q182" s="30"/>
    </row>
    <row r="183" customFormat="false" ht="15" hidden="false" customHeight="false" outlineLevel="0" collapsed="false">
      <c r="Q183" s="30"/>
    </row>
    <row r="184" customFormat="false" ht="15" hidden="false" customHeight="false" outlineLevel="0" collapsed="false">
      <c r="Q184" s="30"/>
    </row>
    <row r="185" customFormat="false" ht="15" hidden="false" customHeight="false" outlineLevel="0" collapsed="false">
      <c r="Q185" s="30"/>
    </row>
    <row r="186" customFormat="false" ht="15" hidden="false" customHeight="false" outlineLevel="0" collapsed="false">
      <c r="Q186" s="30"/>
    </row>
    <row r="199" customFormat="false" ht="15" hidden="false" customHeight="false" outlineLevel="0" collapsed="false">
      <c r="Q199" s="30"/>
    </row>
    <row r="200" customFormat="false" ht="15" hidden="false" customHeight="false" outlineLevel="0" collapsed="false">
      <c r="Q200" s="30"/>
    </row>
    <row r="201" customFormat="false" ht="15" hidden="false" customHeight="false" outlineLevel="0" collapsed="false">
      <c r="Q201" s="30"/>
    </row>
    <row r="202" customFormat="false" ht="15" hidden="false" customHeight="false" outlineLevel="0" collapsed="false">
      <c r="Q202" s="30"/>
    </row>
    <row r="203" customFormat="false" ht="15" hidden="false" customHeight="false" outlineLevel="0" collapsed="false">
      <c r="Q203" s="30"/>
    </row>
    <row r="204" customFormat="false" ht="15" hidden="false" customHeight="false" outlineLevel="0" collapsed="false">
      <c r="Q204" s="30"/>
    </row>
    <row r="205" customFormat="false" ht="15" hidden="false" customHeight="false" outlineLevel="0" collapsed="false">
      <c r="Q205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45" hidden="false" customHeight="false" outlineLevel="0" collapsed="false">
      <c r="A11" s="91" t="s">
        <v>15</v>
      </c>
      <c r="B11" s="50" t="s">
        <v>185</v>
      </c>
      <c r="C11" s="50" t="s">
        <v>154</v>
      </c>
      <c r="D11" s="50" t="s">
        <v>174</v>
      </c>
      <c r="E11" s="104" t="n">
        <v>21000</v>
      </c>
      <c r="F11" s="101" t="s">
        <v>133</v>
      </c>
      <c r="G11" s="53" t="s">
        <v>134</v>
      </c>
      <c r="H11" s="53"/>
      <c r="I11" s="94"/>
      <c r="J11" s="95"/>
      <c r="K11" s="94"/>
      <c r="L11" s="94" t="str">
        <f aca="false">IF(K11=0,"0,00",IF(K11&gt;0,ROUND(E11/K11,2)))</f>
        <v>0,00</v>
      </c>
      <c r="M11" s="94"/>
      <c r="N11" s="96" t="e">
        <f aca="false">ROUND(L11*ROUND(M11,2),2)</f>
        <v>#VALUE!</v>
      </c>
    </row>
    <row r="12" customFormat="false" ht="45" hidden="false" customHeight="false" outlineLevel="0" collapsed="false">
      <c r="A12" s="91" t="s">
        <v>83</v>
      </c>
      <c r="B12" s="50" t="s">
        <v>185</v>
      </c>
      <c r="C12" s="50" t="s">
        <v>175</v>
      </c>
      <c r="D12" s="50" t="s">
        <v>174</v>
      </c>
      <c r="E12" s="104" t="n">
        <v>12600</v>
      </c>
      <c r="F12" s="101" t="s">
        <v>133</v>
      </c>
      <c r="G12" s="53" t="s">
        <v>134</v>
      </c>
      <c r="H12" s="105"/>
      <c r="I12" s="102"/>
      <c r="J12" s="102"/>
      <c r="K12" s="102"/>
      <c r="L12" s="94" t="str">
        <f aca="false">IF(K12=0,"0,00",IF(K12&gt;0,ROUND(E12/K12,2)))</f>
        <v>0,00</v>
      </c>
      <c r="M12" s="102"/>
      <c r="N12" s="96" t="e">
        <f aca="false">ROUND(L12*ROUND(M12,2),2)</f>
        <v>#VALUE!</v>
      </c>
      <c r="Q12" s="30"/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103" t="s">
        <v>139</v>
      </c>
      <c r="C14" s="10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  <row r="158" customFormat="false" ht="15" hidden="false" customHeight="false" outlineLevel="0" collapsed="false"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Q160" s="30"/>
    </row>
    <row r="161" customFormat="false" ht="15" hidden="false" customHeight="false" outlineLevel="0" collapsed="false">
      <c r="Q161" s="30"/>
    </row>
    <row r="162" customFormat="false" ht="15" hidden="false" customHeight="false" outlineLevel="0" collapsed="false">
      <c r="Q162" s="30"/>
    </row>
    <row r="163" customFormat="false" ht="15" hidden="false" customHeight="false" outlineLevel="0" collapsed="false">
      <c r="Q163" s="30"/>
    </row>
    <row r="164" customFormat="false" ht="15" hidden="false" customHeight="false" outlineLevel="0" collapsed="false">
      <c r="Q164" s="30"/>
    </row>
    <row r="165" customFormat="false" ht="15" hidden="false" customHeight="false" outlineLevel="0" collapsed="false">
      <c r="Q165" s="30"/>
    </row>
    <row r="166" customFormat="false" ht="15" hidden="false" customHeight="false" outlineLevel="0" collapsed="false">
      <c r="Q166" s="30"/>
    </row>
    <row r="167" customFormat="false" ht="15" hidden="false" customHeight="false" outlineLevel="0" collapsed="false">
      <c r="Q167" s="30"/>
    </row>
    <row r="168" customFormat="false" ht="15" hidden="false" customHeight="false" outlineLevel="0" collapsed="false">
      <c r="Q168" s="30"/>
    </row>
    <row r="169" customFormat="false" ht="15" hidden="false" customHeight="false" outlineLevel="0" collapsed="false">
      <c r="Q169" s="30"/>
    </row>
    <row r="170" customFormat="false" ht="15" hidden="false" customHeight="false" outlineLevel="0" collapsed="false">
      <c r="Q170" s="30"/>
    </row>
    <row r="171" customFormat="false" ht="15" hidden="false" customHeight="false" outlineLevel="0" collapsed="false">
      <c r="Q171" s="30"/>
    </row>
    <row r="172" customFormat="false" ht="15" hidden="false" customHeight="false" outlineLevel="0" collapsed="false">
      <c r="Q172" s="30"/>
    </row>
    <row r="173" customFormat="false" ht="15" hidden="false" customHeight="false" outlineLevel="0" collapsed="false">
      <c r="Q173" s="30"/>
    </row>
    <row r="174" customFormat="false" ht="15" hidden="false" customHeight="false" outlineLevel="0" collapsed="false">
      <c r="Q174" s="30"/>
    </row>
    <row r="175" customFormat="false" ht="15" hidden="false" customHeight="false" outlineLevel="0" collapsed="false">
      <c r="Q175" s="30"/>
    </row>
    <row r="176" customFormat="false" ht="15" hidden="false" customHeight="false" outlineLevel="0" collapsed="false">
      <c r="Q176" s="30"/>
    </row>
    <row r="177" customFormat="false" ht="15" hidden="false" customHeight="false" outlineLevel="0" collapsed="false">
      <c r="Q177" s="30"/>
    </row>
    <row r="178" customFormat="false" ht="15" hidden="false" customHeight="false" outlineLevel="0" collapsed="false">
      <c r="Q178" s="30"/>
    </row>
    <row r="179" customFormat="false" ht="15" hidden="false" customHeight="false" outlineLevel="0" collapsed="false">
      <c r="Q179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2.42"/>
    <col collapsed="false" customWidth="true" hidden="false" outlineLevel="0" max="3" min="3" style="30" width="19.56"/>
    <col collapsed="false" customWidth="true" hidden="false" outlineLevel="0" max="4" min="4" style="30" width="28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6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23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83.25" hidden="false" customHeight="true" outlineLevel="0" collapsed="false">
      <c r="A11" s="48" t="s">
        <v>15</v>
      </c>
      <c r="B11" s="83" t="s">
        <v>186</v>
      </c>
      <c r="C11" s="83" t="s">
        <v>187</v>
      </c>
      <c r="D11" s="83" t="s">
        <v>188</v>
      </c>
      <c r="E11" s="106" t="n">
        <v>19840</v>
      </c>
      <c r="F11" s="66" t="s">
        <v>133</v>
      </c>
      <c r="G11" s="54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</row>
    <row r="12" customFormat="false" ht="83.25" hidden="false" customHeight="true" outlineLevel="0" collapsed="false">
      <c r="A12" s="48" t="s">
        <v>83</v>
      </c>
      <c r="B12" s="49" t="s">
        <v>186</v>
      </c>
      <c r="C12" s="49" t="s">
        <v>189</v>
      </c>
      <c r="D12" s="49" t="s">
        <v>174</v>
      </c>
      <c r="E12" s="106" t="n">
        <v>2600</v>
      </c>
      <c r="F12" s="66" t="s">
        <v>133</v>
      </c>
      <c r="G12" s="54" t="s">
        <v>134</v>
      </c>
      <c r="H12" s="53"/>
      <c r="I12" s="53"/>
      <c r="J12" s="67"/>
      <c r="K12" s="53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</row>
    <row r="13" customFormat="false" ht="45" hidden="false" customHeight="false" outlineLevel="0" collapsed="false">
      <c r="A13" s="48" t="s">
        <v>85</v>
      </c>
      <c r="B13" s="49" t="s">
        <v>190</v>
      </c>
      <c r="C13" s="107" t="s">
        <v>191</v>
      </c>
      <c r="D13" s="83" t="s">
        <v>192</v>
      </c>
      <c r="E13" s="106" t="n">
        <v>1620</v>
      </c>
      <c r="F13" s="52" t="s">
        <v>133</v>
      </c>
      <c r="G13" s="54" t="s">
        <v>134</v>
      </c>
      <c r="H13" s="105"/>
      <c r="I13" s="105"/>
      <c r="J13" s="105"/>
      <c r="K13" s="105"/>
      <c r="L13" s="53" t="str">
        <f aca="false">IF(K13=0,"0,00",IF(K13&gt;0,ROUND(E13/K13,2)))</f>
        <v>0,00</v>
      </c>
      <c r="M13" s="105"/>
      <c r="N13" s="43" t="e">
        <f aca="false">ROUND(L13*ROUND(M13,2),2)</f>
        <v>#VALUE!</v>
      </c>
      <c r="Q13" s="30"/>
    </row>
    <row r="14" customFormat="false" ht="45" hidden="false" customHeight="false" outlineLevel="0" collapsed="false">
      <c r="A14" s="48" t="s">
        <v>87</v>
      </c>
      <c r="B14" s="49" t="s">
        <v>190</v>
      </c>
      <c r="C14" s="108" t="s">
        <v>193</v>
      </c>
      <c r="D14" s="108" t="s">
        <v>192</v>
      </c>
      <c r="E14" s="106" t="n">
        <v>540</v>
      </c>
      <c r="F14" s="52" t="s">
        <v>133</v>
      </c>
      <c r="G14" s="54" t="s">
        <v>134</v>
      </c>
      <c r="H14" s="105"/>
      <c r="I14" s="105"/>
      <c r="J14" s="105"/>
      <c r="K14" s="105"/>
      <c r="L14" s="53" t="str">
        <f aca="false">IF(K14=0,"0,00",IF(K14&gt;0,ROUND(E14/K14,2)))</f>
        <v>0,00</v>
      </c>
      <c r="M14" s="105"/>
      <c r="N14" s="43" t="e">
        <f aca="false">ROUND(L14*ROUND(M14,2),2)</f>
        <v>#VALUE!</v>
      </c>
      <c r="Q14" s="30"/>
    </row>
    <row r="15" customFormat="false" ht="45" hidden="false" customHeight="false" outlineLevel="0" collapsed="false">
      <c r="A15" s="48" t="s">
        <v>89</v>
      </c>
      <c r="B15" s="49" t="s">
        <v>190</v>
      </c>
      <c r="C15" s="108" t="s">
        <v>194</v>
      </c>
      <c r="D15" s="108" t="s">
        <v>192</v>
      </c>
      <c r="E15" s="106" t="n">
        <v>540</v>
      </c>
      <c r="F15" s="52" t="s">
        <v>133</v>
      </c>
      <c r="G15" s="54" t="s">
        <v>134</v>
      </c>
      <c r="H15" s="105"/>
      <c r="I15" s="105"/>
      <c r="J15" s="105"/>
      <c r="K15" s="105"/>
      <c r="L15" s="53" t="str">
        <f aca="false">IF(K15=0,"0,00",IF(K15&gt;0,ROUND(E15/K15,2)))</f>
        <v>0,00</v>
      </c>
      <c r="M15" s="105"/>
      <c r="N15" s="43" t="e">
        <f aca="false">ROUND(L15*ROUND(M15,2),2)</f>
        <v>#VALUE!</v>
      </c>
      <c r="Q15" s="30"/>
    </row>
    <row r="16" customFormat="false" ht="59.25" hidden="false" customHeight="true" outlineLevel="0" collapsed="false">
      <c r="A16" s="48" t="s">
        <v>91</v>
      </c>
      <c r="B16" s="49" t="s">
        <v>190</v>
      </c>
      <c r="C16" s="108" t="s">
        <v>195</v>
      </c>
      <c r="D16" s="108" t="s">
        <v>192</v>
      </c>
      <c r="E16" s="106" t="n">
        <v>7500</v>
      </c>
      <c r="F16" s="52" t="s">
        <v>133</v>
      </c>
      <c r="G16" s="54" t="s">
        <v>134</v>
      </c>
      <c r="H16" s="105"/>
      <c r="I16" s="105"/>
      <c r="J16" s="105"/>
      <c r="K16" s="105"/>
      <c r="L16" s="53" t="str">
        <f aca="false">IF(K16=0,"0,00",IF(K16&gt;0,ROUND(E16/K16,2)))</f>
        <v>0,00</v>
      </c>
      <c r="M16" s="105"/>
      <c r="N16" s="43" t="e">
        <f aca="false">ROUND(L16*ROUND(M16,2),2)</f>
        <v>#VALUE!</v>
      </c>
      <c r="Q16" s="30"/>
    </row>
    <row r="17" customFormat="false" ht="15" hidden="false" customHeight="false" outlineLevel="0" collapsed="false">
      <c r="B17" s="33"/>
      <c r="Q17" s="30"/>
    </row>
    <row r="18" customFormat="false" ht="15" hidden="false" customHeight="true" outlineLevel="0" collapsed="false">
      <c r="B18" s="103" t="s">
        <v>139</v>
      </c>
      <c r="C18" s="103"/>
      <c r="D18" s="103"/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</sheetData>
  <mergeCells count="3">
    <mergeCell ref="G2:I2"/>
    <mergeCell ref="H6:I6"/>
    <mergeCell ref="B18:D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42"/>
    <col collapsed="false" customWidth="true" hidden="false" outlineLevel="0" max="3" min="3" style="30" width="15.13"/>
    <col collapsed="false" customWidth="true" hidden="false" outlineLevel="0" max="4" min="4" style="30" width="24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5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83" t="s">
        <v>196</v>
      </c>
      <c r="C11" s="83" t="s">
        <v>197</v>
      </c>
      <c r="D11" s="83" t="s">
        <v>174</v>
      </c>
      <c r="E11" s="106" t="n">
        <v>40600</v>
      </c>
      <c r="F11" s="66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B14" s="3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42"/>
    <col collapsed="false" customWidth="true" hidden="false" outlineLevel="0" max="3" min="3" style="30" width="24.85"/>
    <col collapsed="false" customWidth="true" hidden="false" outlineLevel="0" max="4" min="4" style="30" width="26.13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6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99.75" hidden="false" customHeight="true" outlineLevel="0" collapsed="false">
      <c r="A11" s="48" t="s">
        <v>15</v>
      </c>
      <c r="B11" s="83" t="s">
        <v>198</v>
      </c>
      <c r="C11" s="83" t="s">
        <v>199</v>
      </c>
      <c r="D11" s="83" t="s">
        <v>200</v>
      </c>
      <c r="E11" s="106" t="n">
        <v>30000</v>
      </c>
      <c r="F11" s="66" t="s">
        <v>133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s="30" customFormat="true" ht="75" hidden="false" customHeight="true" outlineLevel="0" collapsed="false">
      <c r="A12" s="48" t="s">
        <v>83</v>
      </c>
      <c r="B12" s="49" t="s">
        <v>198</v>
      </c>
      <c r="C12" s="83" t="s">
        <v>201</v>
      </c>
      <c r="D12" s="83" t="s">
        <v>200</v>
      </c>
      <c r="E12" s="106" t="n">
        <v>25200</v>
      </c>
      <c r="F12" s="52" t="s">
        <v>133</v>
      </c>
      <c r="G12" s="54" t="s">
        <v>134</v>
      </c>
      <c r="H12" s="105"/>
      <c r="I12" s="105"/>
      <c r="J12" s="105"/>
      <c r="K12" s="105"/>
      <c r="L12" s="54" t="str">
        <f aca="false">IF(K12=0,"0,00",IF(K12&gt;0,ROUND(E12/K12,2)))</f>
        <v>0,00</v>
      </c>
      <c r="M12" s="105"/>
      <c r="N12" s="56" t="e">
        <f aca="false">ROUND(L12*ROUND(M12,2),2)</f>
        <v>#VALUE!</v>
      </c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103" t="s">
        <v>139</v>
      </c>
      <c r="C14" s="10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  <row r="158" customFormat="false" ht="15" hidden="false" customHeight="false" outlineLevel="0" collapsed="false"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Q160" s="30"/>
    </row>
    <row r="161" customFormat="false" ht="15" hidden="false" customHeight="false" outlineLevel="0" collapsed="false">
      <c r="Q161" s="30"/>
    </row>
    <row r="162" customFormat="false" ht="15" hidden="false" customHeight="false" outlineLevel="0" collapsed="false">
      <c r="Q162" s="30"/>
    </row>
    <row r="163" customFormat="false" ht="15" hidden="false" customHeight="false" outlineLevel="0" collapsed="false">
      <c r="Q163" s="30"/>
    </row>
    <row r="164" customFormat="false" ht="15" hidden="false" customHeight="false" outlineLevel="0" collapsed="false">
      <c r="Q164" s="30"/>
    </row>
    <row r="165" customFormat="false" ht="15" hidden="false" customHeight="false" outlineLevel="0" collapsed="false">
      <c r="Q165" s="30"/>
    </row>
    <row r="166" customFormat="false" ht="15" hidden="false" customHeight="false" outlineLevel="0" collapsed="false">
      <c r="Q166" s="30"/>
    </row>
    <row r="167" customFormat="false" ht="15" hidden="false" customHeight="false" outlineLevel="0" collapsed="false">
      <c r="Q167" s="30"/>
    </row>
    <row r="168" customFormat="false" ht="15" hidden="false" customHeight="false" outlineLevel="0" collapsed="false">
      <c r="Q168" s="30"/>
    </row>
    <row r="169" customFormat="false" ht="15" hidden="false" customHeight="false" outlineLevel="0" collapsed="false">
      <c r="Q169" s="30"/>
    </row>
    <row r="170" customFormat="false" ht="15" hidden="false" customHeight="false" outlineLevel="0" collapsed="false">
      <c r="Q170" s="30"/>
    </row>
    <row r="171" customFormat="false" ht="15" hidden="false" customHeight="false" outlineLevel="0" collapsed="false">
      <c r="Q171" s="30"/>
    </row>
    <row r="172" customFormat="false" ht="15" hidden="false" customHeight="false" outlineLevel="0" collapsed="false">
      <c r="Q172" s="30"/>
    </row>
    <row r="173" customFormat="false" ht="15" hidden="false" customHeight="false" outlineLevel="0" collapsed="false">
      <c r="Q173" s="30"/>
    </row>
    <row r="174" customFormat="false" ht="15" hidden="false" customHeight="false" outlineLevel="0" collapsed="false">
      <c r="Q174" s="30"/>
    </row>
    <row r="175" customFormat="false" ht="15" hidden="false" customHeight="false" outlineLevel="0" collapsed="false">
      <c r="Q175" s="30"/>
    </row>
    <row r="176" customFormat="false" ht="15" hidden="false" customHeight="false" outlineLevel="0" collapsed="false">
      <c r="Q176" s="30"/>
    </row>
    <row r="177" customFormat="false" ht="15" hidden="false" customHeight="false" outlineLevel="0" collapsed="false">
      <c r="Q177" s="30"/>
    </row>
    <row r="178" customFormat="false" ht="15" hidden="false" customHeight="false" outlineLevel="0" collapsed="false">
      <c r="Q178" s="30"/>
    </row>
    <row r="179" customFormat="false" ht="15" hidden="false" customHeight="false" outlineLevel="0" collapsed="false">
      <c r="Q179" s="30"/>
    </row>
    <row r="180" customFormat="false" ht="15" hidden="false" customHeight="false" outlineLevel="0" collapsed="false">
      <c r="Q180" s="30"/>
    </row>
    <row r="181" customFormat="false" ht="15" hidden="false" customHeight="false" outlineLevel="0" collapsed="false">
      <c r="Q181" s="30"/>
    </row>
    <row r="182" customFormat="false" ht="15" hidden="false" customHeight="false" outlineLevel="0" collapsed="false">
      <c r="Q182" s="30"/>
    </row>
    <row r="183" customFormat="false" ht="15" hidden="false" customHeight="false" outlineLevel="0" collapsed="false">
      <c r="Q183" s="30"/>
    </row>
    <row r="184" customFormat="false" ht="15" hidden="false" customHeight="false" outlineLevel="0" collapsed="false">
      <c r="Q184" s="30"/>
    </row>
    <row r="185" customFormat="false" ht="15" hidden="false" customHeight="false" outlineLevel="0" collapsed="false">
      <c r="Q185" s="30"/>
    </row>
    <row r="186" customFormat="false" ht="15" hidden="false" customHeight="false" outlineLevel="0" collapsed="false">
      <c r="Q186" s="30"/>
    </row>
    <row r="187" customFormat="false" ht="15" hidden="false" customHeight="false" outlineLevel="0" collapsed="false">
      <c r="Q187" s="30"/>
    </row>
    <row r="188" customFormat="false" ht="15" hidden="false" customHeight="false" outlineLevel="0" collapsed="false">
      <c r="Q188" s="30"/>
    </row>
    <row r="189" customFormat="false" ht="15" hidden="false" customHeight="false" outlineLevel="0" collapsed="false">
      <c r="Q189" s="30"/>
    </row>
    <row r="190" customFormat="false" ht="15" hidden="false" customHeight="false" outlineLevel="0" collapsed="false">
      <c r="Q190" s="30"/>
    </row>
    <row r="191" customFormat="false" ht="15" hidden="false" customHeight="false" outlineLevel="0" collapsed="false">
      <c r="Q191" s="30"/>
    </row>
    <row r="192" customFormat="false" ht="15" hidden="false" customHeight="false" outlineLevel="0" collapsed="false">
      <c r="Q192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5.56"/>
    <col collapsed="false" customWidth="true" hidden="false" outlineLevel="0" max="3" min="3" style="12" width="28.41"/>
    <col collapsed="false" customWidth="true" hidden="false" outlineLevel="0" max="4" min="4" style="12" width="24.7"/>
    <col collapsed="false" customWidth="true" hidden="false" outlineLevel="0" max="5" min="5" style="11" width="10.56"/>
    <col collapsed="false" customWidth="true" hidden="false" outlineLevel="0" max="6" min="6" style="12" width="13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10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110" t="str">
        <f aca="false">'formularz oferty'!D4</f>
        <v>DFP.271.29.2018.ADB</v>
      </c>
      <c r="N1" s="111" t="s">
        <v>115</v>
      </c>
      <c r="S1" s="110"/>
      <c r="T1" s="11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111" t="s">
        <v>116</v>
      </c>
    </row>
    <row r="4" customFormat="false" ht="15" hidden="false" customHeight="false" outlineLevel="0" collapsed="false">
      <c r="B4" s="21" t="s">
        <v>117</v>
      </c>
      <c r="C4" s="7" t="n">
        <v>17</v>
      </c>
      <c r="D4" s="9"/>
      <c r="E4" s="2"/>
      <c r="F4" s="1"/>
      <c r="G4" s="112" t="s">
        <v>11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1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113"/>
      <c r="D6" s="113"/>
      <c r="E6" s="2"/>
      <c r="F6" s="1"/>
      <c r="G6" s="114" t="s">
        <v>18</v>
      </c>
      <c r="H6" s="115" t="e">
        <f aca="false">SUM(N11:N65)</f>
        <v>#VALUE!</v>
      </c>
      <c r="I6" s="115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Q8" s="12"/>
    </row>
    <row r="9" customFormat="false" ht="15" hidden="false" customHeight="false" outlineLevel="0" collapsed="false">
      <c r="A9" s="30"/>
      <c r="B9" s="36"/>
      <c r="C9" s="30"/>
      <c r="D9" s="30"/>
      <c r="E9" s="31"/>
      <c r="F9" s="30"/>
      <c r="G9" s="30"/>
      <c r="H9" s="30"/>
      <c r="I9" s="30"/>
      <c r="J9" s="30"/>
      <c r="K9" s="30"/>
      <c r="L9" s="30"/>
      <c r="M9" s="30"/>
      <c r="N9" s="30"/>
      <c r="Q9" s="12"/>
    </row>
    <row r="10" s="21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42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  <c r="O10" s="9"/>
    </row>
    <row r="11" customFormat="false" ht="75.75" hidden="false" customHeight="true" outlineLevel="0" collapsed="false">
      <c r="A11" s="118" t="s">
        <v>15</v>
      </c>
      <c r="B11" s="119" t="s">
        <v>202</v>
      </c>
      <c r="C11" s="119" t="s">
        <v>203</v>
      </c>
      <c r="D11" s="120" t="s">
        <v>204</v>
      </c>
      <c r="E11" s="121" t="n">
        <v>540</v>
      </c>
      <c r="F11" s="122" t="s">
        <v>133</v>
      </c>
      <c r="G11" s="123" t="s">
        <v>134</v>
      </c>
      <c r="H11" s="12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O11" s="1"/>
    </row>
    <row r="12" customFormat="false" ht="45" hidden="false" customHeight="false" outlineLevel="0" collapsed="false">
      <c r="A12" s="48" t="s">
        <v>83</v>
      </c>
      <c r="B12" s="49" t="s">
        <v>205</v>
      </c>
      <c r="C12" s="49" t="s">
        <v>206</v>
      </c>
      <c r="D12" s="49" t="s">
        <v>174</v>
      </c>
      <c r="E12" s="106" t="n">
        <v>1080</v>
      </c>
      <c r="F12" s="122" t="s">
        <v>133</v>
      </c>
      <c r="G12" s="123" t="s">
        <v>134</v>
      </c>
      <c r="H12" s="125"/>
      <c r="I12" s="48"/>
      <c r="J12" s="48"/>
      <c r="K12" s="48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  <c r="O12" s="1"/>
      <c r="Q12" s="12"/>
    </row>
    <row r="13" customFormat="false" ht="45" hidden="false" customHeight="false" outlineLevel="0" collapsed="false">
      <c r="A13" s="118" t="s">
        <v>85</v>
      </c>
      <c r="B13" s="83" t="s">
        <v>207</v>
      </c>
      <c r="C13" s="83" t="s">
        <v>208</v>
      </c>
      <c r="D13" s="83" t="s">
        <v>174</v>
      </c>
      <c r="E13" s="106" t="n">
        <v>21600</v>
      </c>
      <c r="F13" s="122" t="s">
        <v>133</v>
      </c>
      <c r="G13" s="123" t="s">
        <v>134</v>
      </c>
      <c r="H13" s="125"/>
      <c r="I13" s="48"/>
      <c r="J13" s="48"/>
      <c r="K13" s="48"/>
      <c r="L13" s="54" t="str">
        <f aca="false">IF(K13=0,"0,00",IF(K13&gt;0,ROUND(E13/K13,2)))</f>
        <v>0,00</v>
      </c>
      <c r="M13" s="54"/>
      <c r="N13" s="56" t="e">
        <f aca="false">ROUND(L13*ROUND(M13,2),2)</f>
        <v>#VALUE!</v>
      </c>
      <c r="O13" s="1"/>
      <c r="Q13" s="12"/>
    </row>
    <row r="14" customFormat="false" ht="45" hidden="false" customHeight="false" outlineLevel="0" collapsed="false">
      <c r="A14" s="48" t="s">
        <v>87</v>
      </c>
      <c r="B14" s="83" t="s">
        <v>207</v>
      </c>
      <c r="C14" s="83" t="s">
        <v>154</v>
      </c>
      <c r="D14" s="83" t="s">
        <v>174</v>
      </c>
      <c r="E14" s="106" t="n">
        <v>9000</v>
      </c>
      <c r="F14" s="122" t="s">
        <v>133</v>
      </c>
      <c r="G14" s="123" t="s">
        <v>134</v>
      </c>
      <c r="H14" s="125"/>
      <c r="I14" s="48"/>
      <c r="J14" s="48"/>
      <c r="K14" s="48"/>
      <c r="L14" s="54" t="str">
        <f aca="false">IF(K14=0,"0,00",IF(K14&gt;0,ROUND(E14/K14,2)))</f>
        <v>0,00</v>
      </c>
      <c r="M14" s="54"/>
      <c r="N14" s="56" t="e">
        <f aca="false">ROUND(L14*ROUND(M14,2),2)</f>
        <v>#VALUE!</v>
      </c>
      <c r="O14" s="1"/>
      <c r="Q14" s="12"/>
    </row>
    <row r="15" customFormat="false" ht="45" hidden="false" customHeight="false" outlineLevel="0" collapsed="false">
      <c r="A15" s="118" t="s">
        <v>89</v>
      </c>
      <c r="B15" s="49" t="s">
        <v>209</v>
      </c>
      <c r="C15" s="49" t="s">
        <v>210</v>
      </c>
      <c r="D15" s="49" t="s">
        <v>174</v>
      </c>
      <c r="E15" s="106" t="n">
        <v>2700</v>
      </c>
      <c r="F15" s="122" t="s">
        <v>133</v>
      </c>
      <c r="G15" s="123" t="s">
        <v>134</v>
      </c>
      <c r="H15" s="125"/>
      <c r="I15" s="48"/>
      <c r="J15" s="48"/>
      <c r="K15" s="48"/>
      <c r="L15" s="54" t="str">
        <f aca="false">IF(K15=0,"0,00",IF(K15&gt;0,ROUND(E15/K15,2)))</f>
        <v>0,00</v>
      </c>
      <c r="M15" s="54"/>
      <c r="N15" s="56" t="e">
        <f aca="false">ROUND(L15*ROUND(M15,2),2)</f>
        <v>#VALUE!</v>
      </c>
      <c r="O15" s="1"/>
      <c r="Q15" s="12"/>
    </row>
    <row r="16" customFormat="false" ht="45" hidden="false" customHeight="false" outlineLevel="0" collapsed="false">
      <c r="A16" s="48" t="s">
        <v>91</v>
      </c>
      <c r="B16" s="83" t="s">
        <v>211</v>
      </c>
      <c r="C16" s="83" t="s">
        <v>175</v>
      </c>
      <c r="D16" s="83" t="s">
        <v>174</v>
      </c>
      <c r="E16" s="106" t="n">
        <v>3300</v>
      </c>
      <c r="F16" s="122" t="s">
        <v>133</v>
      </c>
      <c r="G16" s="123" t="s">
        <v>134</v>
      </c>
      <c r="H16" s="125"/>
      <c r="I16" s="48"/>
      <c r="J16" s="48"/>
      <c r="K16" s="48"/>
      <c r="L16" s="54" t="str">
        <f aca="false">IF(K16=0,"0,00",IF(K16&gt;0,ROUND(E16/K16,2)))</f>
        <v>0,00</v>
      </c>
      <c r="M16" s="54"/>
      <c r="N16" s="56" t="e">
        <f aca="false">ROUND(L16*ROUND(M16,2),2)</f>
        <v>#VALUE!</v>
      </c>
      <c r="O16" s="1"/>
      <c r="Q16" s="12"/>
    </row>
    <row r="17" customFormat="false" ht="45" hidden="false" customHeight="false" outlineLevel="0" collapsed="false">
      <c r="A17" s="118" t="s">
        <v>93</v>
      </c>
      <c r="B17" s="49" t="s">
        <v>211</v>
      </c>
      <c r="C17" s="83" t="s">
        <v>212</v>
      </c>
      <c r="D17" s="83" t="s">
        <v>174</v>
      </c>
      <c r="E17" s="106" t="n">
        <v>6600</v>
      </c>
      <c r="F17" s="122" t="s">
        <v>133</v>
      </c>
      <c r="G17" s="123" t="s">
        <v>134</v>
      </c>
      <c r="H17" s="125"/>
      <c r="I17" s="48"/>
      <c r="J17" s="48"/>
      <c r="K17" s="48"/>
      <c r="L17" s="54" t="str">
        <f aca="false">IF(K17=0,"0,00",IF(K17&gt;0,ROUND(E17/K17,2)))</f>
        <v>0,00</v>
      </c>
      <c r="M17" s="54"/>
      <c r="N17" s="56" t="e">
        <f aca="false">ROUND(L17*ROUND(M17,2),2)</f>
        <v>#VALUE!</v>
      </c>
      <c r="O17" s="1"/>
      <c r="Q17" s="12"/>
    </row>
    <row r="18" customFormat="false" ht="45" hidden="false" customHeight="false" outlineLevel="0" collapsed="false">
      <c r="A18" s="48" t="s">
        <v>95</v>
      </c>
      <c r="B18" s="126" t="s">
        <v>213</v>
      </c>
      <c r="C18" s="108" t="s">
        <v>214</v>
      </c>
      <c r="D18" s="108" t="s">
        <v>204</v>
      </c>
      <c r="E18" s="84" t="n">
        <v>3600</v>
      </c>
      <c r="F18" s="122" t="s">
        <v>133</v>
      </c>
      <c r="G18" s="123" t="s">
        <v>134</v>
      </c>
      <c r="H18" s="125"/>
      <c r="I18" s="48"/>
      <c r="J18" s="48"/>
      <c r="K18" s="48"/>
      <c r="L18" s="54" t="str">
        <f aca="false">IF(K18=0,"0,00",IF(K18&gt;0,ROUND(E18/K18,2)))</f>
        <v>0,00</v>
      </c>
      <c r="M18" s="54"/>
      <c r="N18" s="56" t="e">
        <f aca="false">ROUND(L18*ROUND(M18,2),2)</f>
        <v>#VALUE!</v>
      </c>
      <c r="O18" s="1"/>
      <c r="Q18" s="12"/>
    </row>
    <row r="19" customFormat="false" ht="45" hidden="false" customHeight="false" outlineLevel="0" collapsed="false">
      <c r="A19" s="118" t="s">
        <v>97</v>
      </c>
      <c r="B19" s="83" t="s">
        <v>215</v>
      </c>
      <c r="C19" s="83" t="s">
        <v>216</v>
      </c>
      <c r="D19" s="83" t="s">
        <v>174</v>
      </c>
      <c r="E19" s="106" t="n">
        <v>7200</v>
      </c>
      <c r="F19" s="122" t="s">
        <v>133</v>
      </c>
      <c r="G19" s="123" t="s">
        <v>134</v>
      </c>
      <c r="H19" s="125"/>
      <c r="I19" s="48"/>
      <c r="J19" s="48"/>
      <c r="K19" s="48"/>
      <c r="L19" s="54" t="str">
        <f aca="false">IF(K19=0,"0,00",IF(K19&gt;0,ROUND(E19/K19,2)))</f>
        <v>0,00</v>
      </c>
      <c r="M19" s="54"/>
      <c r="N19" s="56" t="e">
        <f aca="false">ROUND(L19*ROUND(M19,2),2)</f>
        <v>#VALUE!</v>
      </c>
      <c r="O19" s="1"/>
      <c r="Q19" s="12"/>
    </row>
    <row r="20" customFormat="false" ht="45" hidden="false" customHeight="false" outlineLevel="0" collapsed="false">
      <c r="A20" s="48" t="s">
        <v>99</v>
      </c>
      <c r="B20" s="83" t="s">
        <v>215</v>
      </c>
      <c r="C20" s="83" t="s">
        <v>217</v>
      </c>
      <c r="D20" s="83" t="s">
        <v>174</v>
      </c>
      <c r="E20" s="106" t="n">
        <v>5400</v>
      </c>
      <c r="F20" s="122" t="s">
        <v>133</v>
      </c>
      <c r="G20" s="123" t="s">
        <v>134</v>
      </c>
      <c r="H20" s="125"/>
      <c r="I20" s="48"/>
      <c r="J20" s="48"/>
      <c r="K20" s="48"/>
      <c r="L20" s="54" t="str">
        <f aca="false">IF(K20=0,"0,00",IF(K20&gt;0,ROUND(E20/K20,2)))</f>
        <v>0,00</v>
      </c>
      <c r="M20" s="54"/>
      <c r="N20" s="56" t="e">
        <f aca="false">ROUND(L20*ROUND(M20,2),2)</f>
        <v>#VALUE!</v>
      </c>
      <c r="O20" s="1"/>
      <c r="Q20" s="12"/>
    </row>
    <row r="21" customFormat="false" ht="45" hidden="false" customHeight="false" outlineLevel="0" collapsed="false">
      <c r="A21" s="118" t="s">
        <v>101</v>
      </c>
      <c r="B21" s="49" t="s">
        <v>218</v>
      </c>
      <c r="C21" s="49" t="s">
        <v>219</v>
      </c>
      <c r="D21" s="49" t="s">
        <v>174</v>
      </c>
      <c r="E21" s="106" t="n">
        <v>9000</v>
      </c>
      <c r="F21" s="122" t="s">
        <v>133</v>
      </c>
      <c r="G21" s="123" t="s">
        <v>134</v>
      </c>
      <c r="H21" s="125"/>
      <c r="I21" s="48"/>
      <c r="J21" s="48"/>
      <c r="K21" s="48"/>
      <c r="L21" s="54" t="str">
        <f aca="false">IF(K21=0,"0,00",IF(K21&gt;0,ROUND(E21/K21,2)))</f>
        <v>0,00</v>
      </c>
      <c r="M21" s="54"/>
      <c r="N21" s="56" t="e">
        <f aca="false">ROUND(L21*ROUND(M21,2),2)</f>
        <v>#VALUE!</v>
      </c>
      <c r="O21" s="1"/>
      <c r="Q21" s="12"/>
    </row>
    <row r="22" customFormat="false" ht="45" hidden="false" customHeight="false" outlineLevel="0" collapsed="false">
      <c r="A22" s="48" t="s">
        <v>105</v>
      </c>
      <c r="B22" s="49" t="s">
        <v>220</v>
      </c>
      <c r="C22" s="83" t="s">
        <v>221</v>
      </c>
      <c r="D22" s="83" t="s">
        <v>222</v>
      </c>
      <c r="E22" s="106" t="n">
        <v>100</v>
      </c>
      <c r="F22" s="122" t="s">
        <v>133</v>
      </c>
      <c r="G22" s="123" t="s">
        <v>134</v>
      </c>
      <c r="H22" s="125"/>
      <c r="I22" s="48"/>
      <c r="J22" s="48"/>
      <c r="K22" s="48"/>
      <c r="L22" s="54" t="str">
        <f aca="false">IF(K22=0,"0,00",IF(K22&gt;0,ROUND(E22/K22,2)))</f>
        <v>0,00</v>
      </c>
      <c r="M22" s="54"/>
      <c r="N22" s="56" t="e">
        <f aca="false">ROUND(L22*ROUND(M22,2),2)</f>
        <v>#VALUE!</v>
      </c>
      <c r="O22" s="1"/>
      <c r="Q22" s="12"/>
    </row>
    <row r="23" customFormat="false" ht="60" hidden="false" customHeight="false" outlineLevel="0" collapsed="false">
      <c r="A23" s="118" t="s">
        <v>223</v>
      </c>
      <c r="B23" s="126" t="s">
        <v>224</v>
      </c>
      <c r="C23" s="126" t="s">
        <v>225</v>
      </c>
      <c r="D23" s="126" t="s">
        <v>226</v>
      </c>
      <c r="E23" s="106" t="n">
        <v>20</v>
      </c>
      <c r="F23" s="122" t="s">
        <v>227</v>
      </c>
      <c r="G23" s="123" t="s">
        <v>134</v>
      </c>
      <c r="H23" s="125"/>
      <c r="I23" s="48"/>
      <c r="J23" s="48"/>
      <c r="K23" s="48"/>
      <c r="L23" s="54" t="str">
        <f aca="false">IF(K23=0,"0,00",IF(K23&gt;0,ROUND(E23/K23,2)))</f>
        <v>0,00</v>
      </c>
      <c r="M23" s="54"/>
      <c r="N23" s="56" t="e">
        <f aca="false">ROUND(L23*ROUND(M23,2),2)</f>
        <v>#VALUE!</v>
      </c>
      <c r="O23" s="1"/>
      <c r="Q23" s="12"/>
    </row>
    <row r="24" customFormat="false" ht="45" hidden="false" customHeight="false" outlineLevel="0" collapsed="false">
      <c r="A24" s="48" t="s">
        <v>228</v>
      </c>
      <c r="B24" s="49" t="s">
        <v>229</v>
      </c>
      <c r="C24" s="49" t="s">
        <v>230</v>
      </c>
      <c r="D24" s="49" t="s">
        <v>174</v>
      </c>
      <c r="E24" s="106" t="n">
        <v>9000</v>
      </c>
      <c r="F24" s="122" t="s">
        <v>133</v>
      </c>
      <c r="G24" s="123" t="s">
        <v>134</v>
      </c>
      <c r="H24" s="125"/>
      <c r="I24" s="48"/>
      <c r="J24" s="48"/>
      <c r="K24" s="48"/>
      <c r="L24" s="54" t="str">
        <f aca="false">IF(K24=0,"0,00",IF(K24&gt;0,ROUND(E24/K24,2)))</f>
        <v>0,00</v>
      </c>
      <c r="M24" s="54"/>
      <c r="N24" s="56" t="e">
        <f aca="false">ROUND(L24*ROUND(M24,2),2)</f>
        <v>#VALUE!</v>
      </c>
      <c r="O24" s="1"/>
      <c r="Q24" s="12"/>
    </row>
    <row r="25" customFormat="false" ht="45" hidden="false" customHeight="false" outlineLevel="0" collapsed="false">
      <c r="A25" s="118" t="s">
        <v>231</v>
      </c>
      <c r="B25" s="49" t="s">
        <v>229</v>
      </c>
      <c r="C25" s="49" t="s">
        <v>232</v>
      </c>
      <c r="D25" s="49" t="s">
        <v>174</v>
      </c>
      <c r="E25" s="106" t="n">
        <v>8100</v>
      </c>
      <c r="F25" s="122" t="s">
        <v>133</v>
      </c>
      <c r="G25" s="123" t="s">
        <v>134</v>
      </c>
      <c r="H25" s="125"/>
      <c r="I25" s="48"/>
      <c r="J25" s="48"/>
      <c r="K25" s="48"/>
      <c r="L25" s="54" t="str">
        <f aca="false">IF(K25=0,"0,00",IF(K25&gt;0,ROUND(E25/K25,2)))</f>
        <v>0,00</v>
      </c>
      <c r="M25" s="54"/>
      <c r="N25" s="56" t="e">
        <f aca="false">ROUND(L25*ROUND(M25,2),2)</f>
        <v>#VALUE!</v>
      </c>
      <c r="O25" s="1"/>
      <c r="Q25" s="12"/>
    </row>
    <row r="26" customFormat="false" ht="45" hidden="false" customHeight="false" outlineLevel="0" collapsed="false">
      <c r="A26" s="48" t="s">
        <v>233</v>
      </c>
      <c r="B26" s="49" t="s">
        <v>229</v>
      </c>
      <c r="C26" s="49" t="s">
        <v>212</v>
      </c>
      <c r="D26" s="49" t="s">
        <v>174</v>
      </c>
      <c r="E26" s="106" t="n">
        <v>2400</v>
      </c>
      <c r="F26" s="122" t="s">
        <v>133</v>
      </c>
      <c r="G26" s="123" t="s">
        <v>134</v>
      </c>
      <c r="H26" s="125"/>
      <c r="I26" s="48"/>
      <c r="J26" s="48"/>
      <c r="K26" s="48"/>
      <c r="L26" s="54" t="str">
        <f aca="false">IF(K26=0,"0,00",IF(K26&gt;0,ROUND(E26/K26,2)))</f>
        <v>0,00</v>
      </c>
      <c r="M26" s="54"/>
      <c r="N26" s="56" t="e">
        <f aca="false">ROUND(L26*ROUND(M26,2),2)</f>
        <v>#VALUE!</v>
      </c>
      <c r="O26" s="1"/>
      <c r="Q26" s="12"/>
    </row>
    <row r="27" customFormat="false" ht="45" hidden="false" customHeight="false" outlineLevel="0" collapsed="false">
      <c r="A27" s="118" t="s">
        <v>234</v>
      </c>
      <c r="B27" s="49" t="s">
        <v>235</v>
      </c>
      <c r="C27" s="49" t="s">
        <v>236</v>
      </c>
      <c r="D27" s="49" t="s">
        <v>174</v>
      </c>
      <c r="E27" s="106" t="n">
        <v>200</v>
      </c>
      <c r="F27" s="122" t="s">
        <v>133</v>
      </c>
      <c r="G27" s="123" t="s">
        <v>134</v>
      </c>
      <c r="H27" s="125"/>
      <c r="I27" s="48"/>
      <c r="J27" s="48"/>
      <c r="K27" s="48"/>
      <c r="L27" s="54" t="str">
        <f aca="false">IF(K27=0,"0,00",IF(K27&gt;0,ROUND(E27/K27,2)))</f>
        <v>0,00</v>
      </c>
      <c r="M27" s="54"/>
      <c r="N27" s="56" t="e">
        <f aca="false">ROUND(L27*ROUND(M27,2),2)</f>
        <v>#VALUE!</v>
      </c>
      <c r="O27" s="1"/>
      <c r="Q27" s="12"/>
    </row>
    <row r="28" customFormat="false" ht="45" hidden="false" customHeight="false" outlineLevel="0" collapsed="false">
      <c r="A28" s="48" t="s">
        <v>237</v>
      </c>
      <c r="B28" s="49" t="s">
        <v>238</v>
      </c>
      <c r="C28" s="49" t="s">
        <v>239</v>
      </c>
      <c r="D28" s="49" t="s">
        <v>174</v>
      </c>
      <c r="E28" s="106" t="n">
        <v>4500</v>
      </c>
      <c r="F28" s="122" t="s">
        <v>133</v>
      </c>
      <c r="G28" s="123" t="s">
        <v>134</v>
      </c>
      <c r="H28" s="125"/>
      <c r="I28" s="48"/>
      <c r="J28" s="48"/>
      <c r="K28" s="48"/>
      <c r="L28" s="54" t="str">
        <f aca="false">IF(K28=0,"0,00",IF(K28&gt;0,ROUND(E28/K28,2)))</f>
        <v>0,00</v>
      </c>
      <c r="M28" s="54"/>
      <c r="N28" s="56" t="e">
        <f aca="false">ROUND(L28*ROUND(M28,2),2)</f>
        <v>#VALUE!</v>
      </c>
      <c r="O28" s="1"/>
      <c r="Q28" s="12"/>
    </row>
    <row r="29" customFormat="false" ht="45" hidden="false" customHeight="false" outlineLevel="0" collapsed="false">
      <c r="A29" s="118" t="s">
        <v>240</v>
      </c>
      <c r="B29" s="49" t="s">
        <v>241</v>
      </c>
      <c r="C29" s="49" t="s">
        <v>242</v>
      </c>
      <c r="D29" s="49" t="s">
        <v>174</v>
      </c>
      <c r="E29" s="106" t="n">
        <v>4500</v>
      </c>
      <c r="F29" s="122" t="s">
        <v>133</v>
      </c>
      <c r="G29" s="123" t="s">
        <v>134</v>
      </c>
      <c r="H29" s="125"/>
      <c r="I29" s="48"/>
      <c r="J29" s="48"/>
      <c r="K29" s="48"/>
      <c r="L29" s="54" t="str">
        <f aca="false">IF(K29=0,"0,00",IF(K29&gt;0,ROUND(E29/K29,2)))</f>
        <v>0,00</v>
      </c>
      <c r="M29" s="54"/>
      <c r="N29" s="56" t="e">
        <f aca="false">ROUND(L29*ROUND(M29,2),2)</f>
        <v>#VALUE!</v>
      </c>
      <c r="O29" s="1"/>
      <c r="Q29" s="12"/>
    </row>
    <row r="30" customFormat="false" ht="45" hidden="false" customHeight="false" outlineLevel="0" collapsed="false">
      <c r="A30" s="48" t="s">
        <v>243</v>
      </c>
      <c r="B30" s="108" t="s">
        <v>244</v>
      </c>
      <c r="C30" s="108" t="s">
        <v>219</v>
      </c>
      <c r="D30" s="49" t="s">
        <v>174</v>
      </c>
      <c r="E30" s="106" t="n">
        <v>9900</v>
      </c>
      <c r="F30" s="122" t="s">
        <v>133</v>
      </c>
      <c r="G30" s="123" t="s">
        <v>134</v>
      </c>
      <c r="H30" s="125"/>
      <c r="I30" s="48"/>
      <c r="J30" s="48"/>
      <c r="K30" s="48"/>
      <c r="L30" s="54" t="str">
        <f aca="false">IF(K30=0,"0,00",IF(K30&gt;0,ROUND(E30/K30,2)))</f>
        <v>0,00</v>
      </c>
      <c r="M30" s="54"/>
      <c r="N30" s="56" t="e">
        <f aca="false">ROUND(L30*ROUND(M30,2),2)</f>
        <v>#VALUE!</v>
      </c>
      <c r="O30" s="1"/>
      <c r="Q30" s="12"/>
    </row>
    <row r="31" customFormat="false" ht="45" hidden="false" customHeight="false" outlineLevel="0" collapsed="false">
      <c r="A31" s="118" t="s">
        <v>245</v>
      </c>
      <c r="B31" s="108" t="s">
        <v>244</v>
      </c>
      <c r="C31" s="108" t="s">
        <v>246</v>
      </c>
      <c r="D31" s="49" t="s">
        <v>174</v>
      </c>
      <c r="E31" s="106" t="n">
        <v>27000</v>
      </c>
      <c r="F31" s="122" t="s">
        <v>133</v>
      </c>
      <c r="G31" s="123" t="s">
        <v>134</v>
      </c>
      <c r="H31" s="125"/>
      <c r="I31" s="48"/>
      <c r="J31" s="48"/>
      <c r="K31" s="48"/>
      <c r="L31" s="54" t="str">
        <f aca="false">IF(K31=0,"0,00",IF(K31&gt;0,ROUND(E31/K31,2)))</f>
        <v>0,00</v>
      </c>
      <c r="M31" s="54"/>
      <c r="N31" s="56" t="e">
        <f aca="false">ROUND(L31*ROUND(M31,2),2)</f>
        <v>#VALUE!</v>
      </c>
      <c r="O31" s="1"/>
      <c r="Q31" s="12"/>
    </row>
    <row r="32" customFormat="false" ht="45" hidden="false" customHeight="false" outlineLevel="0" collapsed="false">
      <c r="A32" s="48" t="s">
        <v>247</v>
      </c>
      <c r="B32" s="83" t="s">
        <v>248</v>
      </c>
      <c r="C32" s="83" t="s">
        <v>249</v>
      </c>
      <c r="D32" s="83" t="s">
        <v>250</v>
      </c>
      <c r="E32" s="84" t="n">
        <v>36</v>
      </c>
      <c r="F32" s="122" t="s">
        <v>133</v>
      </c>
      <c r="G32" s="123" t="s">
        <v>134</v>
      </c>
      <c r="H32" s="125"/>
      <c r="I32" s="48"/>
      <c r="J32" s="48"/>
      <c r="K32" s="48"/>
      <c r="L32" s="54" t="str">
        <f aca="false">IF(K32=0,"0,00",IF(K32&gt;0,ROUND(E32/K32,2)))</f>
        <v>0,00</v>
      </c>
      <c r="M32" s="54"/>
      <c r="N32" s="56" t="e">
        <f aca="false">ROUND(L32*ROUND(M32,2),2)</f>
        <v>#VALUE!</v>
      </c>
      <c r="O32" s="1"/>
      <c r="Q32" s="12"/>
    </row>
    <row r="33" customFormat="false" ht="45" hidden="false" customHeight="false" outlineLevel="0" collapsed="false">
      <c r="A33" s="118" t="s">
        <v>251</v>
      </c>
      <c r="B33" s="83" t="s">
        <v>248</v>
      </c>
      <c r="C33" s="83" t="s">
        <v>252</v>
      </c>
      <c r="D33" s="83" t="s">
        <v>250</v>
      </c>
      <c r="E33" s="84" t="n">
        <v>70</v>
      </c>
      <c r="F33" s="122" t="s">
        <v>133</v>
      </c>
      <c r="G33" s="123" t="s">
        <v>134</v>
      </c>
      <c r="H33" s="125"/>
      <c r="I33" s="48"/>
      <c r="J33" s="48"/>
      <c r="K33" s="48"/>
      <c r="L33" s="54" t="str">
        <f aca="false">IF(K33=0,"0,00",IF(K33&gt;0,ROUND(E33/K33,2)))</f>
        <v>0,00</v>
      </c>
      <c r="M33" s="54"/>
      <c r="N33" s="56" t="e">
        <f aca="false">ROUND(L33*ROUND(M33,2),2)</f>
        <v>#VALUE!</v>
      </c>
      <c r="O33" s="1"/>
      <c r="Q33" s="12"/>
    </row>
    <row r="34" customFormat="false" ht="45" hidden="false" customHeight="false" outlineLevel="0" collapsed="false">
      <c r="A34" s="48" t="s">
        <v>253</v>
      </c>
      <c r="B34" s="49" t="s">
        <v>254</v>
      </c>
      <c r="C34" s="49" t="s">
        <v>154</v>
      </c>
      <c r="D34" s="49" t="s">
        <v>174</v>
      </c>
      <c r="E34" s="84" t="n">
        <v>8100</v>
      </c>
      <c r="F34" s="122" t="s">
        <v>133</v>
      </c>
      <c r="G34" s="123" t="s">
        <v>134</v>
      </c>
      <c r="H34" s="125"/>
      <c r="I34" s="48"/>
      <c r="J34" s="48"/>
      <c r="K34" s="48"/>
      <c r="L34" s="54" t="str">
        <f aca="false">IF(K34=0,"0,00",IF(K34&gt;0,ROUND(E34/K34,2)))</f>
        <v>0,00</v>
      </c>
      <c r="M34" s="54"/>
      <c r="N34" s="56" t="e">
        <f aca="false">ROUND(L34*ROUND(M34,2),2)</f>
        <v>#VALUE!</v>
      </c>
      <c r="O34" s="1"/>
      <c r="Q34" s="12"/>
    </row>
    <row r="35" customFormat="false" ht="45" hidden="false" customHeight="false" outlineLevel="0" collapsed="false">
      <c r="A35" s="118" t="s">
        <v>255</v>
      </c>
      <c r="B35" s="49" t="s">
        <v>256</v>
      </c>
      <c r="C35" s="83" t="s">
        <v>257</v>
      </c>
      <c r="D35" s="83" t="s">
        <v>258</v>
      </c>
      <c r="E35" s="106" t="n">
        <v>20</v>
      </c>
      <c r="F35" s="122" t="s">
        <v>227</v>
      </c>
      <c r="G35" s="123" t="s">
        <v>134</v>
      </c>
      <c r="H35" s="125"/>
      <c r="I35" s="48"/>
      <c r="J35" s="48"/>
      <c r="K35" s="48"/>
      <c r="L35" s="54" t="str">
        <f aca="false">IF(K35=0,"0,00",IF(K35&gt;0,ROUND(E35/K35,2)))</f>
        <v>0,00</v>
      </c>
      <c r="M35" s="54"/>
      <c r="N35" s="56" t="e">
        <f aca="false">ROUND(L35*ROUND(M35,2),2)</f>
        <v>#VALUE!</v>
      </c>
      <c r="O35" s="1"/>
      <c r="Q35" s="12"/>
    </row>
    <row r="36" customFormat="false" ht="45" hidden="false" customHeight="false" outlineLevel="0" collapsed="false">
      <c r="A36" s="48" t="s">
        <v>259</v>
      </c>
      <c r="B36" s="49" t="s">
        <v>260</v>
      </c>
      <c r="C36" s="49" t="s">
        <v>197</v>
      </c>
      <c r="D36" s="49" t="s">
        <v>174</v>
      </c>
      <c r="E36" s="106" t="n">
        <v>1080</v>
      </c>
      <c r="F36" s="122" t="s">
        <v>133</v>
      </c>
      <c r="G36" s="123" t="s">
        <v>134</v>
      </c>
      <c r="H36" s="125"/>
      <c r="I36" s="48"/>
      <c r="J36" s="48"/>
      <c r="K36" s="48"/>
      <c r="L36" s="54" t="str">
        <f aca="false">IF(K36=0,"0,00",IF(K36&gt;0,ROUND(E36/K36,2)))</f>
        <v>0,00</v>
      </c>
      <c r="M36" s="54"/>
      <c r="N36" s="56" t="e">
        <f aca="false">ROUND(L36*ROUND(M36,2),2)</f>
        <v>#VALUE!</v>
      </c>
      <c r="O36" s="1"/>
      <c r="Q36" s="12"/>
    </row>
    <row r="37" customFormat="false" ht="45" hidden="false" customHeight="false" outlineLevel="0" collapsed="false">
      <c r="A37" s="118" t="s">
        <v>261</v>
      </c>
      <c r="B37" s="49" t="s">
        <v>262</v>
      </c>
      <c r="C37" s="127" t="s">
        <v>203</v>
      </c>
      <c r="D37" s="108" t="s">
        <v>263</v>
      </c>
      <c r="E37" s="128" t="n">
        <v>1000</v>
      </c>
      <c r="F37" s="122" t="s">
        <v>133</v>
      </c>
      <c r="G37" s="123" t="s">
        <v>134</v>
      </c>
      <c r="H37" s="125"/>
      <c r="I37" s="48"/>
      <c r="J37" s="48"/>
      <c r="K37" s="48"/>
      <c r="L37" s="54" t="str">
        <f aca="false">IF(K37=0,"0,00",IF(K37&gt;0,ROUND(E37/K37,2)))</f>
        <v>0,00</v>
      </c>
      <c r="M37" s="54"/>
      <c r="N37" s="56" t="e">
        <f aca="false">ROUND(L37*ROUND(M37,2),2)</f>
        <v>#VALUE!</v>
      </c>
      <c r="O37" s="1"/>
      <c r="Q37" s="12"/>
    </row>
    <row r="38" customFormat="false" ht="45" hidden="false" customHeight="false" outlineLevel="0" collapsed="false">
      <c r="A38" s="48" t="s">
        <v>264</v>
      </c>
      <c r="B38" s="49" t="s">
        <v>262</v>
      </c>
      <c r="C38" s="127" t="s">
        <v>265</v>
      </c>
      <c r="D38" s="108" t="s">
        <v>266</v>
      </c>
      <c r="E38" s="128" t="n">
        <v>7200</v>
      </c>
      <c r="F38" s="122" t="s">
        <v>133</v>
      </c>
      <c r="G38" s="123" t="s">
        <v>134</v>
      </c>
      <c r="H38" s="125"/>
      <c r="I38" s="48"/>
      <c r="J38" s="48"/>
      <c r="K38" s="48"/>
      <c r="L38" s="54" t="str">
        <f aca="false">IF(K38=0,"0,00",IF(K38&gt;0,ROUND(E38/K38,2)))</f>
        <v>0,00</v>
      </c>
      <c r="M38" s="54"/>
      <c r="N38" s="56" t="e">
        <f aca="false">ROUND(L38*ROUND(M38,2),2)</f>
        <v>#VALUE!</v>
      </c>
      <c r="O38" s="1"/>
      <c r="Q38" s="12"/>
    </row>
    <row r="39" customFormat="false" ht="285.75" hidden="false" customHeight="true" outlineLevel="0" collapsed="false">
      <c r="A39" s="118" t="s">
        <v>267</v>
      </c>
      <c r="B39" s="83" t="s">
        <v>268</v>
      </c>
      <c r="C39" s="83" t="s">
        <v>269</v>
      </c>
      <c r="D39" s="83" t="s">
        <v>270</v>
      </c>
      <c r="E39" s="106" t="n">
        <v>120</v>
      </c>
      <c r="F39" s="122" t="s">
        <v>133</v>
      </c>
      <c r="G39" s="123" t="s">
        <v>134</v>
      </c>
      <c r="H39" s="125"/>
      <c r="I39" s="48"/>
      <c r="J39" s="48"/>
      <c r="K39" s="48"/>
      <c r="L39" s="54" t="str">
        <f aca="false">IF(K39=0,"0,00",IF(K39&gt;0,ROUND(E39/K39,2)))</f>
        <v>0,00</v>
      </c>
      <c r="M39" s="54"/>
      <c r="N39" s="56" t="e">
        <f aca="false">ROUND(L39*ROUND(M39,2),2)</f>
        <v>#VALUE!</v>
      </c>
      <c r="O39" s="1"/>
      <c r="Q39" s="12"/>
    </row>
    <row r="40" customFormat="false" ht="45" hidden="false" customHeight="false" outlineLevel="0" collapsed="false">
      <c r="A40" s="48" t="s">
        <v>271</v>
      </c>
      <c r="B40" s="83" t="s">
        <v>272</v>
      </c>
      <c r="C40" s="83" t="s">
        <v>273</v>
      </c>
      <c r="D40" s="83" t="s">
        <v>274</v>
      </c>
      <c r="E40" s="106" t="n">
        <v>600</v>
      </c>
      <c r="F40" s="122" t="s">
        <v>133</v>
      </c>
      <c r="G40" s="123" t="s">
        <v>134</v>
      </c>
      <c r="H40" s="125"/>
      <c r="I40" s="48"/>
      <c r="J40" s="48"/>
      <c r="K40" s="48"/>
      <c r="L40" s="54" t="str">
        <f aca="false">IF(K40=0,"0,00",IF(K40&gt;0,ROUND(E40/K40,2)))</f>
        <v>0,00</v>
      </c>
      <c r="M40" s="54"/>
      <c r="N40" s="56" t="e">
        <f aca="false">ROUND(L40*ROUND(M40,2),2)</f>
        <v>#VALUE!</v>
      </c>
      <c r="O40" s="1"/>
      <c r="Q40" s="12"/>
    </row>
    <row r="41" customFormat="false" ht="45" hidden="false" customHeight="false" outlineLevel="0" collapsed="false">
      <c r="A41" s="118" t="s">
        <v>275</v>
      </c>
      <c r="B41" s="49" t="s">
        <v>276</v>
      </c>
      <c r="C41" s="83" t="s">
        <v>277</v>
      </c>
      <c r="D41" s="83" t="s">
        <v>278</v>
      </c>
      <c r="E41" s="106" t="n">
        <v>30</v>
      </c>
      <c r="F41" s="122" t="s">
        <v>133</v>
      </c>
      <c r="G41" s="123" t="s">
        <v>134</v>
      </c>
      <c r="H41" s="125"/>
      <c r="I41" s="48"/>
      <c r="J41" s="48"/>
      <c r="K41" s="48"/>
      <c r="L41" s="54" t="str">
        <f aca="false">IF(K41=0,"0,00",IF(K41&gt;0,ROUND(E41/K41,2)))</f>
        <v>0,00</v>
      </c>
      <c r="M41" s="54"/>
      <c r="N41" s="56" t="e">
        <f aca="false">ROUND(L41*ROUND(M41,2),2)</f>
        <v>#VALUE!</v>
      </c>
      <c r="O41" s="1"/>
      <c r="Q41" s="12"/>
    </row>
    <row r="42" customFormat="false" ht="45" hidden="false" customHeight="false" outlineLevel="0" collapsed="false">
      <c r="A42" s="48" t="s">
        <v>279</v>
      </c>
      <c r="B42" s="83" t="s">
        <v>280</v>
      </c>
      <c r="C42" s="83" t="s">
        <v>189</v>
      </c>
      <c r="D42" s="83" t="s">
        <v>174</v>
      </c>
      <c r="E42" s="106" t="n">
        <v>2700</v>
      </c>
      <c r="F42" s="122" t="s">
        <v>133</v>
      </c>
      <c r="G42" s="123" t="s">
        <v>134</v>
      </c>
      <c r="H42" s="125"/>
      <c r="I42" s="48"/>
      <c r="J42" s="48"/>
      <c r="K42" s="48"/>
      <c r="L42" s="54" t="str">
        <f aca="false">IF(K42=0,"0,00",IF(K42&gt;0,ROUND(E42/K42,2)))</f>
        <v>0,00</v>
      </c>
      <c r="M42" s="54"/>
      <c r="N42" s="56" t="e">
        <f aca="false">ROUND(L42*ROUND(M42,2),2)</f>
        <v>#VALUE!</v>
      </c>
      <c r="O42" s="1"/>
      <c r="Q42" s="12"/>
    </row>
    <row r="43" customFormat="false" ht="45" hidden="false" customHeight="false" outlineLevel="0" collapsed="false">
      <c r="A43" s="118" t="s">
        <v>281</v>
      </c>
      <c r="B43" s="49" t="s">
        <v>282</v>
      </c>
      <c r="C43" s="49" t="s">
        <v>197</v>
      </c>
      <c r="D43" s="49" t="s">
        <v>283</v>
      </c>
      <c r="E43" s="106" t="n">
        <v>4500</v>
      </c>
      <c r="F43" s="122" t="s">
        <v>133</v>
      </c>
      <c r="G43" s="123" t="s">
        <v>134</v>
      </c>
      <c r="H43" s="125"/>
      <c r="I43" s="48"/>
      <c r="J43" s="48"/>
      <c r="K43" s="48"/>
      <c r="L43" s="54" t="str">
        <f aca="false">IF(K43=0,"0,00",IF(K43&gt;0,ROUND(E43/K43,2)))</f>
        <v>0,00</v>
      </c>
      <c r="M43" s="54"/>
      <c r="N43" s="56" t="e">
        <f aca="false">ROUND(L43*ROUND(M43,2),2)</f>
        <v>#VALUE!</v>
      </c>
      <c r="O43" s="1"/>
      <c r="Q43" s="12"/>
    </row>
    <row r="44" customFormat="false" ht="45" hidden="false" customHeight="false" outlineLevel="0" collapsed="false">
      <c r="A44" s="48" t="s">
        <v>284</v>
      </c>
      <c r="B44" s="49" t="s">
        <v>285</v>
      </c>
      <c r="C44" s="49" t="s">
        <v>286</v>
      </c>
      <c r="D44" s="49" t="s">
        <v>287</v>
      </c>
      <c r="E44" s="106" t="n">
        <v>840</v>
      </c>
      <c r="F44" s="122" t="s">
        <v>133</v>
      </c>
      <c r="G44" s="123" t="s">
        <v>134</v>
      </c>
      <c r="H44" s="125"/>
      <c r="I44" s="48"/>
      <c r="J44" s="48"/>
      <c r="K44" s="48"/>
      <c r="L44" s="54" t="str">
        <f aca="false">IF(K44=0,"0,00",IF(K44&gt;0,ROUND(E44/K44,2)))</f>
        <v>0,00</v>
      </c>
      <c r="M44" s="54"/>
      <c r="N44" s="56" t="e">
        <f aca="false">ROUND(L44*ROUND(M44,2),2)</f>
        <v>#VALUE!</v>
      </c>
      <c r="O44" s="1"/>
      <c r="Q44" s="12"/>
    </row>
    <row r="45" customFormat="false" ht="45" hidden="false" customHeight="false" outlineLevel="0" collapsed="false">
      <c r="A45" s="118" t="s">
        <v>288</v>
      </c>
      <c r="B45" s="49" t="s">
        <v>289</v>
      </c>
      <c r="C45" s="49" t="s">
        <v>290</v>
      </c>
      <c r="D45" s="49" t="s">
        <v>291</v>
      </c>
      <c r="E45" s="106" t="n">
        <v>2700</v>
      </c>
      <c r="F45" s="122" t="s">
        <v>133</v>
      </c>
      <c r="G45" s="123" t="s">
        <v>134</v>
      </c>
      <c r="H45" s="125"/>
      <c r="I45" s="48"/>
      <c r="J45" s="48"/>
      <c r="K45" s="48"/>
      <c r="L45" s="54" t="str">
        <f aca="false">IF(K45=0,"0,00",IF(K45&gt;0,ROUND(E45/K45,2)))</f>
        <v>0,00</v>
      </c>
      <c r="M45" s="54"/>
      <c r="N45" s="56" t="e">
        <f aca="false">ROUND(L45*ROUND(M45,2),2)</f>
        <v>#VALUE!</v>
      </c>
      <c r="O45" s="1"/>
      <c r="Q45" s="12"/>
    </row>
    <row r="46" customFormat="false" ht="45" hidden="false" customHeight="false" outlineLevel="0" collapsed="false">
      <c r="A46" s="48" t="s">
        <v>292</v>
      </c>
      <c r="B46" s="83" t="s">
        <v>293</v>
      </c>
      <c r="C46" s="83" t="s">
        <v>212</v>
      </c>
      <c r="D46" s="49" t="s">
        <v>204</v>
      </c>
      <c r="E46" s="106" t="n">
        <v>65000</v>
      </c>
      <c r="F46" s="122" t="s">
        <v>133</v>
      </c>
      <c r="G46" s="123" t="s">
        <v>134</v>
      </c>
      <c r="H46" s="125"/>
      <c r="I46" s="48"/>
      <c r="J46" s="48"/>
      <c r="K46" s="48"/>
      <c r="L46" s="54" t="str">
        <f aca="false">IF(K46=0,"0,00",IF(K46&gt;0,ROUND(E46/K46,2)))</f>
        <v>0,00</v>
      </c>
      <c r="M46" s="54"/>
      <c r="N46" s="56" t="e">
        <f aca="false">ROUND(L46*ROUND(M46,2),2)</f>
        <v>#VALUE!</v>
      </c>
      <c r="O46" s="1"/>
      <c r="Q46" s="12"/>
    </row>
    <row r="47" customFormat="false" ht="45" hidden="false" customHeight="false" outlineLevel="0" collapsed="false">
      <c r="A47" s="118" t="s">
        <v>294</v>
      </c>
      <c r="B47" s="83" t="s">
        <v>295</v>
      </c>
      <c r="C47" s="83" t="s">
        <v>296</v>
      </c>
      <c r="D47" s="49" t="s">
        <v>204</v>
      </c>
      <c r="E47" s="106" t="n">
        <v>36000</v>
      </c>
      <c r="F47" s="122" t="s">
        <v>133</v>
      </c>
      <c r="G47" s="123" t="s">
        <v>134</v>
      </c>
      <c r="H47" s="125"/>
      <c r="I47" s="48"/>
      <c r="J47" s="48"/>
      <c r="K47" s="48"/>
      <c r="L47" s="54" t="str">
        <f aca="false">IF(K47=0,"0,00",IF(K47&gt;0,ROUND(E47/K47,2)))</f>
        <v>0,00</v>
      </c>
      <c r="M47" s="54"/>
      <c r="N47" s="56" t="e">
        <f aca="false">ROUND(L47*ROUND(M47,2),2)</f>
        <v>#VALUE!</v>
      </c>
      <c r="O47" s="1"/>
      <c r="Q47" s="12"/>
    </row>
    <row r="48" customFormat="false" ht="45" hidden="false" customHeight="false" outlineLevel="0" collapsed="false">
      <c r="A48" s="48" t="s">
        <v>297</v>
      </c>
      <c r="B48" s="83" t="s">
        <v>298</v>
      </c>
      <c r="C48" s="83" t="s">
        <v>299</v>
      </c>
      <c r="D48" s="83" t="s">
        <v>300</v>
      </c>
      <c r="E48" s="106" t="n">
        <v>20</v>
      </c>
      <c r="F48" s="122" t="s">
        <v>133</v>
      </c>
      <c r="G48" s="123" t="s">
        <v>134</v>
      </c>
      <c r="H48" s="125"/>
      <c r="I48" s="48"/>
      <c r="J48" s="48"/>
      <c r="K48" s="48"/>
      <c r="L48" s="54" t="str">
        <f aca="false">IF(K48=0,"0,00",IF(K48&gt;0,ROUND(E48/K48,2)))</f>
        <v>0,00</v>
      </c>
      <c r="M48" s="54"/>
      <c r="N48" s="56" t="e">
        <f aca="false">ROUND(L48*ROUND(M48,2),2)</f>
        <v>#VALUE!</v>
      </c>
      <c r="O48" s="1"/>
      <c r="Q48" s="12"/>
    </row>
    <row r="49" customFormat="false" ht="45" hidden="false" customHeight="false" outlineLevel="0" collapsed="false">
      <c r="A49" s="118" t="s">
        <v>301</v>
      </c>
      <c r="B49" s="49" t="s">
        <v>302</v>
      </c>
      <c r="C49" s="49" t="s">
        <v>303</v>
      </c>
      <c r="D49" s="49" t="s">
        <v>304</v>
      </c>
      <c r="E49" s="106" t="n">
        <v>40</v>
      </c>
      <c r="F49" s="122" t="s">
        <v>133</v>
      </c>
      <c r="G49" s="123" t="s">
        <v>134</v>
      </c>
      <c r="H49" s="125"/>
      <c r="I49" s="48"/>
      <c r="J49" s="48"/>
      <c r="K49" s="48"/>
      <c r="L49" s="54" t="str">
        <f aca="false">IF(K49=0,"0,00",IF(K49&gt;0,ROUND(E49/K49,2)))</f>
        <v>0,00</v>
      </c>
      <c r="M49" s="54"/>
      <c r="N49" s="56" t="e">
        <f aca="false">ROUND(L49*ROUND(M49,2),2)</f>
        <v>#VALUE!</v>
      </c>
      <c r="O49" s="1"/>
      <c r="Q49" s="12"/>
    </row>
    <row r="50" customFormat="false" ht="45" hidden="false" customHeight="false" outlineLevel="0" collapsed="false">
      <c r="A50" s="48" t="s">
        <v>305</v>
      </c>
      <c r="B50" s="49" t="s">
        <v>306</v>
      </c>
      <c r="C50" s="49" t="s">
        <v>189</v>
      </c>
      <c r="D50" s="49" t="s">
        <v>174</v>
      </c>
      <c r="E50" s="106" t="n">
        <v>10800</v>
      </c>
      <c r="F50" s="122" t="s">
        <v>133</v>
      </c>
      <c r="G50" s="123" t="s">
        <v>134</v>
      </c>
      <c r="H50" s="125"/>
      <c r="I50" s="48"/>
      <c r="J50" s="48"/>
      <c r="K50" s="48"/>
      <c r="L50" s="54" t="str">
        <f aca="false">IF(K50=0,"0,00",IF(K50&gt;0,ROUND(E50/K50,2)))</f>
        <v>0,00</v>
      </c>
      <c r="M50" s="54"/>
      <c r="N50" s="56" t="e">
        <f aca="false">ROUND(L50*ROUND(M50,2),2)</f>
        <v>#VALUE!</v>
      </c>
      <c r="O50" s="1"/>
      <c r="Q50" s="12"/>
    </row>
    <row r="51" customFormat="false" ht="45" hidden="false" customHeight="false" outlineLevel="0" collapsed="false">
      <c r="A51" s="118" t="s">
        <v>307</v>
      </c>
      <c r="B51" s="49" t="s">
        <v>306</v>
      </c>
      <c r="C51" s="49" t="s">
        <v>308</v>
      </c>
      <c r="D51" s="49" t="s">
        <v>174</v>
      </c>
      <c r="E51" s="106" t="n">
        <v>5400</v>
      </c>
      <c r="F51" s="122" t="s">
        <v>133</v>
      </c>
      <c r="G51" s="123" t="s">
        <v>134</v>
      </c>
      <c r="H51" s="125"/>
      <c r="I51" s="48"/>
      <c r="J51" s="48"/>
      <c r="K51" s="48"/>
      <c r="L51" s="54" t="str">
        <f aca="false">IF(K51=0,"0,00",IF(K51&gt;0,ROUND(E51/K51,2)))</f>
        <v>0,00</v>
      </c>
      <c r="M51" s="54"/>
      <c r="N51" s="56" t="e">
        <f aca="false">ROUND(L51*ROUND(M51,2),2)</f>
        <v>#VALUE!</v>
      </c>
      <c r="O51" s="1"/>
      <c r="Q51" s="12"/>
    </row>
    <row r="52" customFormat="false" ht="45" hidden="false" customHeight="false" outlineLevel="0" collapsed="false">
      <c r="A52" s="48" t="s">
        <v>309</v>
      </c>
      <c r="B52" s="49" t="s">
        <v>310</v>
      </c>
      <c r="C52" s="49" t="s">
        <v>311</v>
      </c>
      <c r="D52" s="49" t="s">
        <v>174</v>
      </c>
      <c r="E52" s="106" t="n">
        <v>2100</v>
      </c>
      <c r="F52" s="122" t="s">
        <v>133</v>
      </c>
      <c r="G52" s="123" t="s">
        <v>134</v>
      </c>
      <c r="H52" s="125"/>
      <c r="I52" s="48"/>
      <c r="J52" s="48"/>
      <c r="K52" s="48"/>
      <c r="L52" s="54" t="str">
        <f aca="false">IF(K52=0,"0,00",IF(K52&gt;0,ROUND(E52/K52,2)))</f>
        <v>0,00</v>
      </c>
      <c r="M52" s="54"/>
      <c r="N52" s="56" t="e">
        <f aca="false">ROUND(L52*ROUND(M52,2),2)</f>
        <v>#VALUE!</v>
      </c>
      <c r="O52" s="1"/>
      <c r="Q52" s="12"/>
    </row>
    <row r="53" customFormat="false" ht="45" hidden="false" customHeight="false" outlineLevel="0" collapsed="false">
      <c r="A53" s="118" t="s">
        <v>312</v>
      </c>
      <c r="B53" s="126" t="s">
        <v>313</v>
      </c>
      <c r="C53" s="108" t="s">
        <v>212</v>
      </c>
      <c r="D53" s="108" t="s">
        <v>314</v>
      </c>
      <c r="E53" s="106" t="n">
        <v>48600</v>
      </c>
      <c r="F53" s="122" t="s">
        <v>133</v>
      </c>
      <c r="G53" s="123" t="s">
        <v>134</v>
      </c>
      <c r="H53" s="125"/>
      <c r="I53" s="48"/>
      <c r="J53" s="48"/>
      <c r="K53" s="48"/>
      <c r="L53" s="54" t="str">
        <f aca="false">IF(K53=0,"0,00",IF(K53&gt;0,ROUND(E53/K53,2)))</f>
        <v>0,00</v>
      </c>
      <c r="M53" s="54"/>
      <c r="N53" s="56" t="e">
        <f aca="false">ROUND(L53*ROUND(M53,2),2)</f>
        <v>#VALUE!</v>
      </c>
      <c r="O53" s="1"/>
      <c r="Q53" s="12"/>
    </row>
    <row r="54" customFormat="false" ht="45" hidden="false" customHeight="false" outlineLevel="0" collapsed="false">
      <c r="A54" s="48" t="s">
        <v>315</v>
      </c>
      <c r="B54" s="49" t="s">
        <v>316</v>
      </c>
      <c r="C54" s="49" t="s">
        <v>317</v>
      </c>
      <c r="D54" s="49" t="s">
        <v>174</v>
      </c>
      <c r="E54" s="106" t="n">
        <v>8800</v>
      </c>
      <c r="F54" s="122" t="s">
        <v>133</v>
      </c>
      <c r="G54" s="123" t="s">
        <v>134</v>
      </c>
      <c r="H54" s="125"/>
      <c r="I54" s="48"/>
      <c r="J54" s="48"/>
      <c r="K54" s="48"/>
      <c r="L54" s="54" t="str">
        <f aca="false">IF(K54=0,"0,00",IF(K54&gt;0,ROUND(E54/K54,2)))</f>
        <v>0,00</v>
      </c>
      <c r="M54" s="54"/>
      <c r="N54" s="56" t="e">
        <f aca="false">ROUND(L54*ROUND(M54,2),2)</f>
        <v>#VALUE!</v>
      </c>
      <c r="O54" s="1"/>
    </row>
    <row r="55" customFormat="false" ht="45" hidden="false" customHeight="false" outlineLevel="0" collapsed="false">
      <c r="A55" s="118" t="s">
        <v>318</v>
      </c>
      <c r="B55" s="49" t="s">
        <v>319</v>
      </c>
      <c r="C55" s="83" t="s">
        <v>320</v>
      </c>
      <c r="D55" s="83" t="s">
        <v>321</v>
      </c>
      <c r="E55" s="106" t="n">
        <v>20</v>
      </c>
      <c r="F55" s="122" t="s">
        <v>133</v>
      </c>
      <c r="G55" s="123" t="s">
        <v>134</v>
      </c>
      <c r="H55" s="125"/>
      <c r="I55" s="48"/>
      <c r="J55" s="48"/>
      <c r="K55" s="48"/>
      <c r="L55" s="54" t="str">
        <f aca="false">IF(K55=0,"0,00",IF(K55&gt;0,ROUND(E55/K55,2)))</f>
        <v>0,00</v>
      </c>
      <c r="M55" s="54"/>
      <c r="N55" s="56" t="e">
        <f aca="false">ROUND(L55*ROUND(M55,2),2)</f>
        <v>#VALUE!</v>
      </c>
      <c r="O55" s="1"/>
    </row>
    <row r="56" customFormat="false" ht="45" hidden="false" customHeight="false" outlineLevel="0" collapsed="false">
      <c r="A56" s="48" t="s">
        <v>322</v>
      </c>
      <c r="B56" s="49" t="s">
        <v>323</v>
      </c>
      <c r="C56" s="83" t="s">
        <v>324</v>
      </c>
      <c r="D56" s="83" t="s">
        <v>325</v>
      </c>
      <c r="E56" s="106" t="n">
        <v>4200</v>
      </c>
      <c r="F56" s="122" t="s">
        <v>133</v>
      </c>
      <c r="G56" s="123" t="s">
        <v>134</v>
      </c>
      <c r="H56" s="125"/>
      <c r="I56" s="48"/>
      <c r="J56" s="48"/>
      <c r="K56" s="48"/>
      <c r="L56" s="54" t="str">
        <f aca="false">IF(K56=0,"0,00",IF(K56&gt;0,ROUND(E56/K56,2)))</f>
        <v>0,00</v>
      </c>
      <c r="M56" s="54"/>
      <c r="N56" s="56" t="e">
        <f aca="false">ROUND(L56*ROUND(M56,2),2)</f>
        <v>#VALUE!</v>
      </c>
      <c r="O56" s="1"/>
    </row>
    <row r="57" customFormat="false" ht="45" hidden="false" customHeight="false" outlineLevel="0" collapsed="false">
      <c r="A57" s="118" t="s">
        <v>326</v>
      </c>
      <c r="B57" s="49" t="s">
        <v>323</v>
      </c>
      <c r="C57" s="83" t="s">
        <v>327</v>
      </c>
      <c r="D57" s="83" t="s">
        <v>325</v>
      </c>
      <c r="E57" s="106" t="n">
        <v>3360</v>
      </c>
      <c r="F57" s="122" t="s">
        <v>133</v>
      </c>
      <c r="G57" s="123" t="s">
        <v>134</v>
      </c>
      <c r="H57" s="125"/>
      <c r="I57" s="48"/>
      <c r="J57" s="48"/>
      <c r="K57" s="48"/>
      <c r="L57" s="54" t="str">
        <f aca="false">IF(K57=0,"0,00",IF(K57&gt;0,ROUND(E57/K57,2)))</f>
        <v>0,00</v>
      </c>
      <c r="M57" s="54"/>
      <c r="N57" s="56" t="e">
        <f aca="false">ROUND(L57*ROUND(M57,2),2)</f>
        <v>#VALUE!</v>
      </c>
      <c r="O57" s="1"/>
    </row>
    <row r="58" customFormat="false" ht="45" hidden="false" customHeight="false" outlineLevel="0" collapsed="false">
      <c r="A58" s="48" t="s">
        <v>328</v>
      </c>
      <c r="B58" s="49" t="s">
        <v>329</v>
      </c>
      <c r="C58" s="83" t="s">
        <v>330</v>
      </c>
      <c r="D58" s="83" t="s">
        <v>174</v>
      </c>
      <c r="E58" s="106" t="n">
        <v>1800</v>
      </c>
      <c r="F58" s="122" t="s">
        <v>133</v>
      </c>
      <c r="G58" s="123" t="s">
        <v>134</v>
      </c>
      <c r="H58" s="125"/>
      <c r="I58" s="48"/>
      <c r="J58" s="48"/>
      <c r="K58" s="48"/>
      <c r="L58" s="54" t="str">
        <f aca="false">IF(K58=0,"0,00",IF(K58&gt;0,ROUND(E58/K58,2)))</f>
        <v>0,00</v>
      </c>
      <c r="M58" s="54"/>
      <c r="N58" s="56" t="e">
        <f aca="false">ROUND(L58*ROUND(M58,2),2)</f>
        <v>#VALUE!</v>
      </c>
      <c r="O58" s="1"/>
    </row>
    <row r="59" customFormat="false" ht="45" hidden="false" customHeight="false" outlineLevel="0" collapsed="false">
      <c r="A59" s="118" t="s">
        <v>331</v>
      </c>
      <c r="B59" s="49" t="s">
        <v>329</v>
      </c>
      <c r="C59" s="83" t="s">
        <v>330</v>
      </c>
      <c r="D59" s="83" t="s">
        <v>332</v>
      </c>
      <c r="E59" s="106" t="n">
        <v>1620</v>
      </c>
      <c r="F59" s="122" t="s">
        <v>133</v>
      </c>
      <c r="G59" s="123" t="s">
        <v>134</v>
      </c>
      <c r="H59" s="125"/>
      <c r="I59" s="48"/>
      <c r="J59" s="48"/>
      <c r="K59" s="48"/>
      <c r="L59" s="54" t="str">
        <f aca="false">IF(K59=0,"0,00",IF(K59&gt;0,ROUND(E59/K59,2)))</f>
        <v>0,00</v>
      </c>
      <c r="M59" s="54"/>
      <c r="N59" s="56" t="e">
        <f aca="false">ROUND(L59*ROUND(M59,2),2)</f>
        <v>#VALUE!</v>
      </c>
      <c r="O59" s="1"/>
    </row>
    <row r="60" customFormat="false" ht="45" hidden="false" customHeight="false" outlineLevel="0" collapsed="false">
      <c r="A60" s="48" t="s">
        <v>333</v>
      </c>
      <c r="B60" s="49" t="s">
        <v>334</v>
      </c>
      <c r="C60" s="83" t="s">
        <v>335</v>
      </c>
      <c r="D60" s="83" t="s">
        <v>174</v>
      </c>
      <c r="E60" s="106" t="n">
        <v>1080</v>
      </c>
      <c r="F60" s="122" t="s">
        <v>133</v>
      </c>
      <c r="G60" s="123" t="s">
        <v>134</v>
      </c>
      <c r="H60" s="125"/>
      <c r="I60" s="48"/>
      <c r="J60" s="48"/>
      <c r="K60" s="48"/>
      <c r="L60" s="54" t="str">
        <f aca="false">IF(K60=0,"0,00",IF(K60&gt;0,ROUND(E60/K60,2)))</f>
        <v>0,00</v>
      </c>
      <c r="M60" s="54"/>
      <c r="N60" s="56" t="e">
        <f aca="false">ROUND(L60*ROUND(M60,2),2)</f>
        <v>#VALUE!</v>
      </c>
      <c r="O60" s="1"/>
    </row>
    <row r="61" customFormat="false" ht="45" hidden="false" customHeight="false" outlineLevel="0" collapsed="false">
      <c r="A61" s="118" t="s">
        <v>336</v>
      </c>
      <c r="B61" s="49" t="s">
        <v>337</v>
      </c>
      <c r="C61" s="83" t="s">
        <v>212</v>
      </c>
      <c r="D61" s="49" t="s">
        <v>174</v>
      </c>
      <c r="E61" s="106" t="n">
        <v>280</v>
      </c>
      <c r="F61" s="122" t="s">
        <v>133</v>
      </c>
      <c r="G61" s="123" t="s">
        <v>134</v>
      </c>
      <c r="H61" s="125"/>
      <c r="I61" s="48"/>
      <c r="J61" s="48"/>
      <c r="K61" s="48"/>
      <c r="L61" s="54" t="str">
        <f aca="false">IF(K61=0,"0,00",IF(K61&gt;0,ROUND(E61/K61,2)))</f>
        <v>0,00</v>
      </c>
      <c r="M61" s="54"/>
      <c r="N61" s="56" t="e">
        <f aca="false">ROUND(L61*ROUND(M61,2),2)</f>
        <v>#VALUE!</v>
      </c>
      <c r="O61" s="1"/>
    </row>
    <row r="62" customFormat="false" ht="45" hidden="false" customHeight="false" outlineLevel="0" collapsed="false">
      <c r="A62" s="48" t="s">
        <v>338</v>
      </c>
      <c r="B62" s="49" t="s">
        <v>337</v>
      </c>
      <c r="C62" s="83" t="s">
        <v>197</v>
      </c>
      <c r="D62" s="49" t="s">
        <v>174</v>
      </c>
      <c r="E62" s="106" t="n">
        <v>280</v>
      </c>
      <c r="F62" s="122" t="s">
        <v>133</v>
      </c>
      <c r="G62" s="123" t="s">
        <v>134</v>
      </c>
      <c r="H62" s="125"/>
      <c r="I62" s="48"/>
      <c r="J62" s="48"/>
      <c r="K62" s="48"/>
      <c r="L62" s="54" t="str">
        <f aca="false">IF(K62=0,"0,00",IF(K62&gt;0,ROUND(E62/K62,2)))</f>
        <v>0,00</v>
      </c>
      <c r="M62" s="54"/>
      <c r="N62" s="56" t="e">
        <f aca="false">ROUND(L62*ROUND(M62,2),2)</f>
        <v>#VALUE!</v>
      </c>
      <c r="O62" s="1"/>
    </row>
    <row r="63" customFormat="false" ht="45" hidden="false" customHeight="false" outlineLevel="0" collapsed="false">
      <c r="A63" s="118" t="s">
        <v>339</v>
      </c>
      <c r="B63" s="49" t="s">
        <v>337</v>
      </c>
      <c r="C63" s="83" t="s">
        <v>340</v>
      </c>
      <c r="D63" s="49" t="s">
        <v>174</v>
      </c>
      <c r="E63" s="106" t="n">
        <v>504</v>
      </c>
      <c r="F63" s="122" t="s">
        <v>133</v>
      </c>
      <c r="G63" s="123" t="s">
        <v>134</v>
      </c>
      <c r="H63" s="125"/>
      <c r="I63" s="48"/>
      <c r="J63" s="48"/>
      <c r="K63" s="48"/>
      <c r="L63" s="54" t="str">
        <f aca="false">IF(K63=0,"0,00",IF(K63&gt;0,ROUND(E63/K63,2)))</f>
        <v>0,00</v>
      </c>
      <c r="M63" s="54"/>
      <c r="N63" s="56" t="e">
        <f aca="false">ROUND(L63*ROUND(M63,2),2)</f>
        <v>#VALUE!</v>
      </c>
      <c r="O63" s="1"/>
    </row>
    <row r="64" customFormat="false" ht="45" hidden="false" customHeight="false" outlineLevel="0" collapsed="false">
      <c r="A64" s="48" t="s">
        <v>341</v>
      </c>
      <c r="B64" s="49" t="s">
        <v>337</v>
      </c>
      <c r="C64" s="83" t="s">
        <v>206</v>
      </c>
      <c r="D64" s="49" t="s">
        <v>174</v>
      </c>
      <c r="E64" s="106" t="n">
        <v>280</v>
      </c>
      <c r="F64" s="122" t="s">
        <v>133</v>
      </c>
      <c r="G64" s="123" t="s">
        <v>134</v>
      </c>
      <c r="H64" s="125"/>
      <c r="I64" s="48"/>
      <c r="J64" s="48"/>
      <c r="K64" s="48"/>
      <c r="L64" s="54" t="str">
        <f aca="false">IF(K64=0,"0,00",IF(K64&gt;0,ROUND(E64/K64,2)))</f>
        <v>0,00</v>
      </c>
      <c r="M64" s="54"/>
      <c r="N64" s="56" t="e">
        <f aca="false">ROUND(L64*ROUND(M64,2),2)</f>
        <v>#VALUE!</v>
      </c>
      <c r="O64" s="1"/>
    </row>
    <row r="65" customFormat="false" ht="45" hidden="false" customHeight="false" outlineLevel="0" collapsed="false">
      <c r="A65" s="48" t="s">
        <v>342</v>
      </c>
      <c r="B65" s="83" t="s">
        <v>343</v>
      </c>
      <c r="C65" s="83" t="s">
        <v>175</v>
      </c>
      <c r="D65" s="108" t="s">
        <v>204</v>
      </c>
      <c r="E65" s="84" t="n">
        <v>3600</v>
      </c>
      <c r="F65" s="52" t="s">
        <v>133</v>
      </c>
      <c r="G65" s="53" t="s">
        <v>134</v>
      </c>
      <c r="H65" s="125"/>
      <c r="I65" s="48"/>
      <c r="J65" s="48"/>
      <c r="K65" s="48"/>
      <c r="L65" s="54" t="str">
        <f aca="false">IF(K65=0,"0,00",IF(K65&gt;0,ROUND(E65/K65,2)))</f>
        <v>0,00</v>
      </c>
      <c r="M65" s="54"/>
      <c r="N65" s="56" t="e">
        <f aca="false">ROUND(L65*ROUND(M65,2),2)</f>
        <v>#VALUE!</v>
      </c>
      <c r="O65" s="1"/>
    </row>
    <row r="66" customFormat="false" ht="15" hidden="false" customHeight="false" outlineLevel="0" collapsed="false">
      <c r="O66" s="1"/>
      <c r="Q66" s="12"/>
    </row>
    <row r="67" customFormat="false" ht="15" hidden="false" customHeight="true" outlineLevel="0" collapsed="false">
      <c r="B67" s="77" t="s">
        <v>344</v>
      </c>
      <c r="C67" s="77"/>
      <c r="D67" s="77"/>
      <c r="E67" s="77"/>
      <c r="O67" s="1"/>
      <c r="Q67" s="12"/>
    </row>
    <row r="68" customFormat="false" ht="15" hidden="false" customHeight="false" outlineLevel="0" collapsed="false">
      <c r="B68" s="129" t="s">
        <v>345</v>
      </c>
      <c r="C68" s="129"/>
      <c r="D68" s="129"/>
      <c r="E68" s="129"/>
      <c r="Q68" s="12"/>
    </row>
    <row r="69" customFormat="false" ht="30" hidden="false" customHeight="false" outlineLevel="0" collapsed="false">
      <c r="B69" s="129" t="s">
        <v>346</v>
      </c>
      <c r="C69" s="129"/>
      <c r="D69" s="129"/>
      <c r="E69" s="129"/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</sheetData>
  <mergeCells count="3">
    <mergeCell ref="G2:I2"/>
    <mergeCell ref="H6:I6"/>
    <mergeCell ref="B67:E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4.56"/>
    <col collapsed="false" customWidth="true" hidden="false" outlineLevel="0" max="3" min="3" style="30" width="12.28"/>
    <col collapsed="false" customWidth="true" hidden="false" outlineLevel="0" max="4" min="4" style="30" width="28.1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8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62.25" hidden="false" customHeight="true" outlineLevel="0" collapsed="false">
      <c r="A11" s="48" t="s">
        <v>15</v>
      </c>
      <c r="B11" s="49" t="s">
        <v>347</v>
      </c>
      <c r="C11" s="83" t="s">
        <v>348</v>
      </c>
      <c r="D11" s="83" t="s">
        <v>174</v>
      </c>
      <c r="E11" s="106" t="n">
        <v>298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s="30" customFormat="true" ht="54" hidden="false" customHeight="true" outlineLevel="0" collapsed="false">
      <c r="A12" s="48" t="s">
        <v>83</v>
      </c>
      <c r="B12" s="49" t="s">
        <v>347</v>
      </c>
      <c r="C12" s="83" t="s">
        <v>349</v>
      </c>
      <c r="D12" s="83" t="s">
        <v>174</v>
      </c>
      <c r="E12" s="106" t="n">
        <v>9100</v>
      </c>
      <c r="F12" s="66" t="s">
        <v>133</v>
      </c>
      <c r="G12" s="53" t="s">
        <v>134</v>
      </c>
      <c r="H12" s="48"/>
      <c r="I12" s="48"/>
      <c r="J12" s="48"/>
      <c r="K12" s="48"/>
      <c r="L12" s="54" t="str">
        <f aca="false">IF(K12=0,"0,00",IF(K12&gt;0,ROUND(E12/K12,2)))</f>
        <v>0,00</v>
      </c>
      <c r="M12" s="48"/>
      <c r="N12" s="56" t="e">
        <f aca="false">ROUND(L12*ROUND(M12,2),2)</f>
        <v>#VALUE!</v>
      </c>
    </row>
    <row r="13" customFormat="false" ht="15" hidden="false" customHeight="false" outlineLevel="0" collapsed="false">
      <c r="Q13" s="30"/>
    </row>
    <row r="14" customFormat="false" ht="36.75" hidden="false" customHeight="true" outlineLevel="0" collapsed="false">
      <c r="B14" s="35" t="s">
        <v>350</v>
      </c>
      <c r="C14" s="35"/>
      <c r="D14" s="35"/>
      <c r="E14" s="35"/>
      <c r="F14" s="35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35.7"/>
    <col collapsed="false" customWidth="true" hidden="false" outlineLevel="0" max="4" min="4" style="30" width="37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K1" s="34" t="s">
        <v>115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K3" s="34" t="s">
        <v>116</v>
      </c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3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23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4.75" hidden="false" customHeight="true" outlineLevel="0" collapsed="false">
      <c r="A11" s="48" t="s">
        <v>15</v>
      </c>
      <c r="B11" s="49" t="s">
        <v>130</v>
      </c>
      <c r="C11" s="50" t="s">
        <v>131</v>
      </c>
      <c r="D11" s="49" t="s">
        <v>132</v>
      </c>
      <c r="E11" s="51" t="n">
        <v>300</v>
      </c>
      <c r="F11" s="52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63" hidden="false" customHeight="true" outlineLevel="0" collapsed="false">
      <c r="A12" s="48" t="s">
        <v>83</v>
      </c>
      <c r="B12" s="49" t="s">
        <v>135</v>
      </c>
      <c r="C12" s="50" t="s">
        <v>136</v>
      </c>
      <c r="D12" s="49" t="s">
        <v>132</v>
      </c>
      <c r="E12" s="51" t="n">
        <v>80</v>
      </c>
      <c r="F12" s="52" t="s">
        <v>133</v>
      </c>
      <c r="G12" s="53" t="s">
        <v>134</v>
      </c>
      <c r="H12" s="48"/>
      <c r="I12" s="48"/>
      <c r="J12" s="48"/>
      <c r="K12" s="54"/>
      <c r="L12" s="54" t="str">
        <f aca="false">IF(K12=0,"0,00",IF(K12&gt;0,ROUND(E12/K12,2)))</f>
        <v>0,00</v>
      </c>
      <c r="M12" s="48"/>
      <c r="N12" s="56" t="e">
        <f aca="false">ROUND(L12*ROUND(M12,2),2)</f>
        <v>#VALUE!</v>
      </c>
      <c r="Q12" s="30"/>
    </row>
    <row r="13" customFormat="false" ht="63.75" hidden="false" customHeight="true" outlineLevel="0" collapsed="false">
      <c r="A13" s="48" t="s">
        <v>85</v>
      </c>
      <c r="B13" s="49" t="s">
        <v>130</v>
      </c>
      <c r="C13" s="57" t="s">
        <v>137</v>
      </c>
      <c r="D13" s="49" t="s">
        <v>132</v>
      </c>
      <c r="E13" s="58" t="n">
        <v>80</v>
      </c>
      <c r="F13" s="52" t="s">
        <v>133</v>
      </c>
      <c r="G13" s="53" t="s">
        <v>134</v>
      </c>
      <c r="H13" s="48"/>
      <c r="I13" s="48"/>
      <c r="J13" s="48"/>
      <c r="K13" s="54"/>
      <c r="L13" s="54" t="str">
        <f aca="false">IF(K13=0,"0,00",IF(K13&gt;0,ROUND(E13/K13,2)))</f>
        <v>0,00</v>
      </c>
      <c r="M13" s="48"/>
      <c r="N13" s="56" t="e">
        <f aca="false">ROUND(L13*ROUND(M13,2),2)</f>
        <v>#VALUE!</v>
      </c>
      <c r="Q13" s="30"/>
    </row>
    <row r="14" customFormat="false" ht="15" hidden="false" customHeight="false" outlineLevel="0" collapsed="false">
      <c r="Q14" s="30"/>
    </row>
    <row r="15" customFormat="false" ht="23.25" hidden="false" customHeight="true" outlineLevel="0" collapsed="false">
      <c r="C15" s="59"/>
      <c r="D15" s="60"/>
      <c r="E15" s="60"/>
      <c r="F15" s="60"/>
      <c r="Q15" s="30"/>
    </row>
    <row r="16" customFormat="false" ht="18.75" hidden="false" customHeight="true" outlineLevel="0" collapsed="false">
      <c r="B16" s="33" t="s">
        <v>138</v>
      </c>
      <c r="C16" s="59"/>
      <c r="D16" s="61"/>
      <c r="E16" s="61"/>
      <c r="F16" s="61"/>
      <c r="Q16" s="30"/>
    </row>
    <row r="17" customFormat="false" ht="15" hidden="false" customHeight="false" outlineLevel="0" collapsed="false">
      <c r="B17" s="62" t="s">
        <v>139</v>
      </c>
      <c r="Q17" s="30"/>
    </row>
    <row r="18" customFormat="false" ht="15" hidden="false" customHeight="false" outlineLevel="0" collapsed="false">
      <c r="B18" s="63" t="s">
        <v>140</v>
      </c>
      <c r="C18" s="64"/>
      <c r="D18" s="64"/>
      <c r="Q18" s="30"/>
    </row>
    <row r="19" customFormat="false" ht="15" hidden="false" customHeight="tru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</sheetData>
  <mergeCells count="3">
    <mergeCell ref="G2:I2"/>
    <mergeCell ref="H6:I6"/>
    <mergeCell ref="D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7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8.7"/>
    <col collapsed="false" customWidth="true" hidden="false" outlineLevel="0" max="3" min="3" style="30" width="15.41"/>
    <col collapsed="false" customWidth="true" hidden="false" outlineLevel="0" max="4" min="4" style="30" width="30.56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9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2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130" t="s">
        <v>141</v>
      </c>
      <c r="F10" s="105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66" hidden="false" customHeight="true" outlineLevel="0" collapsed="false">
      <c r="A11" s="48" t="s">
        <v>15</v>
      </c>
      <c r="B11" s="49" t="s">
        <v>351</v>
      </c>
      <c r="C11" s="49" t="s">
        <v>352</v>
      </c>
      <c r="D11" s="49" t="s">
        <v>353</v>
      </c>
      <c r="E11" s="106" t="n">
        <v>108000</v>
      </c>
      <c r="F11" s="52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s="30" customFormat="true" ht="45" hidden="false" customHeight="false" outlineLevel="0" collapsed="false">
      <c r="A12" s="131" t="s">
        <v>83</v>
      </c>
      <c r="B12" s="49" t="s">
        <v>354</v>
      </c>
      <c r="C12" s="49" t="s">
        <v>355</v>
      </c>
      <c r="D12" s="49" t="s">
        <v>356</v>
      </c>
      <c r="E12" s="106" t="n">
        <v>200</v>
      </c>
      <c r="F12" s="52" t="s">
        <v>133</v>
      </c>
      <c r="G12" s="53" t="s">
        <v>134</v>
      </c>
      <c r="H12" s="48"/>
      <c r="I12" s="48"/>
      <c r="J12" s="48"/>
      <c r="K12" s="48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</row>
    <row r="13" s="30" customFormat="true" ht="45" hidden="false" customHeight="false" outlineLevel="0" collapsed="false">
      <c r="A13" s="48" t="s">
        <v>85</v>
      </c>
      <c r="B13" s="49" t="s">
        <v>354</v>
      </c>
      <c r="C13" s="49" t="s">
        <v>357</v>
      </c>
      <c r="D13" s="49" t="s">
        <v>358</v>
      </c>
      <c r="E13" s="106" t="n">
        <v>10</v>
      </c>
      <c r="F13" s="52" t="s">
        <v>133</v>
      </c>
      <c r="G13" s="53" t="s">
        <v>134</v>
      </c>
      <c r="H13" s="48"/>
      <c r="I13" s="48"/>
      <c r="J13" s="48"/>
      <c r="K13" s="48"/>
      <c r="L13" s="54" t="str">
        <f aca="false">IF(K13=0,"0,00",IF(K13&gt;0,ROUND(E13/K13,2)))</f>
        <v>0,00</v>
      </c>
      <c r="M13" s="54"/>
      <c r="N13" s="56" t="e">
        <f aca="false">ROUND(L13*ROUND(M13,2),2)</f>
        <v>#VALUE!</v>
      </c>
    </row>
    <row r="14" s="30" customFormat="true" ht="75.75" hidden="false" customHeight="true" outlineLevel="0" collapsed="false">
      <c r="A14" s="131" t="s">
        <v>87</v>
      </c>
      <c r="B14" s="49" t="s">
        <v>359</v>
      </c>
      <c r="C14" s="49" t="s">
        <v>360</v>
      </c>
      <c r="D14" s="83" t="s">
        <v>361</v>
      </c>
      <c r="E14" s="128" t="n">
        <v>2000</v>
      </c>
      <c r="F14" s="52" t="s">
        <v>133</v>
      </c>
      <c r="G14" s="53" t="s">
        <v>134</v>
      </c>
      <c r="H14" s="48"/>
      <c r="I14" s="48"/>
      <c r="J14" s="48"/>
      <c r="K14" s="48"/>
      <c r="L14" s="54" t="str">
        <f aca="false">IF(K14=0,"0,00",IF(K14&gt;0,ROUND(E14/K14,2)))</f>
        <v>0,00</v>
      </c>
      <c r="M14" s="54"/>
      <c r="N14" s="56" t="e">
        <f aca="false">ROUND(L14*ROUND(M14,2),2)</f>
        <v>#VALUE!</v>
      </c>
    </row>
    <row r="15" s="30" customFormat="true" ht="60" hidden="false" customHeight="false" outlineLevel="0" collapsed="false">
      <c r="A15" s="48" t="s">
        <v>89</v>
      </c>
      <c r="B15" s="49" t="s">
        <v>359</v>
      </c>
      <c r="C15" s="49" t="s">
        <v>286</v>
      </c>
      <c r="D15" s="83" t="s">
        <v>361</v>
      </c>
      <c r="E15" s="128" t="n">
        <v>2000</v>
      </c>
      <c r="F15" s="52" t="s">
        <v>133</v>
      </c>
      <c r="G15" s="53" t="s">
        <v>134</v>
      </c>
      <c r="H15" s="48"/>
      <c r="I15" s="48"/>
      <c r="J15" s="48"/>
      <c r="K15" s="48"/>
      <c r="L15" s="54" t="str">
        <f aca="false">IF(K15=0,"0,00",IF(K15&gt;0,ROUND(E15/K15,2)))</f>
        <v>0,00</v>
      </c>
      <c r="M15" s="54"/>
      <c r="N15" s="56" t="e">
        <f aca="false">ROUND(L15*ROUND(M15,2),2)</f>
        <v>#VALUE!</v>
      </c>
    </row>
    <row r="16" s="30" customFormat="true" ht="60" hidden="false" customHeight="false" outlineLevel="0" collapsed="false">
      <c r="A16" s="131" t="s">
        <v>91</v>
      </c>
      <c r="B16" s="108" t="s">
        <v>359</v>
      </c>
      <c r="C16" s="108" t="s">
        <v>362</v>
      </c>
      <c r="D16" s="83" t="s">
        <v>361</v>
      </c>
      <c r="E16" s="106" t="n">
        <v>720</v>
      </c>
      <c r="F16" s="52" t="s">
        <v>133</v>
      </c>
      <c r="G16" s="53" t="s">
        <v>134</v>
      </c>
      <c r="H16" s="48"/>
      <c r="I16" s="48"/>
      <c r="J16" s="48"/>
      <c r="K16" s="48"/>
      <c r="L16" s="54" t="str">
        <f aca="false">IF(K16=0,"0,00",IF(K16&gt;0,ROUND(E16/K16,2)))</f>
        <v>0,00</v>
      </c>
      <c r="M16" s="54"/>
      <c r="N16" s="56" t="e">
        <f aca="false">ROUND(L16*ROUND(M16,2),2)</f>
        <v>#VALUE!</v>
      </c>
    </row>
    <row r="17" s="30" customFormat="true" ht="60" hidden="false" customHeight="false" outlineLevel="0" collapsed="false">
      <c r="A17" s="48" t="s">
        <v>93</v>
      </c>
      <c r="B17" s="49" t="s">
        <v>359</v>
      </c>
      <c r="C17" s="83" t="s">
        <v>203</v>
      </c>
      <c r="D17" s="83" t="s">
        <v>361</v>
      </c>
      <c r="E17" s="106" t="n">
        <v>1800</v>
      </c>
      <c r="F17" s="52" t="s">
        <v>133</v>
      </c>
      <c r="G17" s="53" t="s">
        <v>134</v>
      </c>
      <c r="H17" s="48"/>
      <c r="I17" s="48"/>
      <c r="J17" s="48"/>
      <c r="K17" s="48"/>
      <c r="L17" s="54" t="str">
        <f aca="false">IF(K17=0,"0,00",IF(K17&gt;0,ROUND(E17/K17,2)))</f>
        <v>0,00</v>
      </c>
      <c r="M17" s="54"/>
      <c r="N17" s="56" t="e">
        <f aca="false">ROUND(L17*ROUND(M17,2),2)</f>
        <v>#VALUE!</v>
      </c>
    </row>
    <row r="18" s="30" customFormat="true" ht="60" hidden="false" customHeight="false" outlineLevel="0" collapsed="false">
      <c r="A18" s="131" t="s">
        <v>95</v>
      </c>
      <c r="B18" s="126" t="s">
        <v>363</v>
      </c>
      <c r="C18" s="132" t="s">
        <v>364</v>
      </c>
      <c r="D18" s="132" t="s">
        <v>365</v>
      </c>
      <c r="E18" s="133" t="n">
        <v>540</v>
      </c>
      <c r="F18" s="52" t="s">
        <v>133</v>
      </c>
      <c r="G18" s="53" t="s">
        <v>134</v>
      </c>
      <c r="H18" s="48"/>
      <c r="I18" s="48"/>
      <c r="J18" s="48"/>
      <c r="K18" s="48"/>
      <c r="L18" s="54" t="str">
        <f aca="false">IF(K18=0,"0,00",IF(K18&gt;0,ROUND(E18/K18,2)))</f>
        <v>0,00</v>
      </c>
      <c r="M18" s="54"/>
      <c r="N18" s="56" t="e">
        <f aca="false">ROUND(L18*ROUND(M18,2),2)</f>
        <v>#VALUE!</v>
      </c>
    </row>
    <row r="19" s="30" customFormat="true" ht="60" hidden="false" customHeight="false" outlineLevel="0" collapsed="false">
      <c r="A19" s="48" t="s">
        <v>97</v>
      </c>
      <c r="B19" s="126" t="s">
        <v>363</v>
      </c>
      <c r="C19" s="132" t="s">
        <v>366</v>
      </c>
      <c r="D19" s="132" t="s">
        <v>365</v>
      </c>
      <c r="E19" s="133" t="n">
        <v>1620</v>
      </c>
      <c r="F19" s="52" t="s">
        <v>133</v>
      </c>
      <c r="G19" s="53" t="s">
        <v>134</v>
      </c>
      <c r="H19" s="48"/>
      <c r="I19" s="48"/>
      <c r="J19" s="48"/>
      <c r="K19" s="48"/>
      <c r="L19" s="54" t="str">
        <f aca="false">IF(K19=0,"0,00",IF(K19&gt;0,ROUND(E19/K19,2)))</f>
        <v>0,00</v>
      </c>
      <c r="M19" s="54"/>
      <c r="N19" s="56" t="e">
        <f aca="false">ROUND(L19*ROUND(M19,2),2)</f>
        <v>#VALUE!</v>
      </c>
    </row>
    <row r="20" s="30" customFormat="true" ht="60" hidden="false" customHeight="false" outlineLevel="0" collapsed="false">
      <c r="A20" s="131" t="s">
        <v>99</v>
      </c>
      <c r="B20" s="126" t="s">
        <v>363</v>
      </c>
      <c r="C20" s="132" t="s">
        <v>367</v>
      </c>
      <c r="D20" s="132" t="s">
        <v>365</v>
      </c>
      <c r="E20" s="133" t="n">
        <v>1080</v>
      </c>
      <c r="F20" s="52" t="s">
        <v>133</v>
      </c>
      <c r="G20" s="53" t="s">
        <v>134</v>
      </c>
      <c r="H20" s="48"/>
      <c r="I20" s="48"/>
      <c r="J20" s="48"/>
      <c r="K20" s="48"/>
      <c r="L20" s="54" t="str">
        <f aca="false">IF(K20=0,"0,00",IF(K20&gt;0,ROUND(E20/K20,2)))</f>
        <v>0,00</v>
      </c>
      <c r="M20" s="54"/>
      <c r="N20" s="56" t="e">
        <f aca="false">ROUND(L20*ROUND(M20,2),2)</f>
        <v>#VALUE!</v>
      </c>
    </row>
    <row r="21" s="30" customFormat="true" ht="60" hidden="false" customHeight="false" outlineLevel="0" collapsed="false">
      <c r="A21" s="48" t="s">
        <v>101</v>
      </c>
      <c r="B21" s="126" t="s">
        <v>363</v>
      </c>
      <c r="C21" s="132" t="s">
        <v>368</v>
      </c>
      <c r="D21" s="132" t="s">
        <v>365</v>
      </c>
      <c r="E21" s="133" t="n">
        <v>1080</v>
      </c>
      <c r="F21" s="52" t="s">
        <v>133</v>
      </c>
      <c r="G21" s="53" t="s">
        <v>134</v>
      </c>
      <c r="H21" s="48"/>
      <c r="I21" s="48"/>
      <c r="J21" s="48"/>
      <c r="K21" s="48"/>
      <c r="L21" s="54" t="str">
        <f aca="false">IF(K21=0,"0,00",IF(K21&gt;0,ROUND(E21/K21,2)))</f>
        <v>0,00</v>
      </c>
      <c r="M21" s="54"/>
      <c r="N21" s="56" t="e">
        <f aca="false">ROUND(L21*ROUND(M21,2),2)</f>
        <v>#VALUE!</v>
      </c>
    </row>
    <row r="22" customFormat="false" ht="15" hidden="false" customHeight="false" outlineLevel="0" collapsed="false">
      <c r="E22" s="30"/>
      <c r="Q22" s="30"/>
    </row>
    <row r="23" customFormat="false" ht="15" hidden="false" customHeight="false" outlineLevel="0" collapsed="false">
      <c r="Q23" s="30"/>
    </row>
    <row r="24" customFormat="false" ht="15" hidden="false" customHeight="true" outlineLevel="0" collapsed="false">
      <c r="B24" s="103" t="s">
        <v>369</v>
      </c>
      <c r="C24" s="103"/>
      <c r="D24" s="103"/>
      <c r="E24" s="103"/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  <row r="158" customFormat="false" ht="15" hidden="false" customHeight="false" outlineLevel="0" collapsed="false"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Q160" s="30"/>
    </row>
    <row r="161" customFormat="false" ht="15" hidden="false" customHeight="false" outlineLevel="0" collapsed="false">
      <c r="Q161" s="30"/>
    </row>
    <row r="162" customFormat="false" ht="15" hidden="false" customHeight="false" outlineLevel="0" collapsed="false">
      <c r="Q162" s="30"/>
    </row>
    <row r="163" customFormat="false" ht="15" hidden="false" customHeight="false" outlineLevel="0" collapsed="false">
      <c r="Q163" s="30"/>
    </row>
    <row r="164" customFormat="false" ht="15" hidden="false" customHeight="false" outlineLevel="0" collapsed="false">
      <c r="Q164" s="30"/>
    </row>
    <row r="165" customFormat="false" ht="15" hidden="false" customHeight="false" outlineLevel="0" collapsed="false">
      <c r="Q165" s="30"/>
    </row>
    <row r="166" customFormat="false" ht="15" hidden="false" customHeight="false" outlineLevel="0" collapsed="false">
      <c r="Q166" s="30"/>
    </row>
    <row r="167" customFormat="false" ht="15" hidden="false" customHeight="false" outlineLevel="0" collapsed="false">
      <c r="Q167" s="30"/>
    </row>
    <row r="168" customFormat="false" ht="15" hidden="false" customHeight="false" outlineLevel="0" collapsed="false">
      <c r="Q168" s="30"/>
    </row>
    <row r="169" customFormat="false" ht="15" hidden="false" customHeight="false" outlineLevel="0" collapsed="false">
      <c r="Q169" s="30"/>
    </row>
    <row r="170" customFormat="false" ht="15" hidden="false" customHeight="false" outlineLevel="0" collapsed="false">
      <c r="Q170" s="30"/>
    </row>
    <row r="171" customFormat="false" ht="15" hidden="false" customHeight="false" outlineLevel="0" collapsed="false">
      <c r="Q171" s="30"/>
    </row>
    <row r="172" customFormat="false" ht="15" hidden="false" customHeight="false" outlineLevel="0" collapsed="false">
      <c r="Q172" s="30"/>
    </row>
    <row r="173" customFormat="false" ht="15" hidden="false" customHeight="false" outlineLevel="0" collapsed="false">
      <c r="Q173" s="30"/>
    </row>
    <row r="174" customFormat="false" ht="15" hidden="false" customHeight="false" outlineLevel="0" collapsed="false">
      <c r="Q174" s="30"/>
    </row>
    <row r="175" customFormat="false" ht="15" hidden="false" customHeight="false" outlineLevel="0" collapsed="false">
      <c r="Q175" s="30"/>
    </row>
    <row r="176" customFormat="false" ht="15" hidden="false" customHeight="false" outlineLevel="0" collapsed="false">
      <c r="Q176" s="30"/>
    </row>
    <row r="177" customFormat="false" ht="15" hidden="false" customHeight="false" outlineLevel="0" collapsed="false">
      <c r="Q177" s="30"/>
    </row>
    <row r="178" customFormat="false" ht="15" hidden="false" customHeight="false" outlineLevel="0" collapsed="false">
      <c r="Q178" s="30"/>
    </row>
    <row r="179" customFormat="false" ht="15" hidden="false" customHeight="false" outlineLevel="0" collapsed="false">
      <c r="Q179" s="30"/>
    </row>
    <row r="180" customFormat="false" ht="15" hidden="false" customHeight="false" outlineLevel="0" collapsed="false">
      <c r="Q180" s="30"/>
    </row>
    <row r="181" customFormat="false" ht="15" hidden="false" customHeight="false" outlineLevel="0" collapsed="false">
      <c r="Q181" s="30"/>
    </row>
    <row r="182" customFormat="false" ht="15" hidden="false" customHeight="false" outlineLevel="0" collapsed="false">
      <c r="Q182" s="30"/>
    </row>
    <row r="183" customFormat="false" ht="15" hidden="false" customHeight="false" outlineLevel="0" collapsed="false">
      <c r="Q183" s="30"/>
    </row>
    <row r="184" customFormat="false" ht="15" hidden="false" customHeight="false" outlineLevel="0" collapsed="false">
      <c r="Q184" s="30"/>
    </row>
    <row r="185" customFormat="false" ht="15" hidden="false" customHeight="false" outlineLevel="0" collapsed="false">
      <c r="Q185" s="30"/>
    </row>
    <row r="186" customFormat="false" ht="15" hidden="false" customHeight="false" outlineLevel="0" collapsed="false">
      <c r="Q186" s="30"/>
    </row>
    <row r="187" customFormat="false" ht="15" hidden="false" customHeight="false" outlineLevel="0" collapsed="false">
      <c r="Q187" s="30"/>
    </row>
  </sheetData>
  <mergeCells count="3">
    <mergeCell ref="G2:I2"/>
    <mergeCell ref="H6:I6"/>
    <mergeCell ref="B24:E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85"/>
    <col collapsed="false" customWidth="true" hidden="false" outlineLevel="0" max="3" min="3" style="30" width="11.7"/>
    <col collapsed="false" customWidth="true" hidden="false" outlineLevel="0" max="4" min="4" style="30" width="51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0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37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130" t="s">
        <v>141</v>
      </c>
      <c r="F10" s="105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83" t="s">
        <v>370</v>
      </c>
      <c r="C11" s="83" t="s">
        <v>265</v>
      </c>
      <c r="D11" s="49" t="s">
        <v>174</v>
      </c>
      <c r="E11" s="106" t="n">
        <v>7200</v>
      </c>
      <c r="F11" s="52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s="30" customFormat="true" ht="45" hidden="false" customHeight="false" outlineLevel="0" collapsed="false">
      <c r="A12" s="48" t="s">
        <v>83</v>
      </c>
      <c r="B12" s="83" t="s">
        <v>371</v>
      </c>
      <c r="C12" s="83" t="s">
        <v>372</v>
      </c>
      <c r="D12" s="83" t="s">
        <v>353</v>
      </c>
      <c r="E12" s="106" t="n">
        <v>1500</v>
      </c>
      <c r="F12" s="52" t="s">
        <v>133</v>
      </c>
      <c r="G12" s="53" t="s">
        <v>134</v>
      </c>
      <c r="H12" s="105"/>
      <c r="I12" s="105"/>
      <c r="J12" s="105"/>
      <c r="K12" s="105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</row>
    <row r="13" s="30" customFormat="true" ht="45" hidden="false" customHeight="false" outlineLevel="0" collapsed="false">
      <c r="A13" s="48" t="s">
        <v>85</v>
      </c>
      <c r="B13" s="83" t="s">
        <v>373</v>
      </c>
      <c r="C13" s="83" t="s">
        <v>374</v>
      </c>
      <c r="D13" s="83" t="s">
        <v>375</v>
      </c>
      <c r="E13" s="106" t="n">
        <v>3000</v>
      </c>
      <c r="F13" s="52" t="s">
        <v>133</v>
      </c>
      <c r="G13" s="53" t="s">
        <v>134</v>
      </c>
      <c r="H13" s="105"/>
      <c r="I13" s="105"/>
      <c r="J13" s="105"/>
      <c r="K13" s="105"/>
      <c r="L13" s="53" t="str">
        <f aca="false">IF(K13=0,"0,00",IF(K13&gt;0,ROUND(E13/K13,2)))</f>
        <v>0,00</v>
      </c>
      <c r="M13" s="53"/>
      <c r="N13" s="43" t="e">
        <f aca="false">ROUND(L13*ROUND(M13,2),2)</f>
        <v>#VALUE!</v>
      </c>
    </row>
    <row r="14" s="30" customFormat="true" ht="45" hidden="false" customHeight="false" outlineLevel="0" collapsed="false">
      <c r="A14" s="48" t="s">
        <v>87</v>
      </c>
      <c r="B14" s="83" t="s">
        <v>373</v>
      </c>
      <c r="C14" s="83" t="s">
        <v>131</v>
      </c>
      <c r="D14" s="83" t="s">
        <v>375</v>
      </c>
      <c r="E14" s="106" t="n">
        <v>28000</v>
      </c>
      <c r="F14" s="52" t="s">
        <v>133</v>
      </c>
      <c r="G14" s="53" t="s">
        <v>134</v>
      </c>
      <c r="H14" s="105"/>
      <c r="I14" s="105"/>
      <c r="J14" s="105"/>
      <c r="K14" s="105"/>
      <c r="L14" s="53" t="str">
        <f aca="false">IF(K14=0,"0,00",IF(K14&gt;0,ROUND(E14/K14,2)))</f>
        <v>0,00</v>
      </c>
      <c r="M14" s="53"/>
      <c r="N14" s="43" t="e">
        <f aca="false">ROUND(L14*ROUND(M14,2),2)</f>
        <v>#VALUE!</v>
      </c>
    </row>
    <row r="15" s="30" customFormat="true" ht="45" hidden="false" customHeight="false" outlineLevel="0" collapsed="false">
      <c r="A15" s="48" t="s">
        <v>89</v>
      </c>
      <c r="B15" s="83" t="s">
        <v>376</v>
      </c>
      <c r="C15" s="83" t="s">
        <v>377</v>
      </c>
      <c r="D15" s="83" t="s">
        <v>375</v>
      </c>
      <c r="E15" s="106" t="n">
        <v>17000</v>
      </c>
      <c r="F15" s="52" t="s">
        <v>133</v>
      </c>
      <c r="G15" s="53" t="s">
        <v>134</v>
      </c>
      <c r="H15" s="105"/>
      <c r="I15" s="105"/>
      <c r="J15" s="105"/>
      <c r="K15" s="105"/>
      <c r="L15" s="53" t="str">
        <f aca="false">IF(K15=0,"0,00",IF(K15&gt;0,ROUND(E15/K15,2)))</f>
        <v>0,00</v>
      </c>
      <c r="M15" s="53"/>
      <c r="N15" s="43" t="e">
        <f aca="false">ROUND(L15*ROUND(M15,2),2)</f>
        <v>#VALUE!</v>
      </c>
    </row>
    <row r="16" s="30" customFormat="true" ht="45" hidden="false" customHeight="false" outlineLevel="0" collapsed="false">
      <c r="A16" s="48" t="s">
        <v>91</v>
      </c>
      <c r="B16" s="83" t="s">
        <v>378</v>
      </c>
      <c r="C16" s="83" t="s">
        <v>379</v>
      </c>
      <c r="D16" s="83" t="s">
        <v>353</v>
      </c>
      <c r="E16" s="106" t="n">
        <v>200</v>
      </c>
      <c r="F16" s="52" t="s">
        <v>133</v>
      </c>
      <c r="G16" s="53" t="s">
        <v>134</v>
      </c>
      <c r="H16" s="105"/>
      <c r="I16" s="105"/>
      <c r="J16" s="105"/>
      <c r="K16" s="105"/>
      <c r="L16" s="53" t="str">
        <f aca="false">IF(K16=0,"0,00",IF(K16&gt;0,ROUND(E16/K16,2)))</f>
        <v>0,00</v>
      </c>
      <c r="M16" s="53"/>
      <c r="N16" s="43" t="e">
        <f aca="false">ROUND(L16*ROUND(M16,2),2)</f>
        <v>#VALUE!</v>
      </c>
    </row>
    <row r="17" s="30" customFormat="true" ht="45" hidden="false" customHeight="false" outlineLevel="0" collapsed="false">
      <c r="A17" s="48" t="s">
        <v>93</v>
      </c>
      <c r="B17" s="83" t="s">
        <v>378</v>
      </c>
      <c r="C17" s="83" t="s">
        <v>380</v>
      </c>
      <c r="D17" s="83" t="s">
        <v>381</v>
      </c>
      <c r="E17" s="106" t="n">
        <v>100</v>
      </c>
      <c r="F17" s="52" t="s">
        <v>133</v>
      </c>
      <c r="G17" s="53" t="s">
        <v>134</v>
      </c>
      <c r="H17" s="105"/>
      <c r="I17" s="105"/>
      <c r="J17" s="105"/>
      <c r="K17" s="105"/>
      <c r="L17" s="53" t="str">
        <f aca="false">IF(K17=0,"0,00",IF(K17&gt;0,ROUND(E17/K17,2)))</f>
        <v>0,00</v>
      </c>
      <c r="M17" s="53"/>
      <c r="N17" s="43" t="e">
        <f aca="false">ROUND(L17*ROUND(M17,2),2)</f>
        <v>#VALUE!</v>
      </c>
    </row>
    <row r="18" s="30" customFormat="true" ht="45" hidden="false" customHeight="false" outlineLevel="0" collapsed="false">
      <c r="A18" s="48" t="s">
        <v>95</v>
      </c>
      <c r="B18" s="49" t="s">
        <v>382</v>
      </c>
      <c r="C18" s="49" t="s">
        <v>383</v>
      </c>
      <c r="D18" s="49" t="s">
        <v>384</v>
      </c>
      <c r="E18" s="106" t="n">
        <v>12000</v>
      </c>
      <c r="F18" s="52" t="s">
        <v>133</v>
      </c>
      <c r="G18" s="53" t="s">
        <v>134</v>
      </c>
      <c r="H18" s="105"/>
      <c r="I18" s="105"/>
      <c r="J18" s="105"/>
      <c r="K18" s="105"/>
      <c r="L18" s="53" t="str">
        <f aca="false">IF(K18=0,"0,00",IF(K18&gt;0,ROUND(E18/K18,2)))</f>
        <v>0,00</v>
      </c>
      <c r="M18" s="53"/>
      <c r="N18" s="43" t="e">
        <f aca="false">ROUND(L18*ROUND(M18,2),2)</f>
        <v>#VALUE!</v>
      </c>
    </row>
    <row r="19" s="30" customFormat="true" ht="45" hidden="false" customHeight="false" outlineLevel="0" collapsed="false">
      <c r="A19" s="48" t="s">
        <v>97</v>
      </c>
      <c r="B19" s="83" t="s">
        <v>385</v>
      </c>
      <c r="C19" s="83" t="s">
        <v>386</v>
      </c>
      <c r="D19" s="83" t="s">
        <v>387</v>
      </c>
      <c r="E19" s="84" t="n">
        <v>25000</v>
      </c>
      <c r="F19" s="52" t="s">
        <v>133</v>
      </c>
      <c r="G19" s="53" t="s">
        <v>134</v>
      </c>
      <c r="H19" s="105"/>
      <c r="I19" s="105"/>
      <c r="J19" s="105"/>
      <c r="K19" s="105"/>
      <c r="L19" s="53" t="str">
        <f aca="false">IF(K19=0,"0,00",IF(K19&gt;0,ROUND(E19/K19,2)))</f>
        <v>0,00</v>
      </c>
      <c r="M19" s="53"/>
      <c r="N19" s="43" t="e">
        <f aca="false">ROUND(L19*ROUND(M19,2),2)</f>
        <v>#VALUE!</v>
      </c>
    </row>
    <row r="20" s="30" customFormat="true" ht="45" hidden="false" customHeight="false" outlineLevel="0" collapsed="false">
      <c r="A20" s="48" t="s">
        <v>99</v>
      </c>
      <c r="B20" s="83" t="s">
        <v>388</v>
      </c>
      <c r="C20" s="83" t="s">
        <v>389</v>
      </c>
      <c r="D20" s="83" t="s">
        <v>375</v>
      </c>
      <c r="E20" s="106" t="n">
        <v>19800</v>
      </c>
      <c r="F20" s="52" t="s">
        <v>133</v>
      </c>
      <c r="G20" s="53" t="s">
        <v>134</v>
      </c>
      <c r="H20" s="105"/>
      <c r="I20" s="105"/>
      <c r="J20" s="105"/>
      <c r="K20" s="105"/>
      <c r="L20" s="53" t="str">
        <f aca="false">IF(K20=0,"0,00",IF(K20&gt;0,ROUND(E20/K20,2)))</f>
        <v>0,00</v>
      </c>
      <c r="M20" s="53"/>
      <c r="N20" s="43" t="e">
        <f aca="false">ROUND(L20*ROUND(M20,2),2)</f>
        <v>#VALUE!</v>
      </c>
    </row>
    <row r="21" s="30" customFormat="true" ht="45" hidden="false" customHeight="false" outlineLevel="0" collapsed="false">
      <c r="A21" s="48" t="s">
        <v>101</v>
      </c>
      <c r="B21" s="83" t="s">
        <v>390</v>
      </c>
      <c r="C21" s="83" t="s">
        <v>391</v>
      </c>
      <c r="D21" s="83" t="s">
        <v>144</v>
      </c>
      <c r="E21" s="106" t="n">
        <v>70000</v>
      </c>
      <c r="F21" s="52" t="s">
        <v>133</v>
      </c>
      <c r="G21" s="53" t="s">
        <v>134</v>
      </c>
      <c r="H21" s="105"/>
      <c r="I21" s="105"/>
      <c r="J21" s="105"/>
      <c r="K21" s="105"/>
      <c r="L21" s="53" t="str">
        <f aca="false">IF(K21=0,"0,00",IF(K21&gt;0,ROUND(E21/K21,2)))</f>
        <v>0,00</v>
      </c>
      <c r="M21" s="53"/>
      <c r="N21" s="43" t="e">
        <f aca="false">ROUND(L21*ROUND(M21,2),2)</f>
        <v>#VALUE!</v>
      </c>
    </row>
    <row r="22" s="30" customFormat="true" ht="45" hidden="false" customHeight="false" outlineLevel="0" collapsed="false">
      <c r="A22" s="48" t="s">
        <v>105</v>
      </c>
      <c r="B22" s="83" t="s">
        <v>392</v>
      </c>
      <c r="C22" s="83" t="s">
        <v>175</v>
      </c>
      <c r="D22" s="49" t="s">
        <v>174</v>
      </c>
      <c r="E22" s="106" t="n">
        <v>8000</v>
      </c>
      <c r="F22" s="52" t="s">
        <v>133</v>
      </c>
      <c r="G22" s="53" t="s">
        <v>134</v>
      </c>
      <c r="H22" s="105"/>
      <c r="I22" s="105"/>
      <c r="J22" s="105"/>
      <c r="K22" s="105"/>
      <c r="L22" s="53" t="str">
        <f aca="false">IF(K22=0,"0,00",IF(K22&gt;0,ROUND(E22/K22,2)))</f>
        <v>0,00</v>
      </c>
      <c r="M22" s="53"/>
      <c r="N22" s="43" t="e">
        <f aca="false">ROUND(L22*ROUND(M22,2),2)</f>
        <v>#VALUE!</v>
      </c>
    </row>
    <row r="23" s="30" customFormat="true" ht="45" hidden="false" customHeight="false" outlineLevel="0" collapsed="false">
      <c r="A23" s="48" t="s">
        <v>223</v>
      </c>
      <c r="B23" s="83" t="s">
        <v>392</v>
      </c>
      <c r="C23" s="83" t="s">
        <v>393</v>
      </c>
      <c r="D23" s="83" t="s">
        <v>353</v>
      </c>
      <c r="E23" s="106" t="n">
        <v>36000</v>
      </c>
      <c r="F23" s="52" t="s">
        <v>133</v>
      </c>
      <c r="G23" s="53" t="s">
        <v>134</v>
      </c>
      <c r="H23" s="105"/>
      <c r="I23" s="105"/>
      <c r="J23" s="105"/>
      <c r="K23" s="105"/>
      <c r="L23" s="53" t="str">
        <f aca="false">IF(K23=0,"0,00",IF(K23&gt;0,ROUND(E23/K23,2)))</f>
        <v>0,00</v>
      </c>
      <c r="M23" s="53"/>
      <c r="N23" s="43" t="e">
        <f aca="false">ROUND(L23*ROUND(M23,2),2)</f>
        <v>#VALUE!</v>
      </c>
    </row>
    <row r="24" s="30" customFormat="true" ht="45" hidden="false" customHeight="false" outlineLevel="0" collapsed="false">
      <c r="A24" s="48" t="s">
        <v>228</v>
      </c>
      <c r="B24" s="83" t="s">
        <v>394</v>
      </c>
      <c r="C24" s="83" t="s">
        <v>395</v>
      </c>
      <c r="D24" s="83" t="s">
        <v>353</v>
      </c>
      <c r="E24" s="106" t="n">
        <v>4000</v>
      </c>
      <c r="F24" s="52" t="s">
        <v>133</v>
      </c>
      <c r="G24" s="53" t="s">
        <v>134</v>
      </c>
      <c r="H24" s="105"/>
      <c r="I24" s="105"/>
      <c r="J24" s="105"/>
      <c r="K24" s="105"/>
      <c r="L24" s="53" t="str">
        <f aca="false">IF(K24=0,"0,00",IF(K24&gt;0,ROUND(E24/K24,2)))</f>
        <v>0,00</v>
      </c>
      <c r="M24" s="53"/>
      <c r="N24" s="43" t="e">
        <f aca="false">ROUND(L24*ROUND(M24,2),2)</f>
        <v>#VALUE!</v>
      </c>
    </row>
    <row r="25" s="30" customFormat="true" ht="45" hidden="false" customHeight="false" outlineLevel="0" collapsed="false">
      <c r="A25" s="48" t="s">
        <v>231</v>
      </c>
      <c r="B25" s="83" t="s">
        <v>396</v>
      </c>
      <c r="C25" s="83" t="s">
        <v>397</v>
      </c>
      <c r="D25" s="83" t="s">
        <v>384</v>
      </c>
      <c r="E25" s="106" t="n">
        <v>40000</v>
      </c>
      <c r="F25" s="52" t="s">
        <v>133</v>
      </c>
      <c r="G25" s="53" t="s">
        <v>134</v>
      </c>
      <c r="H25" s="105"/>
      <c r="I25" s="105"/>
      <c r="J25" s="105"/>
      <c r="K25" s="105"/>
      <c r="L25" s="53" t="str">
        <f aca="false">IF(K25=0,"0,00",IF(K25&gt;0,ROUND(E25/K25,2)))</f>
        <v>0,00</v>
      </c>
      <c r="M25" s="53"/>
      <c r="N25" s="43" t="e">
        <f aca="false">ROUND(L25*ROUND(M25,2),2)</f>
        <v>#VALUE!</v>
      </c>
    </row>
    <row r="26" s="30" customFormat="true" ht="45" hidden="false" customHeight="false" outlineLevel="0" collapsed="false">
      <c r="A26" s="48" t="s">
        <v>233</v>
      </c>
      <c r="B26" s="83" t="s">
        <v>398</v>
      </c>
      <c r="C26" s="83" t="s">
        <v>399</v>
      </c>
      <c r="D26" s="83" t="s">
        <v>353</v>
      </c>
      <c r="E26" s="106" t="n">
        <v>900</v>
      </c>
      <c r="F26" s="52" t="s">
        <v>133</v>
      </c>
      <c r="G26" s="53" t="s">
        <v>134</v>
      </c>
      <c r="H26" s="105"/>
      <c r="I26" s="105"/>
      <c r="J26" s="105"/>
      <c r="K26" s="105"/>
      <c r="L26" s="53" t="str">
        <f aca="false">IF(K26=0,"0,00",IF(K26&gt;0,ROUND(E26/K26,2)))</f>
        <v>0,00</v>
      </c>
      <c r="M26" s="53"/>
      <c r="N26" s="43" t="e">
        <f aca="false">ROUND(L26*ROUND(M26,2),2)</f>
        <v>#VALUE!</v>
      </c>
    </row>
    <row r="27" s="30" customFormat="true" ht="45" hidden="false" customHeight="false" outlineLevel="0" collapsed="false">
      <c r="A27" s="48" t="s">
        <v>234</v>
      </c>
      <c r="B27" s="49" t="s">
        <v>400</v>
      </c>
      <c r="C27" s="49" t="s">
        <v>401</v>
      </c>
      <c r="D27" s="49" t="s">
        <v>402</v>
      </c>
      <c r="E27" s="106" t="n">
        <v>5000</v>
      </c>
      <c r="F27" s="52" t="s">
        <v>133</v>
      </c>
      <c r="G27" s="53" t="s">
        <v>134</v>
      </c>
      <c r="H27" s="105"/>
      <c r="I27" s="105"/>
      <c r="J27" s="105"/>
      <c r="K27" s="105"/>
      <c r="L27" s="53" t="str">
        <f aca="false">IF(K27=0,"0,00",IF(K27&gt;0,ROUND(E27/K27,2)))</f>
        <v>0,00</v>
      </c>
      <c r="M27" s="53"/>
      <c r="N27" s="43" t="e">
        <f aca="false">ROUND(L27*ROUND(M27,2),2)</f>
        <v>#VALUE!</v>
      </c>
    </row>
    <row r="28" s="30" customFormat="true" ht="45" hidden="false" customHeight="false" outlineLevel="0" collapsed="false">
      <c r="A28" s="48" t="s">
        <v>237</v>
      </c>
      <c r="B28" s="83" t="s">
        <v>403</v>
      </c>
      <c r="C28" s="83" t="s">
        <v>404</v>
      </c>
      <c r="D28" s="83" t="s">
        <v>353</v>
      </c>
      <c r="E28" s="106" t="n">
        <v>6500</v>
      </c>
      <c r="F28" s="52" t="s">
        <v>133</v>
      </c>
      <c r="G28" s="53" t="s">
        <v>134</v>
      </c>
      <c r="H28" s="105"/>
      <c r="I28" s="105"/>
      <c r="J28" s="105"/>
      <c r="K28" s="105"/>
      <c r="L28" s="53" t="str">
        <f aca="false">IF(K28=0,"0,00",IF(K28&gt;0,ROUND(E28/K28,2)))</f>
        <v>0,00</v>
      </c>
      <c r="M28" s="53"/>
      <c r="N28" s="43" t="e">
        <f aca="false">ROUND(L28*ROUND(M28,2),2)</f>
        <v>#VALUE!</v>
      </c>
    </row>
    <row r="29" s="30" customFormat="true" ht="45" hidden="false" customHeight="false" outlineLevel="0" collapsed="false">
      <c r="A29" s="48" t="s">
        <v>240</v>
      </c>
      <c r="B29" s="83" t="s">
        <v>405</v>
      </c>
      <c r="C29" s="83" t="s">
        <v>406</v>
      </c>
      <c r="D29" s="83" t="s">
        <v>407</v>
      </c>
      <c r="E29" s="106" t="n">
        <v>10200</v>
      </c>
      <c r="F29" s="52" t="s">
        <v>133</v>
      </c>
      <c r="G29" s="53" t="s">
        <v>134</v>
      </c>
      <c r="H29" s="105"/>
      <c r="I29" s="105"/>
      <c r="J29" s="105"/>
      <c r="K29" s="105"/>
      <c r="L29" s="53" t="str">
        <f aca="false">IF(K29=0,"0,00",IF(K29&gt;0,ROUND(E29/K29,2)))</f>
        <v>0,00</v>
      </c>
      <c r="M29" s="53"/>
      <c r="N29" s="43" t="e">
        <f aca="false">ROUND(L29*ROUND(M29,2),2)</f>
        <v>#VALUE!</v>
      </c>
    </row>
    <row r="30" s="30" customFormat="true" ht="45" hidden="false" customHeight="false" outlineLevel="0" collapsed="false">
      <c r="A30" s="48" t="s">
        <v>243</v>
      </c>
      <c r="B30" s="127" t="s">
        <v>408</v>
      </c>
      <c r="C30" s="83" t="s">
        <v>175</v>
      </c>
      <c r="D30" s="127" t="s">
        <v>409</v>
      </c>
      <c r="E30" s="106" t="n">
        <v>6000</v>
      </c>
      <c r="F30" s="52" t="s">
        <v>133</v>
      </c>
      <c r="G30" s="53" t="s">
        <v>134</v>
      </c>
      <c r="H30" s="105"/>
      <c r="I30" s="105"/>
      <c r="J30" s="105"/>
      <c r="K30" s="105"/>
      <c r="L30" s="53" t="str">
        <f aca="false">IF(K30=0,"0,00",IF(K30&gt;0,ROUND(E30/K30,2)))</f>
        <v>0,00</v>
      </c>
      <c r="M30" s="53"/>
      <c r="N30" s="43" t="e">
        <f aca="false">ROUND(L30*ROUND(M30,2),2)</f>
        <v>#VALUE!</v>
      </c>
    </row>
    <row r="31" s="30" customFormat="true" ht="45" hidden="false" customHeight="false" outlineLevel="0" collapsed="false">
      <c r="A31" s="48" t="s">
        <v>245</v>
      </c>
      <c r="B31" s="127" t="s">
        <v>408</v>
      </c>
      <c r="C31" s="83" t="s">
        <v>410</v>
      </c>
      <c r="D31" s="127" t="s">
        <v>375</v>
      </c>
      <c r="E31" s="106" t="n">
        <v>13000</v>
      </c>
      <c r="F31" s="52" t="s">
        <v>133</v>
      </c>
      <c r="G31" s="53" t="s">
        <v>134</v>
      </c>
      <c r="H31" s="105"/>
      <c r="I31" s="105"/>
      <c r="J31" s="105"/>
      <c r="K31" s="105"/>
      <c r="L31" s="53" t="str">
        <f aca="false">IF(K31=0,"0,00",IF(K31&gt;0,ROUND(E31/K31,2)))</f>
        <v>0,00</v>
      </c>
      <c r="M31" s="53"/>
      <c r="N31" s="43" t="e">
        <f aca="false">ROUND(L31*ROUND(M31,2),2)</f>
        <v>#VALUE!</v>
      </c>
    </row>
    <row r="32" s="30" customFormat="true" ht="45" hidden="false" customHeight="false" outlineLevel="0" collapsed="false">
      <c r="A32" s="48" t="s">
        <v>247</v>
      </c>
      <c r="B32" s="83" t="s">
        <v>411</v>
      </c>
      <c r="C32" s="83" t="s">
        <v>175</v>
      </c>
      <c r="D32" s="83" t="s">
        <v>412</v>
      </c>
      <c r="E32" s="106" t="n">
        <v>15000</v>
      </c>
      <c r="F32" s="52" t="s">
        <v>133</v>
      </c>
      <c r="G32" s="53" t="s">
        <v>134</v>
      </c>
      <c r="H32" s="105"/>
      <c r="I32" s="105"/>
      <c r="J32" s="105"/>
      <c r="K32" s="105"/>
      <c r="L32" s="53" t="str">
        <f aca="false">IF(K32=0,"0,00",IF(K32&gt;0,ROUND(E32/K32,2)))</f>
        <v>0,00</v>
      </c>
      <c r="M32" s="53"/>
      <c r="N32" s="43" t="e">
        <f aca="false">ROUND(L32*ROUND(M32,2),2)</f>
        <v>#VALUE!</v>
      </c>
    </row>
    <row r="33" s="30" customFormat="true" ht="45" hidden="false" customHeight="false" outlineLevel="0" collapsed="false">
      <c r="A33" s="48" t="s">
        <v>251</v>
      </c>
      <c r="B33" s="83" t="s">
        <v>411</v>
      </c>
      <c r="C33" s="83" t="s">
        <v>324</v>
      </c>
      <c r="D33" s="49" t="s">
        <v>174</v>
      </c>
      <c r="E33" s="106" t="n">
        <v>3000</v>
      </c>
      <c r="F33" s="52" t="s">
        <v>133</v>
      </c>
      <c r="G33" s="53" t="s">
        <v>134</v>
      </c>
      <c r="H33" s="105"/>
      <c r="I33" s="105"/>
      <c r="J33" s="105"/>
      <c r="K33" s="105"/>
      <c r="L33" s="53" t="str">
        <f aca="false">IF(K33=0,"0,00",IF(K33&gt;0,ROUND(E33/K33,2)))</f>
        <v>0,00</v>
      </c>
      <c r="M33" s="53"/>
      <c r="N33" s="43" t="e">
        <f aca="false">ROUND(L33*ROUND(M33,2),2)</f>
        <v>#VALUE!</v>
      </c>
    </row>
    <row r="34" s="30" customFormat="true" ht="45" hidden="false" customHeight="false" outlineLevel="0" collapsed="false">
      <c r="A34" s="48" t="s">
        <v>253</v>
      </c>
      <c r="B34" s="83" t="s">
        <v>413</v>
      </c>
      <c r="C34" s="83" t="s">
        <v>414</v>
      </c>
      <c r="D34" s="83" t="s">
        <v>375</v>
      </c>
      <c r="E34" s="106" t="n">
        <v>200</v>
      </c>
      <c r="F34" s="52" t="s">
        <v>133</v>
      </c>
      <c r="G34" s="53" t="s">
        <v>134</v>
      </c>
      <c r="H34" s="105"/>
      <c r="I34" s="105"/>
      <c r="J34" s="105"/>
      <c r="K34" s="105"/>
      <c r="L34" s="53" t="str">
        <f aca="false">IF(K34=0,"0,00",IF(K34&gt;0,ROUND(E34/K34,2)))</f>
        <v>0,00</v>
      </c>
      <c r="M34" s="53"/>
      <c r="N34" s="43" t="e">
        <f aca="false">ROUND(L34*ROUND(M34,2),2)</f>
        <v>#VALUE!</v>
      </c>
    </row>
    <row r="35" s="30" customFormat="true" ht="60" hidden="false" customHeight="false" outlineLevel="0" collapsed="false">
      <c r="A35" s="48" t="s">
        <v>255</v>
      </c>
      <c r="B35" s="49" t="s">
        <v>319</v>
      </c>
      <c r="C35" s="49" t="s">
        <v>415</v>
      </c>
      <c r="D35" s="49" t="s">
        <v>416</v>
      </c>
      <c r="E35" s="106" t="n">
        <v>12000</v>
      </c>
      <c r="F35" s="52" t="s">
        <v>133</v>
      </c>
      <c r="G35" s="53" t="s">
        <v>134</v>
      </c>
      <c r="H35" s="105"/>
      <c r="I35" s="105"/>
      <c r="J35" s="105"/>
      <c r="K35" s="105"/>
      <c r="L35" s="53" t="str">
        <f aca="false">IF(K35=0,"0,00",IF(K35&gt;0,ROUND(E35/K35,2)))</f>
        <v>0,00</v>
      </c>
      <c r="M35" s="53"/>
      <c r="N35" s="43" t="e">
        <f aca="false">ROUND(L35*ROUND(M35,2),2)</f>
        <v>#VALUE!</v>
      </c>
    </row>
    <row r="36" s="30" customFormat="true" ht="57" hidden="false" customHeight="true" outlineLevel="0" collapsed="false">
      <c r="A36" s="48" t="s">
        <v>259</v>
      </c>
      <c r="B36" s="83" t="s">
        <v>417</v>
      </c>
      <c r="C36" s="83" t="s">
        <v>418</v>
      </c>
      <c r="D36" s="83" t="s">
        <v>419</v>
      </c>
      <c r="E36" s="106" t="n">
        <v>60</v>
      </c>
      <c r="F36" s="52" t="s">
        <v>420</v>
      </c>
      <c r="G36" s="53" t="s">
        <v>134</v>
      </c>
      <c r="H36" s="105"/>
      <c r="I36" s="105"/>
      <c r="J36" s="105"/>
      <c r="K36" s="105"/>
      <c r="L36" s="53" t="str">
        <f aca="false">IF(K36=0,"0,00",IF(K36&gt;0,ROUND(E36/K36,2)))</f>
        <v>0,00</v>
      </c>
      <c r="M36" s="53"/>
      <c r="N36" s="43" t="e">
        <f aca="false">ROUND(L36*ROUND(M36,2),2)</f>
        <v>#VALUE!</v>
      </c>
    </row>
    <row r="37" s="30" customFormat="true" ht="61.5" hidden="false" customHeight="true" outlineLevel="0" collapsed="false">
      <c r="A37" s="48" t="s">
        <v>261</v>
      </c>
      <c r="B37" s="83" t="s">
        <v>421</v>
      </c>
      <c r="C37" s="83" t="s">
        <v>422</v>
      </c>
      <c r="D37" s="83" t="s">
        <v>423</v>
      </c>
      <c r="E37" s="106" t="n">
        <v>400</v>
      </c>
      <c r="F37" s="52" t="s">
        <v>424</v>
      </c>
      <c r="G37" s="53" t="s">
        <v>134</v>
      </c>
      <c r="H37" s="105"/>
      <c r="I37" s="105"/>
      <c r="J37" s="105"/>
      <c r="K37" s="105"/>
      <c r="L37" s="53" t="str">
        <f aca="false">IF(K37=0,"0,00",IF(K37&gt;0,ROUND(E37/K37,2)))</f>
        <v>0,00</v>
      </c>
      <c r="M37" s="53"/>
      <c r="N37" s="43" t="e">
        <f aca="false">ROUND(L37*ROUND(M37,2),2)</f>
        <v>#VALUE!</v>
      </c>
    </row>
    <row r="38" customFormat="false" ht="15" hidden="false" customHeight="true" outlineLevel="0" collapsed="false">
      <c r="B38" s="103" t="s">
        <v>425</v>
      </c>
      <c r="C38" s="103"/>
      <c r="D38" s="103"/>
      <c r="E38" s="134"/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64" customFormat="false" ht="15" hidden="false" customHeight="false" outlineLevel="0" collapsed="false">
      <c r="Q64" s="30"/>
    </row>
  </sheetData>
  <mergeCells count="3">
    <mergeCell ref="G2:I2"/>
    <mergeCell ref="H6:I6"/>
    <mergeCell ref="B38:D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P36" activeCellId="0" sqref="P3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4.7"/>
    <col collapsed="false" customWidth="true" hidden="false" outlineLevel="0" max="3" min="3" style="30" width="25.41"/>
    <col collapsed="false" customWidth="true" hidden="false" outlineLevel="0" max="4" min="4" style="30" width="26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49" t="s">
        <v>426</v>
      </c>
      <c r="C11" s="49" t="s">
        <v>427</v>
      </c>
      <c r="D11" s="49" t="s">
        <v>428</v>
      </c>
      <c r="E11" s="106" t="n">
        <v>27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99"/>
      <c r="C14" s="99"/>
      <c r="D14" s="99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9.28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83" t="s">
        <v>429</v>
      </c>
      <c r="C11" s="83" t="s">
        <v>236</v>
      </c>
      <c r="D11" s="83" t="s">
        <v>174</v>
      </c>
      <c r="E11" s="106" t="n">
        <v>162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B14" s="3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3.56"/>
    <col collapsed="false" customWidth="true" hidden="false" outlineLevel="0" max="4" min="3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23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58.5" hidden="false" customHeight="true" outlineLevel="0" collapsed="false">
      <c r="A11" s="48" t="s">
        <v>15</v>
      </c>
      <c r="B11" s="83" t="s">
        <v>430</v>
      </c>
      <c r="C11" s="83" t="s">
        <v>431</v>
      </c>
      <c r="D11" s="135" t="s">
        <v>432</v>
      </c>
      <c r="E11" s="106" t="n">
        <v>90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8.28"/>
    <col collapsed="false" customWidth="true" hidden="false" outlineLevel="0" max="3" min="3" style="30" width="10.85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60" hidden="false" customHeight="false" outlineLevel="0" collapsed="false">
      <c r="A11" s="48" t="s">
        <v>15</v>
      </c>
      <c r="B11" s="49" t="s">
        <v>433</v>
      </c>
      <c r="C11" s="49" t="s">
        <v>236</v>
      </c>
      <c r="D11" s="49" t="s">
        <v>434</v>
      </c>
      <c r="E11" s="106" t="n">
        <v>40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O11" s="131"/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B14" s="3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  <row r="158" customFormat="false" ht="15" hidden="false" customHeight="false" outlineLevel="0" collapsed="false"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Q160" s="30"/>
    </row>
    <row r="161" customFormat="false" ht="15" hidden="false" customHeight="false" outlineLevel="0" collapsed="false">
      <c r="Q161" s="30"/>
    </row>
    <row r="162" customFormat="false" ht="15" hidden="false" customHeight="false" outlineLevel="0" collapsed="false">
      <c r="Q162" s="30"/>
    </row>
    <row r="163" customFormat="false" ht="15" hidden="false" customHeight="false" outlineLevel="0" collapsed="false">
      <c r="Q163" s="30"/>
    </row>
    <row r="164" customFormat="false" ht="15" hidden="false" customHeight="false" outlineLevel="0" collapsed="false">
      <c r="Q164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56"/>
    <col collapsed="false" customWidth="true" hidden="false" outlineLevel="0" max="3" min="3" style="30" width="10.85"/>
    <col collapsed="false" customWidth="true" hidden="false" outlineLevel="0" max="4" min="4" style="30" width="13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5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45" hidden="false" customHeight="false" outlineLevel="0" collapsed="false">
      <c r="A11" s="48" t="s">
        <v>15</v>
      </c>
      <c r="B11" s="50" t="s">
        <v>435</v>
      </c>
      <c r="C11" s="50" t="s">
        <v>189</v>
      </c>
      <c r="D11" s="50" t="s">
        <v>436</v>
      </c>
      <c r="E11" s="104" t="n">
        <v>2300</v>
      </c>
      <c r="F11" s="93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</row>
    <row r="12" customFormat="false" ht="15" hidden="false" customHeight="false" outlineLevel="0" collapsed="false">
      <c r="B12" s="33"/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108" customFormat="false" ht="15" hidden="false" customHeight="false" outlineLevel="0" collapsed="false">
      <c r="Q108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9.56"/>
    <col collapsed="false" customWidth="true" hidden="false" outlineLevel="0" max="3" min="3" style="30" width="18.14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6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5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108" t="s">
        <v>437</v>
      </c>
      <c r="C11" s="108" t="s">
        <v>438</v>
      </c>
      <c r="D11" s="108" t="s">
        <v>439</v>
      </c>
      <c r="E11" s="106" t="n">
        <v>7500</v>
      </c>
      <c r="F11" s="66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s="30" customFormat="true" ht="45" hidden="false" customHeight="false" outlineLevel="0" collapsed="false">
      <c r="A12" s="48" t="s">
        <v>83</v>
      </c>
      <c r="B12" s="108" t="s">
        <v>437</v>
      </c>
      <c r="C12" s="127" t="s">
        <v>440</v>
      </c>
      <c r="D12" s="108" t="s">
        <v>439</v>
      </c>
      <c r="E12" s="128" t="n">
        <v>4500</v>
      </c>
      <c r="F12" s="66" t="s">
        <v>133</v>
      </c>
      <c r="G12" s="53" t="s">
        <v>134</v>
      </c>
      <c r="H12" s="105"/>
      <c r="I12" s="105"/>
      <c r="J12" s="105"/>
      <c r="K12" s="105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</row>
    <row r="13" s="30" customFormat="true" ht="45" hidden="false" customHeight="false" outlineLevel="0" collapsed="false">
      <c r="A13" s="48" t="s">
        <v>85</v>
      </c>
      <c r="B13" s="83" t="s">
        <v>441</v>
      </c>
      <c r="C13" s="83" t="s">
        <v>442</v>
      </c>
      <c r="D13" s="83" t="s">
        <v>443</v>
      </c>
      <c r="E13" s="136" t="n">
        <v>5500</v>
      </c>
      <c r="F13" s="66" t="s">
        <v>133</v>
      </c>
      <c r="G13" s="53" t="s">
        <v>134</v>
      </c>
      <c r="H13" s="105"/>
      <c r="I13" s="105"/>
      <c r="J13" s="105"/>
      <c r="K13" s="105"/>
      <c r="L13" s="53" t="str">
        <f aca="false">IF(K13=0,"0,00",IF(K13&gt;0,ROUND(E13/K13,2)))</f>
        <v>0,00</v>
      </c>
      <c r="M13" s="53"/>
      <c r="N13" s="43" t="e">
        <f aca="false">ROUND(L13*ROUND(M13,2),2)</f>
        <v>#VALUE!</v>
      </c>
    </row>
    <row r="14" s="30" customFormat="true" ht="45" hidden="false" customHeight="false" outlineLevel="0" collapsed="false">
      <c r="A14" s="48" t="s">
        <v>87</v>
      </c>
      <c r="B14" s="83" t="s">
        <v>444</v>
      </c>
      <c r="C14" s="137" t="s">
        <v>445</v>
      </c>
      <c r="D14" s="137" t="s">
        <v>446</v>
      </c>
      <c r="E14" s="138" t="n">
        <v>18000</v>
      </c>
      <c r="F14" s="66" t="s">
        <v>133</v>
      </c>
      <c r="G14" s="53" t="s">
        <v>134</v>
      </c>
      <c r="H14" s="105"/>
      <c r="I14" s="105"/>
      <c r="J14" s="105"/>
      <c r="K14" s="105"/>
      <c r="L14" s="53" t="str">
        <f aca="false">IF(K14=0,"0,00",IF(K14&gt;0,ROUND(E14/K14,2)))</f>
        <v>0,00</v>
      </c>
      <c r="M14" s="53"/>
      <c r="N14" s="43" t="e">
        <f aca="false">ROUND(L14*ROUND(M14,2),2)</f>
        <v>#VALUE!</v>
      </c>
    </row>
    <row r="15" s="30" customFormat="true" ht="277.5" hidden="false" customHeight="true" outlineLevel="0" collapsed="false">
      <c r="A15" s="48" t="s">
        <v>89</v>
      </c>
      <c r="B15" s="49" t="s">
        <v>447</v>
      </c>
      <c r="C15" s="49" t="s">
        <v>448</v>
      </c>
      <c r="D15" s="49" t="s">
        <v>449</v>
      </c>
      <c r="E15" s="106" t="n">
        <v>110</v>
      </c>
      <c r="F15" s="66" t="s">
        <v>227</v>
      </c>
      <c r="G15" s="53" t="s">
        <v>134</v>
      </c>
      <c r="H15" s="105"/>
      <c r="I15" s="105"/>
      <c r="J15" s="105"/>
      <c r="K15" s="105"/>
      <c r="L15" s="53" t="str">
        <f aca="false">IF(K15=0,"0,00",IF(K15&gt;0,ROUND(E15/K15,2)))</f>
        <v>0,00</v>
      </c>
      <c r="M15" s="53"/>
      <c r="N15" s="43" t="e">
        <f aca="false">ROUND(L15*ROUND(M15,2),2)</f>
        <v>#VALUE!</v>
      </c>
    </row>
    <row r="16" customFormat="false" ht="15" hidden="false" customHeight="true" outlineLevel="0" collapsed="false">
      <c r="B16" s="129" t="s">
        <v>450</v>
      </c>
      <c r="C16" s="129"/>
      <c r="D16" s="129"/>
      <c r="Q16" s="30"/>
    </row>
    <row r="17" customFormat="false" ht="15" hidden="false" customHeight="false" outlineLevel="0" collapsed="false">
      <c r="B17" s="103" t="s">
        <v>451</v>
      </c>
      <c r="C17" s="103"/>
      <c r="D17" s="103"/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</sheetData>
  <mergeCells count="3">
    <mergeCell ref="G2:I2"/>
    <mergeCell ref="H6:I6"/>
    <mergeCell ref="B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14"/>
    <col collapsed="false" customWidth="true" hidden="false" outlineLevel="0" max="3" min="3" style="30" width="16.42"/>
    <col collapsed="false" customWidth="true" hidden="false" outlineLevel="0" max="4" min="4" style="30" width="18.1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7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76.5" hidden="false" customHeight="true" outlineLevel="0" collapsed="false">
      <c r="A11" s="48" t="s">
        <v>15</v>
      </c>
      <c r="B11" s="83" t="s">
        <v>452</v>
      </c>
      <c r="C11" s="83" t="s">
        <v>197</v>
      </c>
      <c r="D11" s="83" t="s">
        <v>453</v>
      </c>
      <c r="E11" s="106" t="n">
        <v>1800</v>
      </c>
      <c r="F11" s="66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6.56"/>
    <col collapsed="false" customWidth="true" hidden="false" outlineLevel="0" max="3" min="3" style="30" width="22.85"/>
    <col collapsed="false" customWidth="true" hidden="false" outlineLevel="0" max="4" min="4" style="30" width="19.56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8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75" hidden="false" customHeight="false" outlineLevel="0" collapsed="false">
      <c r="A11" s="48" t="s">
        <v>15</v>
      </c>
      <c r="B11" s="83" t="s">
        <v>454</v>
      </c>
      <c r="C11" s="83" t="s">
        <v>189</v>
      </c>
      <c r="D11" s="83" t="s">
        <v>455</v>
      </c>
      <c r="E11" s="106" t="n">
        <v>6000</v>
      </c>
      <c r="F11" s="66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s="30" customFormat="true" ht="75" hidden="false" customHeight="false" outlineLevel="0" collapsed="false">
      <c r="A12" s="48" t="s">
        <v>83</v>
      </c>
      <c r="B12" s="83" t="s">
        <v>454</v>
      </c>
      <c r="C12" s="83" t="s">
        <v>158</v>
      </c>
      <c r="D12" s="83" t="s">
        <v>455</v>
      </c>
      <c r="E12" s="106" t="n">
        <v>24000</v>
      </c>
      <c r="F12" s="66" t="s">
        <v>133</v>
      </c>
      <c r="G12" s="53" t="s">
        <v>134</v>
      </c>
      <c r="H12" s="105"/>
      <c r="I12" s="105"/>
      <c r="J12" s="105"/>
      <c r="K12" s="105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</row>
    <row r="13" customFormat="false" ht="15" hidden="false" customHeight="true" outlineLevel="0" collapsed="false">
      <c r="B13" s="139" t="s">
        <v>456</v>
      </c>
      <c r="C13" s="139"/>
      <c r="D13" s="140"/>
      <c r="E13" s="140"/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3">
    <mergeCell ref="G2:I2"/>
    <mergeCell ref="H6:I6"/>
    <mergeCell ref="B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56"/>
    <col collapsed="false" customWidth="true" hidden="false" outlineLevel="0" max="3" min="3" style="30" width="15.99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4.75" hidden="false" customHeight="true" outlineLevel="0" collapsed="false">
      <c r="A11" s="48" t="s">
        <v>15</v>
      </c>
      <c r="B11" s="49" t="s">
        <v>142</v>
      </c>
      <c r="C11" s="49" t="s">
        <v>143</v>
      </c>
      <c r="D11" s="49" t="s">
        <v>144</v>
      </c>
      <c r="E11" s="65" t="n">
        <v>2700</v>
      </c>
      <c r="F11" s="66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</row>
    <row r="12" customFormat="false" ht="56.25" hidden="false" customHeight="true" outlineLevel="0" collapsed="false">
      <c r="A12" s="48" t="s">
        <v>83</v>
      </c>
      <c r="B12" s="49" t="s">
        <v>142</v>
      </c>
      <c r="C12" s="49" t="s">
        <v>145</v>
      </c>
      <c r="D12" s="49" t="s">
        <v>144</v>
      </c>
      <c r="E12" s="65" t="n">
        <v>100</v>
      </c>
      <c r="F12" s="52" t="s">
        <v>133</v>
      </c>
      <c r="G12" s="53" t="s">
        <v>134</v>
      </c>
      <c r="H12" s="53"/>
      <c r="I12" s="53"/>
      <c r="J12" s="67"/>
      <c r="K12" s="53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</row>
    <row r="13" customFormat="false" ht="15" hidden="false" customHeight="false" outlineLevel="0" collapsed="false">
      <c r="B13" s="35"/>
      <c r="C13" s="35"/>
      <c r="D13" s="35"/>
      <c r="Q13" s="30"/>
    </row>
    <row r="14" customFormat="false" ht="15" hidden="false" customHeight="true" outlineLevel="0" collapsed="false">
      <c r="B14" s="61" t="s">
        <v>138</v>
      </c>
      <c r="C14" s="61"/>
      <c r="D14" s="61"/>
      <c r="Q14" s="30"/>
    </row>
    <row r="15" customFormat="false" ht="15" hidden="false" customHeight="false" outlineLevel="0" collapsed="false">
      <c r="B15" s="68" t="s">
        <v>139</v>
      </c>
      <c r="C15" s="68"/>
      <c r="D15" s="68"/>
      <c r="Q15" s="30"/>
    </row>
    <row r="16" customFormat="false" ht="15" hidden="false" customHeight="false" outlineLevel="0" collapsed="false">
      <c r="B16" s="69" t="s">
        <v>146</v>
      </c>
      <c r="C16" s="69"/>
      <c r="D16" s="69"/>
      <c r="E16" s="70"/>
      <c r="F16" s="64"/>
      <c r="G16" s="64"/>
      <c r="Q16" s="30"/>
    </row>
    <row r="17" customFormat="false" ht="33.75" hidden="false" customHeight="true" outlineLevel="0" collapsed="false">
      <c r="B17" s="71"/>
      <c r="C17" s="71"/>
      <c r="D17" s="71"/>
      <c r="E17" s="71"/>
      <c r="F17" s="71"/>
      <c r="G17" s="64"/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</sheetData>
  <mergeCells count="4">
    <mergeCell ref="G2:I2"/>
    <mergeCell ref="H6:I6"/>
    <mergeCell ref="B14:D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9.28"/>
    <col collapsed="false" customWidth="true" hidden="false" outlineLevel="0" max="3" min="3" style="30" width="17.28"/>
    <col collapsed="false" customWidth="true" hidden="false" outlineLevel="0" max="4" min="4" style="30" width="25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9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4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41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51" hidden="false" customHeight="true" outlineLevel="0" collapsed="false">
      <c r="A11" s="48" t="s">
        <v>15</v>
      </c>
      <c r="B11" s="49" t="s">
        <v>457</v>
      </c>
      <c r="C11" s="49" t="s">
        <v>458</v>
      </c>
      <c r="D11" s="49" t="s">
        <v>459</v>
      </c>
      <c r="E11" s="106" t="n">
        <v>80</v>
      </c>
      <c r="F11" s="52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s="30" customFormat="true" ht="45" hidden="false" customHeight="false" outlineLevel="0" collapsed="false">
      <c r="A12" s="48" t="s">
        <v>83</v>
      </c>
      <c r="B12" s="49" t="s">
        <v>460</v>
      </c>
      <c r="C12" s="49" t="s">
        <v>265</v>
      </c>
      <c r="D12" s="49" t="s">
        <v>461</v>
      </c>
      <c r="E12" s="106" t="n">
        <v>2000</v>
      </c>
      <c r="F12" s="52" t="s">
        <v>133</v>
      </c>
      <c r="G12" s="53" t="s">
        <v>134</v>
      </c>
      <c r="H12" s="48"/>
      <c r="I12" s="48"/>
      <c r="J12" s="48"/>
      <c r="K12" s="48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</row>
    <row r="13" s="30" customFormat="true" ht="45" hidden="false" customHeight="false" outlineLevel="0" collapsed="false">
      <c r="A13" s="48" t="s">
        <v>85</v>
      </c>
      <c r="B13" s="49" t="s">
        <v>462</v>
      </c>
      <c r="C13" s="49" t="s">
        <v>463</v>
      </c>
      <c r="D13" s="49" t="s">
        <v>459</v>
      </c>
      <c r="E13" s="106" t="n">
        <v>400</v>
      </c>
      <c r="F13" s="52" t="s">
        <v>133</v>
      </c>
      <c r="G13" s="53" t="s">
        <v>134</v>
      </c>
      <c r="H13" s="48"/>
      <c r="I13" s="48"/>
      <c r="J13" s="48"/>
      <c r="K13" s="48"/>
      <c r="L13" s="54" t="str">
        <f aca="false">IF(K13=0,"0,00",IF(K13&gt;0,ROUND(E13/K13,2)))</f>
        <v>0,00</v>
      </c>
      <c r="M13" s="54"/>
      <c r="N13" s="56" t="e">
        <f aca="false">ROUND(L13*ROUND(M13,2),2)</f>
        <v>#VALUE!</v>
      </c>
    </row>
    <row r="14" s="30" customFormat="true" ht="45" hidden="false" customHeight="false" outlineLevel="0" collapsed="false">
      <c r="A14" s="48" t="s">
        <v>87</v>
      </c>
      <c r="B14" s="83" t="s">
        <v>464</v>
      </c>
      <c r="C14" s="83" t="s">
        <v>465</v>
      </c>
      <c r="D14" s="83" t="s">
        <v>466</v>
      </c>
      <c r="E14" s="106" t="n">
        <v>500</v>
      </c>
      <c r="F14" s="52" t="s">
        <v>133</v>
      </c>
      <c r="G14" s="53" t="s">
        <v>134</v>
      </c>
      <c r="H14" s="48"/>
      <c r="I14" s="48"/>
      <c r="J14" s="48"/>
      <c r="K14" s="48"/>
      <c r="L14" s="54" t="str">
        <f aca="false">IF(K14=0,"0,00",IF(K14&gt;0,ROUND(E14/K14,2)))</f>
        <v>0,00</v>
      </c>
      <c r="M14" s="54"/>
      <c r="N14" s="56" t="e">
        <f aca="false">ROUND(L14*ROUND(M14,2),2)</f>
        <v>#VALUE!</v>
      </c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6.28"/>
    <col collapsed="false" customWidth="true" hidden="false" outlineLevel="0" max="3" min="3" style="30" width="16.84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0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54.75" hidden="false" customHeight="true" outlineLevel="0" collapsed="false">
      <c r="A11" s="48" t="s">
        <v>15</v>
      </c>
      <c r="B11" s="49" t="s">
        <v>467</v>
      </c>
      <c r="C11" s="49" t="s">
        <v>468</v>
      </c>
      <c r="D11" s="49" t="s">
        <v>469</v>
      </c>
      <c r="E11" s="141" t="n">
        <v>12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B12" s="140"/>
      <c r="C12" s="140"/>
      <c r="D12" s="140"/>
      <c r="E12" s="134"/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8.85"/>
    <col collapsed="false" customWidth="true" hidden="false" outlineLevel="0" max="3" min="3" style="30" width="16.7"/>
    <col collapsed="false" customWidth="true" hidden="false" outlineLevel="0" max="4" min="4" style="30" width="25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41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8" hidden="false" customHeight="true" outlineLevel="0" collapsed="false">
      <c r="A11" s="48" t="s">
        <v>15</v>
      </c>
      <c r="B11" s="83" t="s">
        <v>470</v>
      </c>
      <c r="C11" s="83" t="s">
        <v>471</v>
      </c>
      <c r="D11" s="83" t="s">
        <v>384</v>
      </c>
      <c r="E11" s="106" t="n">
        <v>336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4" customFormat="false" ht="15" hidden="false" customHeight="false" outlineLevel="0" collapsed="false">
      <c r="B14" s="33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3.56"/>
    <col collapsed="false" customWidth="true" hidden="false" outlineLevel="0" max="3" min="3" style="30" width="9.99"/>
    <col collapsed="false" customWidth="true" hidden="false" outlineLevel="0" max="4" min="4" style="30" width="17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23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49" t="s">
        <v>472</v>
      </c>
      <c r="C11" s="49" t="s">
        <v>473</v>
      </c>
      <c r="D11" s="49" t="s">
        <v>474</v>
      </c>
      <c r="E11" s="106" t="n">
        <v>3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5.28"/>
    <col collapsed="false" customWidth="true" hidden="false" outlineLevel="0" max="3" min="3" style="30" width="22.99"/>
    <col collapsed="false" customWidth="true" hidden="false" outlineLevel="0" max="4" min="4" style="30" width="25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51.75" hidden="false" customHeight="true" outlineLevel="0" collapsed="false">
      <c r="A11" s="48" t="s">
        <v>15</v>
      </c>
      <c r="B11" s="49" t="s">
        <v>475</v>
      </c>
      <c r="C11" s="49" t="s">
        <v>476</v>
      </c>
      <c r="D11" s="49" t="s">
        <v>477</v>
      </c>
      <c r="E11" s="106" t="n">
        <v>5500</v>
      </c>
      <c r="F11" s="52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s="30" customFormat="true" ht="45" hidden="false" customHeight="false" outlineLevel="0" collapsed="false">
      <c r="A12" s="48" t="s">
        <v>83</v>
      </c>
      <c r="B12" s="49" t="s">
        <v>475</v>
      </c>
      <c r="C12" s="49" t="s">
        <v>478</v>
      </c>
      <c r="D12" s="49" t="s">
        <v>477</v>
      </c>
      <c r="E12" s="106" t="n">
        <v>4500</v>
      </c>
      <c r="F12" s="52" t="s">
        <v>133</v>
      </c>
      <c r="G12" s="53" t="s">
        <v>134</v>
      </c>
      <c r="H12" s="105"/>
      <c r="I12" s="105"/>
      <c r="J12" s="105"/>
      <c r="K12" s="105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142" t="s">
        <v>350</v>
      </c>
      <c r="C14" s="142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8.7"/>
    <col collapsed="false" customWidth="true" hidden="false" outlineLevel="0" max="4" min="4" style="30" width="23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n">
        <f aca="false">SUM(M11:M11)</f>
        <v>0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143" t="s">
        <v>479</v>
      </c>
      <c r="L10" s="143" t="s">
        <v>480</v>
      </c>
      <c r="M10" s="37" t="s">
        <v>129</v>
      </c>
    </row>
    <row r="11" s="30" customFormat="true" ht="147" hidden="false" customHeight="true" outlineLevel="0" collapsed="false">
      <c r="A11" s="48" t="s">
        <v>15</v>
      </c>
      <c r="B11" s="127" t="s">
        <v>481</v>
      </c>
      <c r="C11" s="144" t="s">
        <v>482</v>
      </c>
      <c r="D11" s="83" t="s">
        <v>483</v>
      </c>
      <c r="E11" s="128" t="n">
        <v>60</v>
      </c>
      <c r="F11" s="145" t="s">
        <v>484</v>
      </c>
      <c r="G11" s="146" t="s">
        <v>485</v>
      </c>
      <c r="H11" s="147"/>
      <c r="I11" s="147"/>
      <c r="J11" s="146" t="s">
        <v>486</v>
      </c>
      <c r="K11" s="146"/>
      <c r="L11" s="148"/>
      <c r="M11" s="149" t="n">
        <f aca="false">ROUND(K11*ROUND(L11,2),2)</f>
        <v>0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142"/>
      <c r="C14" s="142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8.14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4.85"/>
    <col collapsed="false" customWidth="true" hidden="true" outlineLevel="0" max="10" min="10" style="30" width="20.41"/>
    <col collapsed="false" customWidth="true" hidden="false" outlineLevel="0" max="13" min="11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35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n">
        <f aca="false">SUM(M11:M11)</f>
        <v>0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150"/>
      <c r="K10" s="143" t="s">
        <v>487</v>
      </c>
      <c r="L10" s="143" t="s">
        <v>488</v>
      </c>
      <c r="M10" s="37" t="s">
        <v>129</v>
      </c>
    </row>
    <row r="11" s="30" customFormat="true" ht="148.5" hidden="false" customHeight="true" outlineLevel="0" collapsed="false">
      <c r="A11" s="48" t="s">
        <v>15</v>
      </c>
      <c r="B11" s="49" t="s">
        <v>489</v>
      </c>
      <c r="C11" s="83" t="s">
        <v>490</v>
      </c>
      <c r="D11" s="83" t="s">
        <v>491</v>
      </c>
      <c r="E11" s="106" t="n">
        <v>200</v>
      </c>
      <c r="F11" s="144" t="s">
        <v>492</v>
      </c>
      <c r="G11" s="146" t="s">
        <v>493</v>
      </c>
      <c r="H11" s="54"/>
      <c r="I11" s="54"/>
      <c r="J11" s="55"/>
      <c r="K11" s="54"/>
      <c r="L11" s="54"/>
      <c r="M11" s="56" t="n">
        <f aca="false">ROUND(K11*ROUND(L11,2),2)</f>
        <v>0</v>
      </c>
      <c r="P11" s="32"/>
    </row>
    <row r="12" customFormat="false" ht="15" hidden="false" customHeight="false" outlineLevel="0" collapsed="false">
      <c r="P12" s="30"/>
    </row>
    <row r="13" customFormat="false" ht="38.45" hidden="false" customHeight="true" outlineLevel="0" collapsed="false">
      <c r="B13" s="151" t="s">
        <v>494</v>
      </c>
      <c r="C13" s="151"/>
      <c r="D13" s="151"/>
      <c r="E13" s="151"/>
      <c r="P13" s="30"/>
    </row>
    <row r="14" customFormat="false" ht="15" hidden="false" customHeight="false" outlineLevel="0" collapsed="false">
      <c r="B14" s="33"/>
      <c r="C14" s="33"/>
      <c r="D14" s="33"/>
      <c r="E14" s="78"/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78" customFormat="false" ht="15" hidden="false" customHeight="false" outlineLevel="0" collapsed="false">
      <c r="P78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  <row r="100" customFormat="false" ht="15" hidden="false" customHeight="false" outlineLevel="0" collapsed="false">
      <c r="P100" s="30"/>
    </row>
    <row r="101" customFormat="false" ht="15" hidden="false" customHeight="false" outlineLevel="0" collapsed="false">
      <c r="P101" s="30"/>
    </row>
    <row r="102" customFormat="false" ht="15" hidden="false" customHeight="false" outlineLevel="0" collapsed="false">
      <c r="P102" s="30"/>
    </row>
    <row r="103" customFormat="false" ht="15" hidden="false" customHeight="false" outlineLevel="0" collapsed="false">
      <c r="P103" s="30"/>
    </row>
    <row r="104" customFormat="false" ht="15" hidden="false" customHeight="false" outlineLevel="0" collapsed="false">
      <c r="P104" s="30"/>
    </row>
    <row r="105" customFormat="false" ht="15" hidden="false" customHeight="false" outlineLevel="0" collapsed="false">
      <c r="P105" s="30"/>
    </row>
    <row r="106" customFormat="false" ht="15" hidden="false" customHeight="false" outlineLevel="0" collapsed="false">
      <c r="P106" s="30"/>
    </row>
    <row r="107" customFormat="false" ht="15" hidden="false" customHeight="false" outlineLevel="0" collapsed="false">
      <c r="P107" s="30"/>
    </row>
    <row r="108" customFormat="false" ht="15" hidden="false" customHeight="false" outlineLevel="0" collapsed="false">
      <c r="P108" s="30"/>
    </row>
    <row r="109" customFormat="false" ht="15" hidden="false" customHeight="false" outlineLevel="0" collapsed="false">
      <c r="P109" s="30"/>
    </row>
    <row r="110" customFormat="false" ht="15" hidden="false" customHeight="false" outlineLevel="0" collapsed="false">
      <c r="P110" s="30"/>
    </row>
    <row r="111" customFormat="false" ht="15" hidden="false" customHeight="false" outlineLevel="0" collapsed="false">
      <c r="P111" s="30"/>
    </row>
    <row r="112" customFormat="false" ht="15" hidden="false" customHeight="false" outlineLevel="0" collapsed="false">
      <c r="P112" s="30"/>
    </row>
    <row r="113" customFormat="false" ht="15" hidden="false" customHeight="false" outlineLevel="0" collapsed="false">
      <c r="P113" s="30"/>
    </row>
    <row r="114" customFormat="false" ht="15" hidden="false" customHeight="false" outlineLevel="0" collapsed="false">
      <c r="P114" s="30"/>
    </row>
    <row r="115" customFormat="false" ht="15" hidden="false" customHeight="false" outlineLevel="0" collapsed="false">
      <c r="P115" s="30"/>
    </row>
    <row r="116" customFormat="false" ht="15" hidden="false" customHeight="false" outlineLevel="0" collapsed="false">
      <c r="P116" s="30"/>
    </row>
    <row r="117" customFormat="false" ht="15" hidden="false" customHeight="false" outlineLevel="0" collapsed="false">
      <c r="P117" s="30"/>
    </row>
    <row r="118" customFormat="false" ht="15" hidden="false" customHeight="false" outlineLevel="0" collapsed="false">
      <c r="P118" s="30"/>
    </row>
    <row r="119" customFormat="false" ht="15" hidden="false" customHeight="false" outlineLevel="0" collapsed="false">
      <c r="P119" s="30"/>
    </row>
    <row r="120" customFormat="false" ht="15" hidden="false" customHeight="false" outlineLevel="0" collapsed="false">
      <c r="P120" s="30"/>
    </row>
    <row r="121" customFormat="false" ht="15" hidden="false" customHeight="false" outlineLevel="0" collapsed="false">
      <c r="P121" s="30"/>
    </row>
    <row r="122" customFormat="false" ht="15" hidden="false" customHeight="false" outlineLevel="0" collapsed="false">
      <c r="P122" s="30"/>
    </row>
    <row r="123" customFormat="false" ht="15" hidden="false" customHeight="false" outlineLevel="0" collapsed="false">
      <c r="P123" s="30"/>
    </row>
    <row r="124" customFormat="false" ht="15" hidden="false" customHeight="false" outlineLevel="0" collapsed="false">
      <c r="P124" s="30"/>
    </row>
    <row r="125" customFormat="false" ht="15" hidden="false" customHeight="false" outlineLevel="0" collapsed="false">
      <c r="P125" s="30"/>
    </row>
    <row r="126" customFormat="false" ht="15" hidden="false" customHeight="false" outlineLevel="0" collapsed="false">
      <c r="P126" s="30"/>
    </row>
    <row r="127" customFormat="false" ht="15" hidden="false" customHeight="false" outlineLevel="0" collapsed="false">
      <c r="P127" s="30"/>
    </row>
    <row r="128" customFormat="false" ht="15" hidden="false" customHeight="false" outlineLevel="0" collapsed="false">
      <c r="P128" s="30"/>
    </row>
    <row r="129" customFormat="false" ht="15" hidden="false" customHeight="false" outlineLevel="0" collapsed="false">
      <c r="P129" s="30"/>
    </row>
    <row r="130" customFormat="false" ht="15" hidden="false" customHeight="false" outlineLevel="0" collapsed="false">
      <c r="P130" s="30"/>
    </row>
    <row r="131" customFormat="false" ht="15" hidden="false" customHeight="false" outlineLevel="0" collapsed="false">
      <c r="P131" s="30"/>
    </row>
    <row r="132" customFormat="false" ht="15" hidden="false" customHeight="false" outlineLevel="0" collapsed="false">
      <c r="P132" s="30"/>
    </row>
    <row r="133" customFormat="false" ht="15" hidden="false" customHeight="false" outlineLevel="0" collapsed="false">
      <c r="P133" s="30"/>
    </row>
    <row r="134" customFormat="false" ht="15" hidden="false" customHeight="false" outlineLevel="0" collapsed="false">
      <c r="P134" s="30"/>
    </row>
    <row r="135" customFormat="false" ht="15" hidden="false" customHeight="false" outlineLevel="0" collapsed="false">
      <c r="P135" s="30"/>
    </row>
    <row r="136" customFormat="false" ht="15" hidden="false" customHeight="false" outlineLevel="0" collapsed="false">
      <c r="P136" s="30"/>
    </row>
    <row r="137" customFormat="false" ht="15" hidden="false" customHeight="false" outlineLevel="0" collapsed="false">
      <c r="P137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4.56"/>
    <col collapsed="false" customWidth="true" hidden="false" outlineLevel="0" max="3" min="3" style="30" width="20.85"/>
    <col collapsed="false" customWidth="true" hidden="false" outlineLevel="0" max="4" min="4" style="30" width="23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6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41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63" hidden="false" customHeight="true" outlineLevel="0" collapsed="false">
      <c r="A11" s="48" t="s">
        <v>15</v>
      </c>
      <c r="B11" s="83" t="s">
        <v>396</v>
      </c>
      <c r="C11" s="83" t="s">
        <v>495</v>
      </c>
      <c r="D11" s="83" t="s">
        <v>353</v>
      </c>
      <c r="E11" s="106" t="n">
        <v>3000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5.28"/>
    <col collapsed="false" customWidth="true" hidden="false" outlineLevel="0" max="3" min="3" style="30" width="19.14"/>
    <col collapsed="false" customWidth="true" hidden="false" outlineLevel="0" max="4" min="4" style="30" width="17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7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83" t="s">
        <v>496</v>
      </c>
      <c r="C11" s="83" t="s">
        <v>497</v>
      </c>
      <c r="D11" s="83" t="s">
        <v>498</v>
      </c>
      <c r="E11" s="106" t="n">
        <v>240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28"/>
    <col collapsed="false" customWidth="true" hidden="false" outlineLevel="0" max="3" min="3" style="30" width="20.85"/>
    <col collapsed="false" customWidth="true" hidden="false" outlineLevel="0" max="4" min="4" style="30" width="27.42"/>
    <col collapsed="false" customWidth="true" hidden="false" outlineLevel="0" max="5" min="5" style="31" width="15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8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61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499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49" t="s">
        <v>500</v>
      </c>
      <c r="C11" s="49" t="s">
        <v>501</v>
      </c>
      <c r="D11" s="49" t="s">
        <v>502</v>
      </c>
      <c r="E11" s="128" t="n">
        <v>162000</v>
      </c>
      <c r="F11" s="66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4.7"/>
    <col collapsed="false" customWidth="true" hidden="false" outlineLevel="0" max="3" min="3" style="30" width="12.14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1" hidden="false" customHeight="true" outlineLevel="0" collapsed="false">
      <c r="A11" s="48" t="s">
        <v>15</v>
      </c>
      <c r="B11" s="49" t="s">
        <v>148</v>
      </c>
      <c r="C11" s="49" t="s">
        <v>149</v>
      </c>
      <c r="D11" s="49" t="s">
        <v>150</v>
      </c>
      <c r="E11" s="65" t="n">
        <v>250</v>
      </c>
      <c r="F11" s="66" t="s">
        <v>133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3" customFormat="false" ht="15" hidden="false" customHeight="true" outlineLevel="0" collapsed="false">
      <c r="B13" s="61" t="s">
        <v>138</v>
      </c>
      <c r="C13" s="61"/>
      <c r="D13" s="61"/>
    </row>
    <row r="14" customFormat="false" ht="15" hidden="false" customHeight="false" outlineLevel="0" collapsed="false">
      <c r="B14" s="69" t="s">
        <v>151</v>
      </c>
      <c r="C14" s="69"/>
      <c r="D14" s="69"/>
      <c r="E14" s="70"/>
      <c r="F14" s="64"/>
      <c r="G14" s="64"/>
    </row>
    <row r="15" customFormat="false" ht="15" hidden="false" customHeight="false" outlineLevel="0" collapsed="false">
      <c r="B15" s="33"/>
      <c r="Q15" s="30"/>
    </row>
    <row r="16" customFormat="false" ht="35.25" hidden="false" customHeight="true" outlineLevel="0" collapsed="false">
      <c r="B16" s="71"/>
      <c r="C16" s="71"/>
      <c r="D16" s="71"/>
      <c r="E16" s="71"/>
      <c r="F16" s="71"/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</sheetData>
  <mergeCells count="4">
    <mergeCell ref="G2:I2"/>
    <mergeCell ref="H6:I6"/>
    <mergeCell ref="B13:D13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9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499</v>
      </c>
      <c r="I10" s="37" t="str">
        <f aca="false">B10</f>
        <v>Skład</v>
      </c>
      <c r="J10" s="37" t="s">
        <v>503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83" t="s">
        <v>504</v>
      </c>
      <c r="C11" s="83" t="s">
        <v>505</v>
      </c>
      <c r="D11" s="83" t="s">
        <v>506</v>
      </c>
      <c r="E11" s="106" t="n">
        <v>258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0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152" t="s">
        <v>119</v>
      </c>
      <c r="B10" s="152" t="s">
        <v>120</v>
      </c>
      <c r="C10" s="152" t="s">
        <v>121</v>
      </c>
      <c r="D10" s="152" t="s">
        <v>147</v>
      </c>
      <c r="E10" s="153" t="s">
        <v>141</v>
      </c>
      <c r="F10" s="154"/>
      <c r="G10" s="152" t="str">
        <f aca="false">"Nazwa handlowa /
"&amp;C10&amp;" / 
"&amp;D10</f>
        <v>Nazwa handlowa /
Dawka / 
Postać/ Opakowanie</v>
      </c>
      <c r="H10" s="152" t="s">
        <v>124</v>
      </c>
      <c r="I10" s="152" t="str">
        <f aca="false">B10</f>
        <v>Skład</v>
      </c>
      <c r="J10" s="152" t="s">
        <v>125</v>
      </c>
      <c r="K10" s="152" t="s">
        <v>126</v>
      </c>
      <c r="L10" s="152" t="s">
        <v>127</v>
      </c>
      <c r="M10" s="152" t="s">
        <v>128</v>
      </c>
      <c r="N10" s="152" t="s">
        <v>129</v>
      </c>
    </row>
    <row r="11" customFormat="false" ht="55.5" hidden="false" customHeight="true" outlineLevel="0" collapsed="false">
      <c r="A11" s="48" t="s">
        <v>15</v>
      </c>
      <c r="B11" s="49" t="s">
        <v>507</v>
      </c>
      <c r="C11" s="49" t="s">
        <v>508</v>
      </c>
      <c r="D11" s="49" t="s">
        <v>375</v>
      </c>
      <c r="E11" s="106" t="n">
        <v>67500</v>
      </c>
      <c r="F11" s="52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O11" s="35"/>
      <c r="P11" s="35"/>
    </row>
    <row r="12" customFormat="false" ht="45" hidden="false" customHeight="false" outlineLevel="0" collapsed="false">
      <c r="A12" s="48" t="s">
        <v>83</v>
      </c>
      <c r="B12" s="49" t="s">
        <v>507</v>
      </c>
      <c r="C12" s="49" t="s">
        <v>509</v>
      </c>
      <c r="D12" s="49" t="s">
        <v>375</v>
      </c>
      <c r="E12" s="106" t="n">
        <v>67500</v>
      </c>
      <c r="F12" s="52" t="s">
        <v>133</v>
      </c>
      <c r="G12" s="53" t="s">
        <v>134</v>
      </c>
      <c r="H12" s="105"/>
      <c r="I12" s="105"/>
      <c r="J12" s="105"/>
      <c r="K12" s="105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  <c r="O12" s="35"/>
      <c r="P12" s="35"/>
      <c r="Q12" s="30"/>
    </row>
    <row r="13" customFormat="false" ht="15" hidden="false" customHeight="true" outlineLevel="0" collapsed="false">
      <c r="B13" s="103" t="s">
        <v>139</v>
      </c>
      <c r="C13" s="103"/>
      <c r="D13" s="140"/>
      <c r="E13" s="134"/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3">
    <mergeCell ref="G2:I2"/>
    <mergeCell ref="H6:I6"/>
    <mergeCell ref="B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6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28"/>
    <col collapsed="false" customWidth="true" hidden="false" outlineLevel="0" max="3" min="3" style="30" width="47.28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20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23</v>
      </c>
      <c r="F10" s="47" t="s">
        <v>510</v>
      </c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174" hidden="false" customHeight="true" outlineLevel="0" collapsed="false">
      <c r="A11" s="48" t="s">
        <v>15</v>
      </c>
      <c r="B11" s="83" t="s">
        <v>511</v>
      </c>
      <c r="C11" s="144" t="s">
        <v>512</v>
      </c>
      <c r="D11" s="144" t="s">
        <v>513</v>
      </c>
      <c r="E11" s="155" t="n">
        <v>180</v>
      </c>
      <c r="F11" s="145" t="s">
        <v>227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75" hidden="false" customHeight="false" outlineLevel="0" collapsed="false">
      <c r="A12" s="48" t="s">
        <v>83</v>
      </c>
      <c r="B12" s="83" t="s">
        <v>514</v>
      </c>
      <c r="C12" s="83" t="s">
        <v>515</v>
      </c>
      <c r="D12" s="83" t="s">
        <v>516</v>
      </c>
      <c r="E12" s="106" t="n">
        <v>900</v>
      </c>
      <c r="F12" s="52" t="s">
        <v>133</v>
      </c>
      <c r="G12" s="54" t="s">
        <v>134</v>
      </c>
      <c r="H12" s="48"/>
      <c r="I12" s="48"/>
      <c r="J12" s="48"/>
      <c r="K12" s="48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  <c r="Q12" s="30"/>
    </row>
    <row r="13" customFormat="false" ht="75" hidden="false" customHeight="false" outlineLevel="0" collapsed="false">
      <c r="A13" s="48" t="s">
        <v>85</v>
      </c>
      <c r="B13" s="83" t="s">
        <v>517</v>
      </c>
      <c r="C13" s="144" t="s">
        <v>518</v>
      </c>
      <c r="D13" s="83" t="s">
        <v>519</v>
      </c>
      <c r="E13" s="106" t="n">
        <v>50</v>
      </c>
      <c r="F13" s="52" t="s">
        <v>133</v>
      </c>
      <c r="G13" s="54" t="s">
        <v>134</v>
      </c>
      <c r="H13" s="48"/>
      <c r="I13" s="48"/>
      <c r="J13" s="48"/>
      <c r="K13" s="48"/>
      <c r="L13" s="54" t="str">
        <f aca="false">IF(K13=0,"0,00",IF(K13&gt;0,ROUND(E13/K13,2)))</f>
        <v>0,00</v>
      </c>
      <c r="M13" s="54"/>
      <c r="N13" s="56" t="e">
        <f aca="false">ROUND(L13*ROUND(M13,2),2)</f>
        <v>#VALUE!</v>
      </c>
      <c r="Q13" s="30"/>
    </row>
    <row r="14" customFormat="false" ht="105" hidden="false" customHeight="false" outlineLevel="0" collapsed="false">
      <c r="A14" s="48" t="s">
        <v>87</v>
      </c>
      <c r="B14" s="83" t="s">
        <v>520</v>
      </c>
      <c r="C14" s="83" t="s">
        <v>521</v>
      </c>
      <c r="D14" s="83" t="s">
        <v>522</v>
      </c>
      <c r="E14" s="106" t="n">
        <v>100</v>
      </c>
      <c r="F14" s="52" t="s">
        <v>133</v>
      </c>
      <c r="G14" s="54" t="s">
        <v>134</v>
      </c>
      <c r="H14" s="48"/>
      <c r="I14" s="48"/>
      <c r="J14" s="48"/>
      <c r="K14" s="48"/>
      <c r="L14" s="54" t="str">
        <f aca="false">IF(K14=0,"0,00",IF(K14&gt;0,ROUND(E14/K14,2)))</f>
        <v>0,00</v>
      </c>
      <c r="M14" s="54"/>
      <c r="N14" s="56" t="e">
        <f aca="false">ROUND(L14*ROUND(M14,2),2)</f>
        <v>#VALUE!</v>
      </c>
      <c r="Q14" s="30"/>
    </row>
    <row r="15" customFormat="false" ht="90" hidden="false" customHeight="false" outlineLevel="0" collapsed="false">
      <c r="A15" s="48" t="s">
        <v>89</v>
      </c>
      <c r="B15" s="83" t="s">
        <v>523</v>
      </c>
      <c r="C15" s="144" t="s">
        <v>524</v>
      </c>
      <c r="D15" s="83" t="s">
        <v>525</v>
      </c>
      <c r="E15" s="106" t="n">
        <v>500</v>
      </c>
      <c r="F15" s="52" t="s">
        <v>133</v>
      </c>
      <c r="G15" s="54" t="s">
        <v>134</v>
      </c>
      <c r="H15" s="48"/>
      <c r="I15" s="48"/>
      <c r="J15" s="48"/>
      <c r="K15" s="48"/>
      <c r="L15" s="54" t="str">
        <f aca="false">IF(K15=0,"0,00",IF(K15&gt;0,ROUND(E15/K15,2)))</f>
        <v>0,00</v>
      </c>
      <c r="M15" s="54"/>
      <c r="N15" s="56" t="e">
        <f aca="false">ROUND(L15*ROUND(M15,2),2)</f>
        <v>#VALUE!</v>
      </c>
      <c r="Q15" s="30"/>
    </row>
    <row r="16" customFormat="false" ht="127.5" hidden="false" customHeight="true" outlineLevel="0" collapsed="false">
      <c r="A16" s="48" t="s">
        <v>91</v>
      </c>
      <c r="B16" s="83" t="s">
        <v>526</v>
      </c>
      <c r="C16" s="144" t="s">
        <v>527</v>
      </c>
      <c r="D16" s="144" t="s">
        <v>528</v>
      </c>
      <c r="E16" s="106" t="n">
        <v>500</v>
      </c>
      <c r="F16" s="52" t="s">
        <v>133</v>
      </c>
      <c r="G16" s="54" t="s">
        <v>134</v>
      </c>
      <c r="H16" s="48"/>
      <c r="I16" s="48"/>
      <c r="J16" s="48"/>
      <c r="K16" s="48"/>
      <c r="L16" s="54" t="str">
        <f aca="false">IF(K16=0,"0,00",IF(K16&gt;0,ROUND(E16/K16,2)))</f>
        <v>0,00</v>
      </c>
      <c r="M16" s="54"/>
      <c r="N16" s="56" t="e">
        <f aca="false">ROUND(L16*ROUND(M16,2),2)</f>
        <v>#VALUE!</v>
      </c>
      <c r="Q16" s="30"/>
    </row>
    <row r="17" customFormat="false" ht="75" hidden="false" customHeight="false" outlineLevel="0" collapsed="false">
      <c r="A17" s="48" t="s">
        <v>93</v>
      </c>
      <c r="B17" s="83" t="s">
        <v>529</v>
      </c>
      <c r="C17" s="83" t="s">
        <v>530</v>
      </c>
      <c r="D17" s="156" t="s">
        <v>531</v>
      </c>
      <c r="E17" s="106" t="n">
        <v>2100</v>
      </c>
      <c r="F17" s="52" t="s">
        <v>133</v>
      </c>
      <c r="G17" s="54" t="s">
        <v>134</v>
      </c>
      <c r="H17" s="48"/>
      <c r="I17" s="48"/>
      <c r="J17" s="48"/>
      <c r="K17" s="48"/>
      <c r="L17" s="54" t="str">
        <f aca="false">IF(K17=0,"0,00",IF(K17&gt;0,ROUND(E17/K17,2)))</f>
        <v>0,00</v>
      </c>
      <c r="M17" s="54"/>
      <c r="N17" s="56" t="e">
        <f aca="false">ROUND(L17*ROUND(M17,2),2)</f>
        <v>#VALUE!</v>
      </c>
      <c r="Q17" s="30"/>
    </row>
    <row r="18" customFormat="false" ht="105" hidden="false" customHeight="false" outlineLevel="0" collapsed="false">
      <c r="A18" s="48" t="s">
        <v>95</v>
      </c>
      <c r="B18" s="83" t="s">
        <v>532</v>
      </c>
      <c r="C18" s="83" t="s">
        <v>533</v>
      </c>
      <c r="D18" s="83" t="s">
        <v>534</v>
      </c>
      <c r="E18" s="106" t="n">
        <v>900</v>
      </c>
      <c r="F18" s="52" t="s">
        <v>133</v>
      </c>
      <c r="G18" s="54" t="s">
        <v>134</v>
      </c>
      <c r="H18" s="48"/>
      <c r="I18" s="48"/>
      <c r="J18" s="48"/>
      <c r="K18" s="48"/>
      <c r="L18" s="54" t="str">
        <f aca="false">IF(K18=0,"0,00",IF(K18&gt;0,ROUND(E18/K18,2)))</f>
        <v>0,00</v>
      </c>
      <c r="M18" s="54"/>
      <c r="N18" s="56" t="e">
        <f aca="false">ROUND(L18*ROUND(M18,2),2)</f>
        <v>#VALUE!</v>
      </c>
      <c r="Q18" s="30"/>
    </row>
    <row r="19" customFormat="false" ht="60" hidden="false" customHeight="false" outlineLevel="0" collapsed="false">
      <c r="A19" s="48" t="s">
        <v>97</v>
      </c>
      <c r="B19" s="144" t="s">
        <v>535</v>
      </c>
      <c r="C19" s="144" t="s">
        <v>536</v>
      </c>
      <c r="D19" s="144" t="s">
        <v>537</v>
      </c>
      <c r="E19" s="157" t="n">
        <v>180</v>
      </c>
      <c r="F19" s="52" t="s">
        <v>133</v>
      </c>
      <c r="G19" s="54" t="s">
        <v>134</v>
      </c>
      <c r="H19" s="48"/>
      <c r="I19" s="48"/>
      <c r="J19" s="48"/>
      <c r="K19" s="48"/>
      <c r="L19" s="54" t="str">
        <f aca="false">IF(K19=0,"0,00",IF(K19&gt;0,ROUND(E19/K19,2)))</f>
        <v>0,00</v>
      </c>
      <c r="M19" s="54"/>
      <c r="N19" s="56" t="e">
        <f aca="false">ROUND(L19*ROUND(M19,2),2)</f>
        <v>#VALUE!</v>
      </c>
      <c r="Q19" s="30"/>
    </row>
    <row r="20" customFormat="false" ht="129" hidden="false" customHeight="true" outlineLevel="0" collapsed="false">
      <c r="A20" s="48" t="s">
        <v>99</v>
      </c>
      <c r="B20" s="144" t="s">
        <v>538</v>
      </c>
      <c r="C20" s="144" t="s">
        <v>539</v>
      </c>
      <c r="D20" s="144" t="s">
        <v>540</v>
      </c>
      <c r="E20" s="157" t="n">
        <v>50</v>
      </c>
      <c r="F20" s="52" t="s">
        <v>133</v>
      </c>
      <c r="G20" s="54" t="s">
        <v>134</v>
      </c>
      <c r="H20" s="48"/>
      <c r="I20" s="48"/>
      <c r="J20" s="48"/>
      <c r="K20" s="48"/>
      <c r="L20" s="54" t="str">
        <f aca="false">IF(K20=0,"0,00",IF(K20&gt;0,ROUND(E20/K20,2)))</f>
        <v>0,00</v>
      </c>
      <c r="M20" s="54"/>
      <c r="N20" s="56" t="e">
        <f aca="false">ROUND(L20*ROUND(M20,2),2)</f>
        <v>#VALUE!</v>
      </c>
      <c r="Q20" s="30"/>
    </row>
    <row r="21" customFormat="false" ht="15" hidden="false" customHeight="true" outlineLevel="0" collapsed="false">
      <c r="B21" s="158" t="s">
        <v>541</v>
      </c>
      <c r="C21" s="158"/>
      <c r="D21" s="103"/>
      <c r="E21" s="159"/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</sheetData>
  <mergeCells count="3">
    <mergeCell ref="G2:I2"/>
    <mergeCell ref="H6:I6"/>
    <mergeCell ref="B21:C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8.99"/>
    <col collapsed="false" customWidth="true" hidden="false" outlineLevel="0" max="3" min="3" style="30" width="18.85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189" hidden="false" customHeight="true" outlineLevel="0" collapsed="false">
      <c r="A11" s="48" t="s">
        <v>15</v>
      </c>
      <c r="B11" s="160" t="s">
        <v>542</v>
      </c>
      <c r="C11" s="160" t="s">
        <v>543</v>
      </c>
      <c r="D11" s="161" t="s">
        <v>544</v>
      </c>
      <c r="E11" s="162" t="n">
        <v>1800</v>
      </c>
      <c r="F11" s="163" t="s">
        <v>133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28"/>
    <col collapsed="false" customWidth="true" hidden="false" outlineLevel="0" max="3" min="3" style="30" width="31.85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3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69" hidden="false" customHeight="true" outlineLevel="0" collapsed="false">
      <c r="A11" s="164" t="s">
        <v>15</v>
      </c>
      <c r="B11" s="165" t="s">
        <v>545</v>
      </c>
      <c r="C11" s="165" t="s">
        <v>546</v>
      </c>
      <c r="D11" s="165" t="s">
        <v>547</v>
      </c>
      <c r="E11" s="166" t="n">
        <v>600</v>
      </c>
      <c r="F11" s="66" t="s">
        <v>133</v>
      </c>
      <c r="G11" s="167" t="s">
        <v>134</v>
      </c>
      <c r="H11" s="167"/>
      <c r="I11" s="167"/>
      <c r="J11" s="168"/>
      <c r="K11" s="167"/>
      <c r="L11" s="167" t="str">
        <f aca="false">IF(K11=0,"0,00",IF(K11&gt;0,ROUND(E11/K11,2)))</f>
        <v>0,00</v>
      </c>
      <c r="M11" s="167"/>
      <c r="N11" s="169" t="e">
        <f aca="false">ROUND(L11*ROUND(M11,2),2)</f>
        <v>#VALUE!</v>
      </c>
    </row>
    <row r="12" customFormat="false" ht="174" hidden="false" customHeight="true" outlineLevel="0" collapsed="false">
      <c r="A12" s="164" t="s">
        <v>83</v>
      </c>
      <c r="B12" s="170" t="s">
        <v>548</v>
      </c>
      <c r="C12" s="170" t="s">
        <v>549</v>
      </c>
      <c r="D12" s="170" t="s">
        <v>550</v>
      </c>
      <c r="E12" s="166" t="n">
        <v>30</v>
      </c>
      <c r="F12" s="66" t="s">
        <v>133</v>
      </c>
      <c r="G12" s="167" t="s">
        <v>134</v>
      </c>
      <c r="H12" s="167"/>
      <c r="I12" s="167"/>
      <c r="J12" s="168"/>
      <c r="K12" s="167"/>
      <c r="L12" s="167" t="str">
        <f aca="false">IF(K12=0,"0,00",IF(K12&gt;0,ROUND(E12/K12,2)))</f>
        <v>0,00</v>
      </c>
      <c r="M12" s="167"/>
      <c r="N12" s="169" t="e">
        <f aca="false">ROUND(L12*ROUND(M12,2),2)</f>
        <v>#VALUE!</v>
      </c>
    </row>
    <row r="13" customFormat="false" ht="128.25" hidden="false" customHeight="true" outlineLevel="0" collapsed="false">
      <c r="A13" s="164" t="s">
        <v>85</v>
      </c>
      <c r="B13" s="170" t="s">
        <v>551</v>
      </c>
      <c r="C13" s="170" t="s">
        <v>552</v>
      </c>
      <c r="D13" s="170" t="s">
        <v>553</v>
      </c>
      <c r="E13" s="166" t="n">
        <v>75</v>
      </c>
      <c r="F13" s="66" t="s">
        <v>133</v>
      </c>
      <c r="G13" s="167" t="s">
        <v>134</v>
      </c>
      <c r="H13" s="167"/>
      <c r="I13" s="167"/>
      <c r="J13" s="168"/>
      <c r="K13" s="167"/>
      <c r="L13" s="167" t="str">
        <f aca="false">IF(K13=0,"0,00",IF(K13&gt;0,ROUND(E13/K13,2)))</f>
        <v>0,00</v>
      </c>
      <c r="M13" s="167"/>
      <c r="N13" s="169" t="e">
        <f aca="false">ROUND(L13*ROUND(M13,2),2)</f>
        <v>#VALUE!</v>
      </c>
      <c r="Q13" s="30"/>
    </row>
    <row r="14" customFormat="false" ht="15" hidden="false" customHeight="true" outlineLevel="0" collapsed="false">
      <c r="B14" s="171" t="s">
        <v>541</v>
      </c>
      <c r="C14" s="171"/>
      <c r="D14" s="172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B16" s="33"/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28"/>
    <col collapsed="false" customWidth="true" hidden="false" outlineLevel="0" max="3" min="3" style="30" width="32.99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4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130" t="s">
        <v>141</v>
      </c>
      <c r="F10" s="105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120" hidden="false" customHeight="false" outlineLevel="0" collapsed="false">
      <c r="A11" s="48" t="s">
        <v>15</v>
      </c>
      <c r="B11" s="83" t="s">
        <v>554</v>
      </c>
      <c r="C11" s="83" t="s">
        <v>555</v>
      </c>
      <c r="D11" s="144" t="s">
        <v>556</v>
      </c>
      <c r="E11" s="157" t="n">
        <v>100</v>
      </c>
      <c r="F11" s="52" t="s">
        <v>133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105" hidden="false" customHeight="false" outlineLevel="0" collapsed="false">
      <c r="A12" s="48" t="s">
        <v>83</v>
      </c>
      <c r="B12" s="83" t="s">
        <v>557</v>
      </c>
      <c r="C12" s="83" t="s">
        <v>558</v>
      </c>
      <c r="D12" s="83" t="s">
        <v>559</v>
      </c>
      <c r="E12" s="84" t="n">
        <v>360</v>
      </c>
      <c r="F12" s="52" t="s">
        <v>133</v>
      </c>
      <c r="G12" s="54" t="s">
        <v>134</v>
      </c>
      <c r="H12" s="48"/>
      <c r="I12" s="48"/>
      <c r="J12" s="48"/>
      <c r="K12" s="48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  <c r="Q12" s="30"/>
    </row>
    <row r="13" customFormat="false" ht="118.5" hidden="false" customHeight="true" outlineLevel="0" collapsed="false">
      <c r="A13" s="48" t="s">
        <v>85</v>
      </c>
      <c r="B13" s="83" t="s">
        <v>560</v>
      </c>
      <c r="C13" s="83" t="s">
        <v>561</v>
      </c>
      <c r="D13" s="83" t="s">
        <v>562</v>
      </c>
      <c r="E13" s="84" t="n">
        <v>550</v>
      </c>
      <c r="F13" s="52" t="s">
        <v>133</v>
      </c>
      <c r="G13" s="54" t="s">
        <v>134</v>
      </c>
      <c r="H13" s="48"/>
      <c r="I13" s="48"/>
      <c r="J13" s="48"/>
      <c r="K13" s="48"/>
      <c r="L13" s="54" t="str">
        <f aca="false">IF(K13=0,"0,00",IF(K13&gt;0,ROUND(E13/K13,2)))</f>
        <v>0,00</v>
      </c>
      <c r="M13" s="54"/>
      <c r="N13" s="56" t="e">
        <f aca="false">ROUND(L13*ROUND(M13,2),2)</f>
        <v>#VALUE!</v>
      </c>
      <c r="Q13" s="30"/>
    </row>
    <row r="14" customFormat="false" ht="184.5" hidden="false" customHeight="true" outlineLevel="0" collapsed="false">
      <c r="A14" s="48" t="s">
        <v>87</v>
      </c>
      <c r="B14" s="83" t="s">
        <v>563</v>
      </c>
      <c r="C14" s="83" t="s">
        <v>564</v>
      </c>
      <c r="D14" s="83" t="s">
        <v>565</v>
      </c>
      <c r="E14" s="84" t="n">
        <v>50</v>
      </c>
      <c r="F14" s="52" t="s">
        <v>133</v>
      </c>
      <c r="G14" s="54" t="s">
        <v>134</v>
      </c>
      <c r="H14" s="48"/>
      <c r="I14" s="48"/>
      <c r="J14" s="48"/>
      <c r="K14" s="48"/>
      <c r="L14" s="54" t="str">
        <f aca="false">IF(K14=0,"0,00",IF(K14&gt;0,ROUND(E14/K14,2)))</f>
        <v>0,00</v>
      </c>
      <c r="M14" s="54"/>
      <c r="N14" s="56" t="e">
        <f aca="false">ROUND(L14*ROUND(M14,2),2)</f>
        <v>#VALUE!</v>
      </c>
      <c r="Q14" s="30"/>
    </row>
    <row r="15" customFormat="false" ht="15" hidden="false" customHeight="true" outlineLevel="0" collapsed="false">
      <c r="B15" s="103" t="s">
        <v>541</v>
      </c>
      <c r="C15" s="103"/>
      <c r="D15" s="140"/>
      <c r="E15" s="134"/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</sheetData>
  <mergeCells count="3">
    <mergeCell ref="G2:I2"/>
    <mergeCell ref="H6:I6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9.14"/>
    <col collapsed="false" customWidth="true" hidden="false" outlineLevel="0" max="3" min="3" style="30" width="14.99"/>
    <col collapsed="false" customWidth="true" hidden="false" outlineLevel="0" max="4" min="4" style="30" width="22.42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5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45" hidden="false" customHeight="false" outlineLevel="0" collapsed="false">
      <c r="A11" s="48" t="s">
        <v>15</v>
      </c>
      <c r="B11" s="49" t="s">
        <v>566</v>
      </c>
      <c r="C11" s="49" t="s">
        <v>567</v>
      </c>
      <c r="D11" s="49" t="s">
        <v>568</v>
      </c>
      <c r="E11" s="106" t="n">
        <v>13000</v>
      </c>
      <c r="F11" s="163" t="s">
        <v>133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16" activeCellId="0" sqref="N16:N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6.99"/>
    <col collapsed="false" customWidth="true" hidden="false" outlineLevel="0" max="3" min="3" style="30" width="17.56"/>
    <col collapsed="false" customWidth="true" hidden="false" outlineLevel="0" max="4" min="4" style="30" width="25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6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n">
        <f aca="false">N16</f>
        <v>0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customFormat="false" ht="15" hidden="false" customHeight="false" outlineLevel="0" collapsed="false">
      <c r="Q10" s="30"/>
    </row>
    <row r="11" customFormat="false" ht="15" hidden="false" customHeight="false" outlineLevel="0" collapsed="false">
      <c r="Q11" s="30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45" hidden="false" customHeight="false" outlineLevel="0" collapsed="false">
      <c r="A15" s="37" t="s">
        <v>119</v>
      </c>
      <c r="B15" s="37" t="s">
        <v>120</v>
      </c>
      <c r="C15" s="37" t="s">
        <v>569</v>
      </c>
      <c r="D15" s="37" t="s">
        <v>570</v>
      </c>
      <c r="E15" s="173" t="s">
        <v>141</v>
      </c>
      <c r="F15" s="47"/>
      <c r="G15" s="37" t="str">
        <f aca="false">"Nazwa handlowa /
"&amp;C15&amp;" / 
"&amp;D15</f>
        <v>Nazwa handlowa /
Do zakupu w dawkach / 
Postać / Opakowanie</v>
      </c>
      <c r="H15" s="37" t="s">
        <v>124</v>
      </c>
      <c r="I15" s="37" t="str">
        <f aca="false">B15</f>
        <v>Skład</v>
      </c>
      <c r="J15" s="37" t="s">
        <v>125</v>
      </c>
      <c r="K15" s="174" t="s">
        <v>571</v>
      </c>
      <c r="L15" s="37" t="s">
        <v>127</v>
      </c>
      <c r="M15" s="174" t="s">
        <v>572</v>
      </c>
      <c r="N15" s="37" t="s">
        <v>129</v>
      </c>
      <c r="Q15" s="30"/>
    </row>
    <row r="16" customFormat="false" ht="54" hidden="false" customHeight="true" outlineLevel="0" collapsed="false">
      <c r="A16" s="91" t="s">
        <v>15</v>
      </c>
      <c r="B16" s="57" t="s">
        <v>573</v>
      </c>
      <c r="C16" s="175" t="s">
        <v>574</v>
      </c>
      <c r="D16" s="57" t="s">
        <v>575</v>
      </c>
      <c r="E16" s="176" t="n">
        <v>16000</v>
      </c>
      <c r="F16" s="176" t="s">
        <v>571</v>
      </c>
      <c r="G16" s="54" t="s">
        <v>134</v>
      </c>
      <c r="H16" s="177"/>
      <c r="I16" s="177"/>
      <c r="J16" s="55"/>
      <c r="K16" s="177"/>
      <c r="L16" s="54"/>
      <c r="M16" s="177"/>
      <c r="N16" s="178"/>
      <c r="Q16" s="30"/>
    </row>
    <row r="17" customFormat="false" ht="45" hidden="false" customHeight="false" outlineLevel="0" collapsed="false">
      <c r="A17" s="91"/>
      <c r="B17" s="57"/>
      <c r="C17" s="175" t="s">
        <v>576</v>
      </c>
      <c r="D17" s="57"/>
      <c r="E17" s="176"/>
      <c r="F17" s="176"/>
      <c r="G17" s="54" t="s">
        <v>134</v>
      </c>
      <c r="H17" s="177"/>
      <c r="I17" s="177"/>
      <c r="J17" s="105"/>
      <c r="K17" s="177"/>
      <c r="L17" s="105"/>
      <c r="M17" s="177"/>
      <c r="N17" s="178"/>
      <c r="Q17" s="30"/>
    </row>
    <row r="18" customFormat="false" ht="45" hidden="false" customHeight="false" outlineLevel="0" collapsed="false">
      <c r="A18" s="91"/>
      <c r="B18" s="57"/>
      <c r="C18" s="175" t="s">
        <v>577</v>
      </c>
      <c r="D18" s="57"/>
      <c r="E18" s="176"/>
      <c r="F18" s="176"/>
      <c r="G18" s="54" t="s">
        <v>134</v>
      </c>
      <c r="H18" s="177"/>
      <c r="I18" s="177"/>
      <c r="J18" s="105"/>
      <c r="K18" s="177"/>
      <c r="L18" s="105"/>
      <c r="M18" s="177"/>
      <c r="N18" s="178"/>
      <c r="Q18" s="30"/>
    </row>
    <row r="19" customFormat="false" ht="45" hidden="false" customHeight="false" outlineLevel="0" collapsed="false">
      <c r="A19" s="91"/>
      <c r="B19" s="57"/>
      <c r="C19" s="175" t="s">
        <v>578</v>
      </c>
      <c r="D19" s="57"/>
      <c r="E19" s="176"/>
      <c r="F19" s="176"/>
      <c r="G19" s="54" t="s">
        <v>134</v>
      </c>
      <c r="H19" s="177"/>
      <c r="I19" s="177"/>
      <c r="J19" s="105"/>
      <c r="K19" s="177"/>
      <c r="L19" s="105"/>
      <c r="M19" s="177"/>
      <c r="N19" s="178"/>
      <c r="Q19" s="30"/>
    </row>
    <row r="20" customFormat="false" ht="45" hidden="false" customHeight="false" outlineLevel="0" collapsed="false">
      <c r="A20" s="91"/>
      <c r="B20" s="57"/>
      <c r="C20" s="179" t="s">
        <v>579</v>
      </c>
      <c r="D20" s="57"/>
      <c r="E20" s="176"/>
      <c r="F20" s="176"/>
      <c r="G20" s="54" t="s">
        <v>134</v>
      </c>
      <c r="H20" s="177"/>
      <c r="I20" s="177"/>
      <c r="J20" s="105"/>
      <c r="K20" s="177"/>
      <c r="L20" s="105"/>
      <c r="M20" s="177"/>
      <c r="N20" s="178"/>
      <c r="Q20" s="30"/>
    </row>
    <row r="21" customFormat="false" ht="45" hidden="false" customHeight="false" outlineLevel="0" collapsed="false">
      <c r="A21" s="91"/>
      <c r="B21" s="57"/>
      <c r="C21" s="180" t="s">
        <v>580</v>
      </c>
      <c r="D21" s="57"/>
      <c r="E21" s="176"/>
      <c r="F21" s="176"/>
      <c r="G21" s="54" t="s">
        <v>134</v>
      </c>
      <c r="H21" s="177"/>
      <c r="I21" s="177"/>
      <c r="J21" s="105"/>
      <c r="K21" s="177"/>
      <c r="L21" s="105"/>
      <c r="M21" s="177"/>
      <c r="N21" s="178"/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</sheetData>
  <mergeCells count="12">
    <mergeCell ref="G2:I2"/>
    <mergeCell ref="H6:I6"/>
    <mergeCell ref="A16:A21"/>
    <mergeCell ref="B16:B21"/>
    <mergeCell ref="D16:D21"/>
    <mergeCell ref="E16:E21"/>
    <mergeCell ref="F16:F21"/>
    <mergeCell ref="H16:H21"/>
    <mergeCell ref="I16:I21"/>
    <mergeCell ref="K16:K21"/>
    <mergeCell ref="M16:M21"/>
    <mergeCell ref="N16:N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6.28"/>
    <col collapsed="false" customWidth="true" hidden="false" outlineLevel="0" max="3" min="3" style="30" width="11.42"/>
    <col collapsed="false" customWidth="true" hidden="false" outlineLevel="0" max="4" min="4" style="30" width="24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7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4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130" t="s">
        <v>141</v>
      </c>
      <c r="F10" s="105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1.75" hidden="false" customHeight="true" outlineLevel="0" collapsed="false">
      <c r="A11" s="48" t="s">
        <v>15</v>
      </c>
      <c r="B11" s="108" t="s">
        <v>581</v>
      </c>
      <c r="C11" s="108" t="s">
        <v>175</v>
      </c>
      <c r="D11" s="83" t="s">
        <v>174</v>
      </c>
      <c r="E11" s="106" t="n">
        <v>37800</v>
      </c>
      <c r="F11" s="52" t="s">
        <v>133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51.75" hidden="false" customHeight="true" outlineLevel="0" collapsed="false">
      <c r="A12" s="48" t="s">
        <v>83</v>
      </c>
      <c r="B12" s="108" t="s">
        <v>581</v>
      </c>
      <c r="C12" s="108" t="s">
        <v>236</v>
      </c>
      <c r="D12" s="83" t="s">
        <v>174</v>
      </c>
      <c r="E12" s="106" t="n">
        <v>1200</v>
      </c>
      <c r="F12" s="52" t="s">
        <v>133</v>
      </c>
      <c r="G12" s="54" t="s">
        <v>134</v>
      </c>
      <c r="H12" s="54"/>
      <c r="I12" s="54"/>
      <c r="J12" s="55"/>
      <c r="K12" s="54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</row>
    <row r="13" customFormat="false" ht="45" hidden="false" customHeight="false" outlineLevel="0" collapsed="false">
      <c r="A13" s="48" t="s">
        <v>85</v>
      </c>
      <c r="B13" s="108" t="s">
        <v>582</v>
      </c>
      <c r="C13" s="108" t="s">
        <v>324</v>
      </c>
      <c r="D13" s="83" t="s">
        <v>174</v>
      </c>
      <c r="E13" s="181" t="n">
        <v>80000</v>
      </c>
      <c r="F13" s="52" t="s">
        <v>133</v>
      </c>
      <c r="G13" s="54" t="s">
        <v>134</v>
      </c>
      <c r="H13" s="48"/>
      <c r="I13" s="48"/>
      <c r="J13" s="48"/>
      <c r="K13" s="48"/>
      <c r="L13" s="54" t="str">
        <f aca="false">IF(K13=0,"0,00",IF(K13&gt;0,ROUND(E13/K13,2)))</f>
        <v>0,00</v>
      </c>
      <c r="M13" s="54"/>
      <c r="N13" s="56" t="e">
        <f aca="false">ROUND(L13*ROUND(M13,2),2)</f>
        <v>#VALUE!</v>
      </c>
      <c r="Q13" s="30"/>
    </row>
    <row r="14" customFormat="false" ht="45" hidden="false" customHeight="false" outlineLevel="0" collapsed="false">
      <c r="A14" s="48" t="s">
        <v>87</v>
      </c>
      <c r="B14" s="108" t="s">
        <v>582</v>
      </c>
      <c r="C14" s="108" t="s">
        <v>583</v>
      </c>
      <c r="D14" s="108" t="s">
        <v>584</v>
      </c>
      <c r="E14" s="106" t="n">
        <v>100</v>
      </c>
      <c r="F14" s="52" t="s">
        <v>133</v>
      </c>
      <c r="G14" s="54" t="s">
        <v>134</v>
      </c>
      <c r="H14" s="48"/>
      <c r="I14" s="48"/>
      <c r="J14" s="48"/>
      <c r="K14" s="48"/>
      <c r="L14" s="54" t="str">
        <f aca="false">IF(K14=0,"0,00",IF(K14&gt;0,ROUND(E14/K14,2)))</f>
        <v>0,00</v>
      </c>
      <c r="M14" s="54"/>
      <c r="N14" s="56" t="e">
        <f aca="false">ROUND(L14*ROUND(M14,2),2)</f>
        <v>#VALUE!</v>
      </c>
      <c r="Q14" s="30"/>
    </row>
    <row r="15" customFormat="false" ht="37.5" hidden="false" customHeight="true" outlineLevel="0" collapsed="false">
      <c r="B15" s="158" t="s">
        <v>369</v>
      </c>
      <c r="C15" s="158"/>
      <c r="D15" s="158"/>
      <c r="E15" s="159"/>
      <c r="Q15" s="30"/>
    </row>
    <row r="16" customFormat="false" ht="15" hidden="false" customHeight="false" outlineLevel="0" collapsed="false">
      <c r="Q16" s="30"/>
    </row>
    <row r="17" s="30" customFormat="true" ht="15" hidden="false" customHeight="false" outlineLevel="0" collapsed="false">
      <c r="E17" s="31"/>
    </row>
    <row r="18" s="30" customFormat="true" ht="15" hidden="false" customHeight="false" outlineLevel="0" collapsed="false">
      <c r="E18" s="31"/>
    </row>
    <row r="19" s="30" customFormat="true" ht="15" hidden="false" customHeight="false" outlineLevel="0" collapsed="false">
      <c r="E19" s="31"/>
    </row>
    <row r="20" s="30" customFormat="true" ht="15" hidden="false" customHeight="false" outlineLevel="0" collapsed="false">
      <c r="E20" s="31"/>
    </row>
    <row r="21" s="30" customFormat="true" ht="15" hidden="false" customHeight="false" outlineLevel="0" collapsed="false">
      <c r="E21" s="31"/>
    </row>
    <row r="22" s="30" customFormat="true" ht="15" hidden="false" customHeight="false" outlineLevel="0" collapsed="false">
      <c r="E22" s="31"/>
    </row>
    <row r="23" s="30" customFormat="true" ht="15" hidden="false" customHeight="false" outlineLevel="0" collapsed="false">
      <c r="E23" s="31"/>
    </row>
    <row r="24" s="30" customFormat="true" ht="15" hidden="false" customHeight="false" outlineLevel="0" collapsed="false">
      <c r="E24" s="31"/>
    </row>
    <row r="25" s="30" customFormat="true" ht="15" hidden="false" customHeight="false" outlineLevel="0" collapsed="false">
      <c r="E25" s="31"/>
    </row>
    <row r="26" s="30" customFormat="true" ht="15" hidden="false" customHeight="false" outlineLevel="0" collapsed="false">
      <c r="E26" s="31"/>
    </row>
    <row r="27" s="30" customFormat="true" ht="15" hidden="false" customHeight="false" outlineLevel="0" collapsed="false">
      <c r="E27" s="31"/>
    </row>
    <row r="28" s="30" customFormat="true" ht="15" hidden="false" customHeight="false" outlineLevel="0" collapsed="false">
      <c r="E28" s="31"/>
    </row>
    <row r="29" s="30" customFormat="true" ht="15" hidden="false" customHeight="false" outlineLevel="0" collapsed="false">
      <c r="E29" s="31"/>
    </row>
    <row r="30" s="30" customFormat="true" ht="15" hidden="false" customHeight="false" outlineLevel="0" collapsed="false">
      <c r="E30" s="31"/>
    </row>
    <row r="31" s="30" customFormat="true" ht="15" hidden="false" customHeight="false" outlineLevel="0" collapsed="false">
      <c r="E31" s="31"/>
    </row>
    <row r="32" s="30" customFormat="true" ht="15" hidden="false" customHeight="false" outlineLevel="0" collapsed="false">
      <c r="E32" s="31"/>
    </row>
    <row r="33" s="30" customFormat="true" ht="15" hidden="false" customHeight="false" outlineLevel="0" collapsed="false">
      <c r="E33" s="31"/>
    </row>
    <row r="34" s="30" customFormat="true" ht="15" hidden="false" customHeight="false" outlineLevel="0" collapsed="false">
      <c r="E34" s="31"/>
    </row>
    <row r="35" s="30" customFormat="true" ht="15" hidden="false" customHeight="false" outlineLevel="0" collapsed="false">
      <c r="E35" s="31"/>
    </row>
    <row r="36" s="30" customFormat="true" ht="15" hidden="false" customHeight="false" outlineLevel="0" collapsed="false">
      <c r="E36" s="31"/>
    </row>
    <row r="37" s="30" customFormat="true" ht="15" hidden="false" customHeight="false" outlineLevel="0" collapsed="false">
      <c r="E37" s="31"/>
    </row>
    <row r="38" s="30" customFormat="true" ht="15" hidden="false" customHeight="false" outlineLevel="0" collapsed="false">
      <c r="E38" s="31"/>
    </row>
    <row r="39" s="30" customFormat="true" ht="15" hidden="false" customHeight="false" outlineLevel="0" collapsed="false">
      <c r="E39" s="31"/>
    </row>
    <row r="40" s="30" customFormat="true" ht="15" hidden="false" customHeight="false" outlineLevel="0" collapsed="false">
      <c r="E40" s="31"/>
    </row>
    <row r="41" s="30" customFormat="true" ht="15" hidden="false" customHeight="false" outlineLevel="0" collapsed="false">
      <c r="E41" s="31"/>
    </row>
    <row r="42" s="30" customFormat="true" ht="15" hidden="false" customHeight="false" outlineLevel="0" collapsed="false">
      <c r="E42" s="31"/>
    </row>
    <row r="43" s="30" customFormat="true" ht="15" hidden="false" customHeight="false" outlineLevel="0" collapsed="false">
      <c r="E43" s="31"/>
    </row>
    <row r="44" s="30" customFormat="true" ht="15" hidden="false" customHeight="false" outlineLevel="0" collapsed="false">
      <c r="E44" s="31"/>
    </row>
    <row r="45" s="30" customFormat="true" ht="15" hidden="false" customHeight="false" outlineLevel="0" collapsed="false">
      <c r="E45" s="31"/>
    </row>
    <row r="46" s="30" customFormat="true" ht="15" hidden="false" customHeight="false" outlineLevel="0" collapsed="false">
      <c r="E46" s="31"/>
    </row>
    <row r="47" s="30" customFormat="true" ht="15" hidden="false" customHeight="false" outlineLevel="0" collapsed="false">
      <c r="E47" s="31"/>
    </row>
    <row r="48" s="30" customFormat="true" ht="15" hidden="false" customHeight="false" outlineLevel="0" collapsed="false">
      <c r="E48" s="31"/>
    </row>
    <row r="49" s="30" customFormat="true" ht="15" hidden="false" customHeight="false" outlineLevel="0" collapsed="false">
      <c r="E49" s="31"/>
    </row>
    <row r="50" s="30" customFormat="true" ht="15" hidden="false" customHeight="false" outlineLevel="0" collapsed="false">
      <c r="E50" s="31"/>
    </row>
    <row r="51" s="30" customFormat="true" ht="15" hidden="false" customHeight="false" outlineLevel="0" collapsed="false">
      <c r="E51" s="31"/>
    </row>
    <row r="52" s="30" customFormat="true" ht="15" hidden="false" customHeight="false" outlineLevel="0" collapsed="false">
      <c r="E52" s="31"/>
    </row>
    <row r="53" s="30" customFormat="true" ht="15" hidden="false" customHeight="false" outlineLevel="0" collapsed="false">
      <c r="E53" s="31"/>
    </row>
    <row r="54" s="30" customFormat="true" ht="15" hidden="false" customHeight="false" outlineLevel="0" collapsed="false">
      <c r="E54" s="31"/>
    </row>
    <row r="55" s="30" customFormat="true" ht="15" hidden="false" customHeight="false" outlineLevel="0" collapsed="false">
      <c r="E55" s="31"/>
    </row>
    <row r="56" s="30" customFormat="true" ht="15" hidden="false" customHeight="false" outlineLevel="0" collapsed="false">
      <c r="E56" s="31"/>
    </row>
    <row r="57" s="30" customFormat="true" ht="15" hidden="false" customHeight="false" outlineLevel="0" collapsed="false">
      <c r="E57" s="31"/>
    </row>
    <row r="58" s="30" customFormat="true" ht="15" hidden="false" customHeight="false" outlineLevel="0" collapsed="false">
      <c r="E58" s="31"/>
    </row>
    <row r="59" s="30" customFormat="true" ht="15" hidden="false" customHeight="false" outlineLevel="0" collapsed="false">
      <c r="E59" s="31"/>
    </row>
    <row r="60" s="30" customFormat="true" ht="15" hidden="false" customHeight="false" outlineLevel="0" collapsed="false">
      <c r="E60" s="31"/>
    </row>
    <row r="61" s="30" customFormat="true" ht="15" hidden="false" customHeight="false" outlineLevel="0" collapsed="false">
      <c r="E61" s="31"/>
    </row>
    <row r="62" s="30" customFormat="true" ht="15" hidden="false" customHeight="false" outlineLevel="0" collapsed="false">
      <c r="E62" s="31"/>
    </row>
    <row r="63" s="30" customFormat="true" ht="15" hidden="false" customHeight="false" outlineLevel="0" collapsed="false">
      <c r="E63" s="31"/>
    </row>
    <row r="64" s="30" customFormat="true" ht="15" hidden="false" customHeight="false" outlineLevel="0" collapsed="false">
      <c r="E64" s="31"/>
    </row>
    <row r="65" s="30" customFormat="true" ht="15" hidden="false" customHeight="false" outlineLevel="0" collapsed="false">
      <c r="E65" s="31"/>
    </row>
    <row r="66" s="30" customFormat="true" ht="15" hidden="false" customHeight="false" outlineLevel="0" collapsed="false">
      <c r="E66" s="31"/>
    </row>
    <row r="67" s="30" customFormat="true" ht="15" hidden="false" customHeight="false" outlineLevel="0" collapsed="false">
      <c r="E67" s="31"/>
    </row>
    <row r="68" s="30" customFormat="true" ht="15" hidden="false" customHeight="false" outlineLevel="0" collapsed="false">
      <c r="E68" s="31"/>
    </row>
    <row r="69" s="30" customFormat="true" ht="15" hidden="false" customHeight="false" outlineLevel="0" collapsed="false">
      <c r="E69" s="31"/>
    </row>
    <row r="70" s="30" customFormat="true" ht="15" hidden="false" customHeight="false" outlineLevel="0" collapsed="false">
      <c r="E70" s="31"/>
    </row>
    <row r="71" s="30" customFormat="true" ht="15" hidden="false" customHeight="false" outlineLevel="0" collapsed="false">
      <c r="E71" s="31"/>
    </row>
    <row r="72" s="30" customFormat="true" ht="15" hidden="false" customHeight="false" outlineLevel="0" collapsed="false">
      <c r="E72" s="31"/>
    </row>
    <row r="73" s="30" customFormat="true" ht="15" hidden="false" customHeight="false" outlineLevel="0" collapsed="false">
      <c r="E73" s="31"/>
    </row>
    <row r="74" s="30" customFormat="true" ht="15" hidden="false" customHeight="false" outlineLevel="0" collapsed="false">
      <c r="E74" s="31"/>
    </row>
    <row r="87" s="30" customFormat="true" ht="15" hidden="false" customHeight="false" outlineLevel="0" collapsed="false">
      <c r="E87" s="31"/>
    </row>
    <row r="88" s="30" customFormat="true" ht="15" hidden="false" customHeight="false" outlineLevel="0" collapsed="false">
      <c r="E88" s="31"/>
    </row>
    <row r="89" s="30" customFormat="true" ht="15" hidden="false" customHeight="false" outlineLevel="0" collapsed="false">
      <c r="E89" s="31"/>
    </row>
    <row r="90" s="30" customFormat="true" ht="15" hidden="false" customHeight="false" outlineLevel="0" collapsed="false">
      <c r="E90" s="31"/>
    </row>
    <row r="91" s="30" customFormat="true" ht="15" hidden="false" customHeight="false" outlineLevel="0" collapsed="false">
      <c r="E91" s="31"/>
    </row>
    <row r="92" s="30" customFormat="true" ht="15" hidden="false" customHeight="false" outlineLevel="0" collapsed="false">
      <c r="E92" s="31"/>
    </row>
    <row r="93" s="30" customFormat="true" ht="15" hidden="false" customHeight="false" outlineLevel="0" collapsed="false">
      <c r="E93" s="31"/>
    </row>
    <row r="94" s="30" customFormat="true" ht="15" hidden="false" customHeight="false" outlineLevel="0" collapsed="false">
      <c r="E94" s="31"/>
    </row>
    <row r="95" s="30" customFormat="true" ht="15" hidden="false" customHeight="false" outlineLevel="0" collapsed="false">
      <c r="E95" s="31"/>
    </row>
    <row r="96" s="30" customFormat="true" ht="15" hidden="false" customHeight="false" outlineLevel="0" collapsed="false">
      <c r="E96" s="31"/>
    </row>
    <row r="97" s="30" customFormat="true" ht="15" hidden="false" customHeight="false" outlineLevel="0" collapsed="false">
      <c r="E97" s="31"/>
    </row>
    <row r="98" s="30" customFormat="true" ht="15" hidden="false" customHeight="false" outlineLevel="0" collapsed="false">
      <c r="E98" s="31"/>
    </row>
    <row r="99" s="30" customFormat="true" ht="15" hidden="false" customHeight="false" outlineLevel="0" collapsed="false">
      <c r="E99" s="31"/>
    </row>
    <row r="100" s="30" customFormat="true" ht="15" hidden="false" customHeight="false" outlineLevel="0" collapsed="false">
      <c r="E100" s="31"/>
    </row>
    <row r="101" s="30" customFormat="true" ht="15" hidden="false" customHeight="false" outlineLevel="0" collapsed="false">
      <c r="E101" s="31"/>
    </row>
    <row r="102" s="30" customFormat="true" ht="15" hidden="false" customHeight="false" outlineLevel="0" collapsed="false">
      <c r="E102" s="31"/>
    </row>
    <row r="103" s="30" customFormat="true" ht="15" hidden="false" customHeight="false" outlineLevel="0" collapsed="false">
      <c r="E103" s="31"/>
    </row>
    <row r="104" s="30" customFormat="true" ht="15" hidden="false" customHeight="false" outlineLevel="0" collapsed="false">
      <c r="E104" s="31"/>
    </row>
    <row r="105" s="30" customFormat="true" ht="15" hidden="false" customHeight="false" outlineLevel="0" collapsed="false">
      <c r="E105" s="31"/>
    </row>
    <row r="106" s="30" customFormat="true" ht="15" hidden="false" customHeight="false" outlineLevel="0" collapsed="false">
      <c r="E106" s="31"/>
    </row>
    <row r="107" s="30" customFormat="true" ht="15" hidden="false" customHeight="false" outlineLevel="0" collapsed="false">
      <c r="E107" s="31"/>
    </row>
    <row r="108" s="30" customFormat="true" ht="15" hidden="false" customHeight="false" outlineLevel="0" collapsed="false">
      <c r="E108" s="31"/>
    </row>
    <row r="109" s="30" customFormat="true" ht="15" hidden="false" customHeight="false" outlineLevel="0" collapsed="false">
      <c r="E109" s="31"/>
    </row>
    <row r="110" s="30" customFormat="true" ht="15" hidden="false" customHeight="false" outlineLevel="0" collapsed="false">
      <c r="E110" s="31"/>
    </row>
    <row r="111" s="30" customFormat="true" ht="15" hidden="false" customHeight="false" outlineLevel="0" collapsed="false">
      <c r="E111" s="31"/>
    </row>
    <row r="112" s="30" customFormat="true" ht="15" hidden="false" customHeight="false" outlineLevel="0" collapsed="false">
      <c r="E112" s="31"/>
    </row>
    <row r="113" s="30" customFormat="true" ht="15" hidden="false" customHeight="false" outlineLevel="0" collapsed="false">
      <c r="E113" s="31"/>
    </row>
    <row r="114" s="30" customFormat="true" ht="15" hidden="false" customHeight="false" outlineLevel="0" collapsed="false">
      <c r="E114" s="31"/>
    </row>
    <row r="115" s="30" customFormat="true" ht="15" hidden="false" customHeight="false" outlineLevel="0" collapsed="false">
      <c r="E115" s="31"/>
    </row>
    <row r="116" s="30" customFormat="true" ht="15" hidden="false" customHeight="false" outlineLevel="0" collapsed="false">
      <c r="E116" s="31"/>
    </row>
    <row r="117" s="30" customFormat="true" ht="15" hidden="false" customHeight="false" outlineLevel="0" collapsed="false">
      <c r="E117" s="31"/>
    </row>
    <row r="118" s="30" customFormat="true" ht="15" hidden="false" customHeight="false" outlineLevel="0" collapsed="false">
      <c r="E118" s="31"/>
    </row>
    <row r="119" s="30" customFormat="true" ht="15" hidden="false" customHeight="false" outlineLevel="0" collapsed="false">
      <c r="E119" s="31"/>
    </row>
    <row r="120" s="30" customFormat="true" ht="15" hidden="false" customHeight="false" outlineLevel="0" collapsed="false">
      <c r="E120" s="31"/>
    </row>
    <row r="121" s="30" customFormat="true" ht="15" hidden="false" customHeight="false" outlineLevel="0" collapsed="false">
      <c r="E121" s="31"/>
    </row>
    <row r="122" s="30" customFormat="true" ht="15" hidden="false" customHeight="false" outlineLevel="0" collapsed="false">
      <c r="E122" s="31"/>
    </row>
    <row r="123" s="30" customFormat="true" ht="15" hidden="false" customHeight="false" outlineLevel="0" collapsed="false">
      <c r="E123" s="31"/>
    </row>
    <row r="124" s="30" customFormat="true" ht="15" hidden="false" customHeight="false" outlineLevel="0" collapsed="false">
      <c r="E124" s="31"/>
    </row>
    <row r="125" s="30" customFormat="true" ht="15" hidden="false" customHeight="false" outlineLevel="0" collapsed="false">
      <c r="E125" s="31"/>
    </row>
    <row r="126" s="30" customFormat="true" ht="15" hidden="false" customHeight="false" outlineLevel="0" collapsed="false">
      <c r="E126" s="31"/>
    </row>
    <row r="127" s="30" customFormat="true" ht="15" hidden="false" customHeight="false" outlineLevel="0" collapsed="false">
      <c r="E127" s="31"/>
    </row>
    <row r="128" s="30" customFormat="true" ht="15" hidden="false" customHeight="false" outlineLevel="0" collapsed="false">
      <c r="E128" s="31"/>
    </row>
    <row r="129" s="30" customFormat="true" ht="15" hidden="false" customHeight="false" outlineLevel="0" collapsed="false">
      <c r="E129" s="31"/>
    </row>
    <row r="130" s="30" customFormat="true" ht="15" hidden="false" customHeight="false" outlineLevel="0" collapsed="false">
      <c r="E130" s="31"/>
    </row>
    <row r="131" s="30" customFormat="true" ht="15" hidden="false" customHeight="false" outlineLevel="0" collapsed="false">
      <c r="E131" s="31"/>
    </row>
    <row r="132" s="30" customFormat="true" ht="15" hidden="false" customHeight="false" outlineLevel="0" collapsed="false">
      <c r="E132" s="31"/>
    </row>
    <row r="133" s="30" customFormat="true" ht="15" hidden="false" customHeight="false" outlineLevel="0" collapsed="false">
      <c r="E133" s="31"/>
    </row>
    <row r="134" s="30" customFormat="true" ht="15" hidden="false" customHeight="false" outlineLevel="0" collapsed="false">
      <c r="E134" s="31"/>
    </row>
    <row r="135" s="30" customFormat="true" ht="15" hidden="false" customHeight="false" outlineLevel="0" collapsed="false">
      <c r="E135" s="31"/>
    </row>
    <row r="136" s="30" customFormat="true" ht="15" hidden="false" customHeight="false" outlineLevel="0" collapsed="false">
      <c r="E136" s="31"/>
    </row>
    <row r="137" s="30" customFormat="true" ht="15" hidden="false" customHeight="false" outlineLevel="0" collapsed="false">
      <c r="E137" s="31"/>
    </row>
    <row r="138" s="30" customFormat="true" ht="15" hidden="false" customHeight="false" outlineLevel="0" collapsed="false">
      <c r="E138" s="31"/>
    </row>
    <row r="139" s="30" customFormat="true" ht="15" hidden="false" customHeight="false" outlineLevel="0" collapsed="false">
      <c r="E139" s="31"/>
    </row>
    <row r="140" s="30" customFormat="true" ht="15" hidden="false" customHeight="false" outlineLevel="0" collapsed="false">
      <c r="E140" s="31"/>
    </row>
    <row r="141" s="30" customFormat="true" ht="15" hidden="false" customHeight="false" outlineLevel="0" collapsed="false">
      <c r="E141" s="31"/>
    </row>
    <row r="142" s="30" customFormat="true" ht="15" hidden="false" customHeight="false" outlineLevel="0" collapsed="false">
      <c r="E142" s="31"/>
    </row>
  </sheetData>
  <mergeCells count="3">
    <mergeCell ref="G2:I2"/>
    <mergeCell ref="H6:I6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52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8.28"/>
    <col collapsed="false" customWidth="true" hidden="false" outlineLevel="0" max="3" min="3" style="30" width="20.85"/>
    <col collapsed="false" customWidth="true" hidden="false" outlineLevel="0" max="4" min="4" style="30" width="30.99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8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56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82.5" hidden="false" customHeight="true" outlineLevel="0" collapsed="false">
      <c r="A11" s="164" t="s">
        <v>15</v>
      </c>
      <c r="B11" s="165" t="s">
        <v>585</v>
      </c>
      <c r="C11" s="165" t="s">
        <v>586</v>
      </c>
      <c r="D11" s="165" t="s">
        <v>587</v>
      </c>
      <c r="E11" s="181" t="n">
        <v>2000</v>
      </c>
      <c r="F11" s="164" t="s">
        <v>133</v>
      </c>
      <c r="G11" s="167" t="s">
        <v>134</v>
      </c>
      <c r="H11" s="167"/>
      <c r="I11" s="167"/>
      <c r="J11" s="168"/>
      <c r="K11" s="167"/>
      <c r="L11" s="167" t="str">
        <f aca="false">IF(K11=0,"0,00",IF(K11&gt;0,ROUND(E11/K11,2)))</f>
        <v>0,00</v>
      </c>
      <c r="M11" s="167"/>
      <c r="N11" s="169" t="e">
        <f aca="false">ROUND(L11*ROUND(M11,2),2)</f>
        <v>#VALUE!</v>
      </c>
    </row>
    <row r="12" customFormat="false" ht="45" hidden="false" customHeight="false" outlineLevel="0" collapsed="false">
      <c r="A12" s="164" t="s">
        <v>83</v>
      </c>
      <c r="B12" s="182" t="s">
        <v>588</v>
      </c>
      <c r="C12" s="182" t="s">
        <v>286</v>
      </c>
      <c r="D12" s="165" t="s">
        <v>412</v>
      </c>
      <c r="E12" s="181" t="n">
        <v>1440</v>
      </c>
      <c r="F12" s="164" t="s">
        <v>133</v>
      </c>
      <c r="G12" s="167" t="s">
        <v>134</v>
      </c>
      <c r="H12" s="164"/>
      <c r="I12" s="164"/>
      <c r="J12" s="164"/>
      <c r="K12" s="164"/>
      <c r="L12" s="167" t="str">
        <f aca="false">IF(K12=0,"0,00",IF(K12&gt;0,ROUND(E12/K12,2)))</f>
        <v>0,00</v>
      </c>
      <c r="M12" s="167"/>
      <c r="N12" s="169" t="e">
        <f aca="false">ROUND(L12*ROUND(M12,2),2)</f>
        <v>#VALUE!</v>
      </c>
      <c r="Q12" s="30"/>
    </row>
    <row r="13" customFormat="false" ht="45" hidden="false" customHeight="false" outlineLevel="0" collapsed="false">
      <c r="A13" s="164" t="s">
        <v>85</v>
      </c>
      <c r="B13" s="182" t="s">
        <v>589</v>
      </c>
      <c r="C13" s="182" t="s">
        <v>590</v>
      </c>
      <c r="D13" s="182" t="s">
        <v>419</v>
      </c>
      <c r="E13" s="181" t="n">
        <v>7200</v>
      </c>
      <c r="F13" s="164" t="s">
        <v>133</v>
      </c>
      <c r="G13" s="167" t="s">
        <v>134</v>
      </c>
      <c r="H13" s="164"/>
      <c r="I13" s="164"/>
      <c r="J13" s="164"/>
      <c r="K13" s="164"/>
      <c r="L13" s="167" t="str">
        <f aca="false">IF(K13=0,"0,00",IF(K13&gt;0,ROUND(E13/K13,2)))</f>
        <v>0,00</v>
      </c>
      <c r="M13" s="167"/>
      <c r="N13" s="169" t="e">
        <f aca="false">ROUND(L13*ROUND(M13,2),2)</f>
        <v>#VALUE!</v>
      </c>
      <c r="Q13" s="30"/>
    </row>
    <row r="14" customFormat="false" ht="75" hidden="false" customHeight="false" outlineLevel="0" collapsed="false">
      <c r="A14" s="164" t="s">
        <v>87</v>
      </c>
      <c r="B14" s="182" t="s">
        <v>591</v>
      </c>
      <c r="C14" s="182" t="s">
        <v>592</v>
      </c>
      <c r="D14" s="182" t="s">
        <v>204</v>
      </c>
      <c r="E14" s="183" t="n">
        <v>11000</v>
      </c>
      <c r="F14" s="164" t="s">
        <v>133</v>
      </c>
      <c r="G14" s="167" t="s">
        <v>134</v>
      </c>
      <c r="H14" s="164"/>
      <c r="I14" s="164"/>
      <c r="J14" s="164"/>
      <c r="K14" s="164"/>
      <c r="L14" s="167" t="str">
        <f aca="false">IF(K14=0,"0,00",IF(K14&gt;0,ROUND(E14/K14,2)))</f>
        <v>0,00</v>
      </c>
      <c r="M14" s="167"/>
      <c r="N14" s="169" t="e">
        <f aca="false">ROUND(L14*ROUND(M14,2),2)</f>
        <v>#VALUE!</v>
      </c>
      <c r="Q14" s="30"/>
    </row>
    <row r="15" customFormat="false" ht="45" hidden="false" customHeight="false" outlineLevel="0" collapsed="false">
      <c r="A15" s="164" t="s">
        <v>89</v>
      </c>
      <c r="B15" s="184" t="s">
        <v>593</v>
      </c>
      <c r="C15" s="184" t="s">
        <v>594</v>
      </c>
      <c r="D15" s="165" t="s">
        <v>412</v>
      </c>
      <c r="E15" s="185" t="n">
        <v>1500</v>
      </c>
      <c r="F15" s="164" t="s">
        <v>133</v>
      </c>
      <c r="G15" s="167" t="s">
        <v>134</v>
      </c>
      <c r="H15" s="164"/>
      <c r="I15" s="164"/>
      <c r="J15" s="164"/>
      <c r="K15" s="164"/>
      <c r="L15" s="167" t="str">
        <f aca="false">IF(K15=0,"0,00",IF(K15&gt;0,ROUND(E15/K15,2)))</f>
        <v>0,00</v>
      </c>
      <c r="M15" s="167"/>
      <c r="N15" s="169" t="e">
        <f aca="false">ROUND(L15*ROUND(M15,2),2)</f>
        <v>#VALUE!</v>
      </c>
      <c r="Q15" s="30"/>
    </row>
    <row r="16" customFormat="false" ht="45" hidden="false" customHeight="false" outlineLevel="0" collapsed="false">
      <c r="A16" s="164" t="s">
        <v>91</v>
      </c>
      <c r="B16" s="165" t="s">
        <v>595</v>
      </c>
      <c r="C16" s="165" t="s">
        <v>596</v>
      </c>
      <c r="D16" s="165" t="s">
        <v>597</v>
      </c>
      <c r="E16" s="181" t="n">
        <v>60</v>
      </c>
      <c r="F16" s="164" t="s">
        <v>133</v>
      </c>
      <c r="G16" s="167" t="s">
        <v>134</v>
      </c>
      <c r="H16" s="164"/>
      <c r="I16" s="164"/>
      <c r="J16" s="164"/>
      <c r="K16" s="164"/>
      <c r="L16" s="167" t="str">
        <f aca="false">IF(K16=0,"0,00",IF(K16&gt;0,ROUND(E16/K16,2)))</f>
        <v>0,00</v>
      </c>
      <c r="M16" s="167"/>
      <c r="N16" s="169" t="e">
        <f aca="false">ROUND(L16*ROUND(M16,2),2)</f>
        <v>#VALUE!</v>
      </c>
      <c r="Q16" s="30"/>
    </row>
    <row r="17" customFormat="false" ht="45" hidden="false" customHeight="false" outlineLevel="0" collapsed="false">
      <c r="A17" s="164" t="s">
        <v>93</v>
      </c>
      <c r="B17" s="165" t="s">
        <v>598</v>
      </c>
      <c r="C17" s="165" t="s">
        <v>265</v>
      </c>
      <c r="D17" s="165" t="s">
        <v>412</v>
      </c>
      <c r="E17" s="181" t="n">
        <v>5000</v>
      </c>
      <c r="F17" s="164" t="s">
        <v>133</v>
      </c>
      <c r="G17" s="167" t="s">
        <v>134</v>
      </c>
      <c r="H17" s="164"/>
      <c r="I17" s="164"/>
      <c r="J17" s="164"/>
      <c r="K17" s="164"/>
      <c r="L17" s="167" t="str">
        <f aca="false">IF(K17=0,"0,00",IF(K17&gt;0,ROUND(E17/K17,2)))</f>
        <v>0,00</v>
      </c>
      <c r="M17" s="167"/>
      <c r="N17" s="169" t="e">
        <f aca="false">ROUND(L17*ROUND(M17,2),2)</f>
        <v>#VALUE!</v>
      </c>
      <c r="Q17" s="30"/>
    </row>
    <row r="18" customFormat="false" ht="45" hidden="false" customHeight="false" outlineLevel="0" collapsed="false">
      <c r="A18" s="164" t="s">
        <v>95</v>
      </c>
      <c r="B18" s="165" t="s">
        <v>599</v>
      </c>
      <c r="C18" s="165" t="s">
        <v>175</v>
      </c>
      <c r="D18" s="165" t="s">
        <v>412</v>
      </c>
      <c r="E18" s="181" t="n">
        <v>540</v>
      </c>
      <c r="F18" s="164" t="s">
        <v>133</v>
      </c>
      <c r="G18" s="167" t="s">
        <v>134</v>
      </c>
      <c r="H18" s="164"/>
      <c r="I18" s="164"/>
      <c r="J18" s="164"/>
      <c r="K18" s="164"/>
      <c r="L18" s="167" t="str">
        <f aca="false">IF(K18=0,"0,00",IF(K18&gt;0,ROUND(E18/K18,2)))</f>
        <v>0,00</v>
      </c>
      <c r="M18" s="167"/>
      <c r="N18" s="169" t="e">
        <f aca="false">ROUND(L18*ROUND(M18,2),2)</f>
        <v>#VALUE!</v>
      </c>
      <c r="Q18" s="30"/>
    </row>
    <row r="19" customFormat="false" ht="45" hidden="false" customHeight="false" outlineLevel="0" collapsed="false">
      <c r="A19" s="164" t="s">
        <v>97</v>
      </c>
      <c r="B19" s="182" t="s">
        <v>600</v>
      </c>
      <c r="C19" s="182" t="s">
        <v>601</v>
      </c>
      <c r="D19" s="182" t="s">
        <v>602</v>
      </c>
      <c r="E19" s="181" t="n">
        <v>180</v>
      </c>
      <c r="F19" s="164" t="s">
        <v>133</v>
      </c>
      <c r="G19" s="167" t="s">
        <v>134</v>
      </c>
      <c r="H19" s="164"/>
      <c r="I19" s="164"/>
      <c r="J19" s="164"/>
      <c r="K19" s="164"/>
      <c r="L19" s="167" t="str">
        <f aca="false">IF(K19=0,"0,00",IF(K19&gt;0,ROUND(E19/K19,2)))</f>
        <v>0,00</v>
      </c>
      <c r="M19" s="167"/>
      <c r="N19" s="169" t="e">
        <f aca="false">ROUND(L19*ROUND(M19,2),2)</f>
        <v>#VALUE!</v>
      </c>
      <c r="Q19" s="30"/>
    </row>
    <row r="20" customFormat="false" ht="45" hidden="false" customHeight="false" outlineLevel="0" collapsed="false">
      <c r="A20" s="164" t="s">
        <v>99</v>
      </c>
      <c r="B20" s="182" t="s">
        <v>603</v>
      </c>
      <c r="C20" s="182" t="s">
        <v>604</v>
      </c>
      <c r="D20" s="182" t="s">
        <v>605</v>
      </c>
      <c r="E20" s="183" t="n">
        <v>550</v>
      </c>
      <c r="F20" s="164" t="s">
        <v>133</v>
      </c>
      <c r="G20" s="167" t="s">
        <v>134</v>
      </c>
      <c r="H20" s="164"/>
      <c r="I20" s="164"/>
      <c r="J20" s="164"/>
      <c r="K20" s="164"/>
      <c r="L20" s="167" t="str">
        <f aca="false">IF(K20=0,"0,00",IF(K20&gt;0,ROUND(E20/K20,2)))</f>
        <v>0,00</v>
      </c>
      <c r="M20" s="167"/>
      <c r="N20" s="169" t="e">
        <f aca="false">ROUND(L20*ROUND(M20,2),2)</f>
        <v>#VALUE!</v>
      </c>
      <c r="Q20" s="30"/>
    </row>
    <row r="21" customFormat="false" ht="45" hidden="false" customHeight="false" outlineLevel="0" collapsed="false">
      <c r="A21" s="164" t="s">
        <v>101</v>
      </c>
      <c r="B21" s="182" t="s">
        <v>606</v>
      </c>
      <c r="C21" s="182" t="s">
        <v>607</v>
      </c>
      <c r="D21" s="182" t="s">
        <v>608</v>
      </c>
      <c r="E21" s="181" t="n">
        <v>600</v>
      </c>
      <c r="F21" s="164" t="s">
        <v>133</v>
      </c>
      <c r="G21" s="167" t="s">
        <v>134</v>
      </c>
      <c r="H21" s="164"/>
      <c r="I21" s="164"/>
      <c r="J21" s="164"/>
      <c r="K21" s="164"/>
      <c r="L21" s="167" t="str">
        <f aca="false">IF(K21=0,"0,00",IF(K21&gt;0,ROUND(E21/K21,2)))</f>
        <v>0,00</v>
      </c>
      <c r="M21" s="167"/>
      <c r="N21" s="169" t="e">
        <f aca="false">ROUND(L21*ROUND(M21,2),2)</f>
        <v>#VALUE!</v>
      </c>
      <c r="Q21" s="30"/>
    </row>
    <row r="22" customFormat="false" ht="45" hidden="false" customHeight="false" outlineLevel="0" collapsed="false">
      <c r="A22" s="164" t="s">
        <v>105</v>
      </c>
      <c r="B22" s="165" t="s">
        <v>609</v>
      </c>
      <c r="C22" s="165" t="s">
        <v>610</v>
      </c>
      <c r="D22" s="165" t="s">
        <v>412</v>
      </c>
      <c r="E22" s="181" t="n">
        <v>12000</v>
      </c>
      <c r="F22" s="164" t="s">
        <v>133</v>
      </c>
      <c r="G22" s="167" t="s">
        <v>134</v>
      </c>
      <c r="H22" s="164"/>
      <c r="I22" s="164"/>
      <c r="J22" s="164"/>
      <c r="K22" s="164"/>
      <c r="L22" s="167" t="str">
        <f aca="false">IF(K22=0,"0,00",IF(K22&gt;0,ROUND(E22/K22,2)))</f>
        <v>0,00</v>
      </c>
      <c r="M22" s="167"/>
      <c r="N22" s="169" t="e">
        <f aca="false">ROUND(L22*ROUND(M22,2),2)</f>
        <v>#VALUE!</v>
      </c>
      <c r="Q22" s="30"/>
    </row>
    <row r="23" customFormat="false" ht="45" hidden="false" customHeight="false" outlineLevel="0" collapsed="false">
      <c r="A23" s="164" t="s">
        <v>223</v>
      </c>
      <c r="B23" s="165" t="s">
        <v>276</v>
      </c>
      <c r="C23" s="165" t="s">
        <v>611</v>
      </c>
      <c r="D23" s="165" t="s">
        <v>612</v>
      </c>
      <c r="E23" s="181" t="n">
        <v>40</v>
      </c>
      <c r="F23" s="164" t="s">
        <v>133</v>
      </c>
      <c r="G23" s="167" t="s">
        <v>134</v>
      </c>
      <c r="H23" s="164"/>
      <c r="I23" s="164"/>
      <c r="J23" s="164"/>
      <c r="K23" s="164"/>
      <c r="L23" s="167" t="str">
        <f aca="false">IF(K23=0,"0,00",IF(K23&gt;0,ROUND(E23/K23,2)))</f>
        <v>0,00</v>
      </c>
      <c r="M23" s="167"/>
      <c r="N23" s="169" t="e">
        <f aca="false">ROUND(L23*ROUND(M23,2),2)</f>
        <v>#VALUE!</v>
      </c>
      <c r="Q23" s="30"/>
    </row>
    <row r="24" customFormat="false" ht="45" hidden="false" customHeight="false" outlineLevel="0" collapsed="false">
      <c r="A24" s="164" t="s">
        <v>228</v>
      </c>
      <c r="B24" s="186" t="s">
        <v>613</v>
      </c>
      <c r="C24" s="186" t="s">
        <v>175</v>
      </c>
      <c r="D24" s="165" t="s">
        <v>412</v>
      </c>
      <c r="E24" s="181" t="n">
        <v>25200</v>
      </c>
      <c r="F24" s="164" t="s">
        <v>133</v>
      </c>
      <c r="G24" s="167" t="s">
        <v>134</v>
      </c>
      <c r="H24" s="164"/>
      <c r="I24" s="164"/>
      <c r="J24" s="164"/>
      <c r="K24" s="164"/>
      <c r="L24" s="167" t="str">
        <f aca="false">IF(K24=0,"0,00",IF(K24&gt;0,ROUND(E24/K24,2)))</f>
        <v>0,00</v>
      </c>
      <c r="M24" s="167"/>
      <c r="N24" s="169" t="e">
        <f aca="false">ROUND(L24*ROUND(M24,2),2)</f>
        <v>#VALUE!</v>
      </c>
      <c r="Q24" s="30"/>
    </row>
    <row r="25" customFormat="false" ht="45" hidden="false" customHeight="false" outlineLevel="0" collapsed="false">
      <c r="A25" s="164" t="s">
        <v>231</v>
      </c>
      <c r="B25" s="182" t="s">
        <v>614</v>
      </c>
      <c r="C25" s="182" t="s">
        <v>212</v>
      </c>
      <c r="D25" s="165" t="s">
        <v>412</v>
      </c>
      <c r="E25" s="181" t="n">
        <v>36000</v>
      </c>
      <c r="F25" s="164" t="s">
        <v>133</v>
      </c>
      <c r="G25" s="167" t="s">
        <v>134</v>
      </c>
      <c r="H25" s="164"/>
      <c r="I25" s="164"/>
      <c r="J25" s="164"/>
      <c r="K25" s="164"/>
      <c r="L25" s="167" t="str">
        <f aca="false">IF(K25=0,"0,00",IF(K25&gt;0,ROUND(E25/K25,2)))</f>
        <v>0,00</v>
      </c>
      <c r="M25" s="167"/>
      <c r="N25" s="169" t="e">
        <f aca="false">ROUND(L25*ROUND(M25,2),2)</f>
        <v>#VALUE!</v>
      </c>
      <c r="Q25" s="30"/>
    </row>
    <row r="26" customFormat="false" ht="45" hidden="false" customHeight="false" outlineLevel="0" collapsed="false">
      <c r="A26" s="164" t="s">
        <v>233</v>
      </c>
      <c r="B26" s="184" t="s">
        <v>615</v>
      </c>
      <c r="C26" s="184" t="s">
        <v>406</v>
      </c>
      <c r="D26" s="165" t="s">
        <v>174</v>
      </c>
      <c r="E26" s="187" t="n">
        <v>30000</v>
      </c>
      <c r="F26" s="164" t="s">
        <v>133</v>
      </c>
      <c r="G26" s="167" t="s">
        <v>134</v>
      </c>
      <c r="H26" s="164"/>
      <c r="I26" s="164"/>
      <c r="J26" s="164"/>
      <c r="K26" s="164"/>
      <c r="L26" s="167" t="str">
        <f aca="false">IF(K26=0,"0,00",IF(K26&gt;0,ROUND(E26/K26,2)))</f>
        <v>0,00</v>
      </c>
      <c r="M26" s="167"/>
      <c r="N26" s="169" t="e">
        <f aca="false">ROUND(L26*ROUND(M26,2),2)</f>
        <v>#VALUE!</v>
      </c>
      <c r="Q26" s="30"/>
    </row>
    <row r="27" customFormat="false" ht="45" hidden="false" customHeight="false" outlineLevel="0" collapsed="false">
      <c r="A27" s="164" t="s">
        <v>234</v>
      </c>
      <c r="B27" s="165" t="s">
        <v>616</v>
      </c>
      <c r="C27" s="165" t="s">
        <v>175</v>
      </c>
      <c r="D27" s="165" t="s">
        <v>204</v>
      </c>
      <c r="E27" s="183" t="n">
        <v>12600</v>
      </c>
      <c r="F27" s="164" t="s">
        <v>133</v>
      </c>
      <c r="G27" s="167" t="s">
        <v>134</v>
      </c>
      <c r="H27" s="164"/>
      <c r="I27" s="164"/>
      <c r="J27" s="164"/>
      <c r="K27" s="164"/>
      <c r="L27" s="167" t="str">
        <f aca="false">IF(K27=0,"0,00",IF(K27&gt;0,ROUND(E27/K27,2)))</f>
        <v>0,00</v>
      </c>
      <c r="M27" s="167"/>
      <c r="N27" s="169" t="e">
        <f aca="false">ROUND(L27*ROUND(M27,2),2)</f>
        <v>#VALUE!</v>
      </c>
      <c r="Q27" s="30"/>
    </row>
    <row r="28" customFormat="false" ht="45" hidden="false" customHeight="false" outlineLevel="0" collapsed="false">
      <c r="A28" s="164" t="s">
        <v>237</v>
      </c>
      <c r="B28" s="165" t="s">
        <v>616</v>
      </c>
      <c r="C28" s="165" t="s">
        <v>617</v>
      </c>
      <c r="D28" s="165" t="s">
        <v>204</v>
      </c>
      <c r="E28" s="183" t="n">
        <v>2100</v>
      </c>
      <c r="F28" s="164" t="s">
        <v>133</v>
      </c>
      <c r="G28" s="167" t="s">
        <v>134</v>
      </c>
      <c r="H28" s="164"/>
      <c r="I28" s="164"/>
      <c r="J28" s="164"/>
      <c r="K28" s="164"/>
      <c r="L28" s="167" t="str">
        <f aca="false">IF(K28=0,"0,00",IF(K28&gt;0,ROUND(E28/K28,2)))</f>
        <v>0,00</v>
      </c>
      <c r="M28" s="167"/>
      <c r="N28" s="169" t="e">
        <f aca="false">ROUND(L28*ROUND(M28,2),2)</f>
        <v>#VALUE!</v>
      </c>
      <c r="Q28" s="30"/>
    </row>
    <row r="29" customFormat="false" ht="45" hidden="false" customHeight="false" outlineLevel="0" collapsed="false">
      <c r="A29" s="164" t="s">
        <v>240</v>
      </c>
      <c r="B29" s="184" t="s">
        <v>618</v>
      </c>
      <c r="C29" s="184" t="n">
        <v>0.05</v>
      </c>
      <c r="D29" s="184" t="s">
        <v>619</v>
      </c>
      <c r="E29" s="185" t="n">
        <v>450</v>
      </c>
      <c r="F29" s="164" t="s">
        <v>133</v>
      </c>
      <c r="G29" s="167" t="s">
        <v>134</v>
      </c>
      <c r="H29" s="164"/>
      <c r="I29" s="164"/>
      <c r="J29" s="164"/>
      <c r="K29" s="164"/>
      <c r="L29" s="167" t="str">
        <f aca="false">IF(K29=0,"0,00",IF(K29&gt;0,ROUND(E29/K29,2)))</f>
        <v>0,00</v>
      </c>
      <c r="M29" s="167"/>
      <c r="N29" s="169" t="e">
        <f aca="false">ROUND(L29*ROUND(M29,2),2)</f>
        <v>#VALUE!</v>
      </c>
      <c r="Q29" s="30"/>
    </row>
    <row r="30" customFormat="false" ht="45" hidden="false" customHeight="false" outlineLevel="0" collapsed="false">
      <c r="A30" s="164" t="s">
        <v>243</v>
      </c>
      <c r="B30" s="186" t="s">
        <v>620</v>
      </c>
      <c r="C30" s="186" t="s">
        <v>586</v>
      </c>
      <c r="D30" s="186" t="s">
        <v>174</v>
      </c>
      <c r="E30" s="181" t="n">
        <v>60</v>
      </c>
      <c r="F30" s="164" t="s">
        <v>133</v>
      </c>
      <c r="G30" s="167" t="s">
        <v>134</v>
      </c>
      <c r="H30" s="164"/>
      <c r="I30" s="164"/>
      <c r="J30" s="164"/>
      <c r="K30" s="164"/>
      <c r="L30" s="167" t="str">
        <f aca="false">IF(K30=0,"0,00",IF(K30&gt;0,ROUND(E30/K30,2)))</f>
        <v>0,00</v>
      </c>
      <c r="M30" s="167"/>
      <c r="N30" s="169" t="e">
        <f aca="false">ROUND(L30*ROUND(M30,2),2)</f>
        <v>#VALUE!</v>
      </c>
      <c r="Q30" s="30"/>
    </row>
    <row r="31" customFormat="false" ht="285" hidden="false" customHeight="false" outlineLevel="0" collapsed="false">
      <c r="A31" s="164" t="s">
        <v>245</v>
      </c>
      <c r="B31" s="165" t="s">
        <v>621</v>
      </c>
      <c r="C31" s="165" t="s">
        <v>622</v>
      </c>
      <c r="D31" s="182" t="s">
        <v>623</v>
      </c>
      <c r="E31" s="183" t="n">
        <v>250</v>
      </c>
      <c r="F31" s="164" t="s">
        <v>133</v>
      </c>
      <c r="G31" s="167" t="s">
        <v>134</v>
      </c>
      <c r="H31" s="164"/>
      <c r="I31" s="164"/>
      <c r="J31" s="164"/>
      <c r="K31" s="164"/>
      <c r="L31" s="167" t="str">
        <f aca="false">IF(K31=0,"0,00",IF(K31&gt;0,ROUND(E31/K31,2)))</f>
        <v>0,00</v>
      </c>
      <c r="M31" s="167"/>
      <c r="N31" s="169" t="e">
        <f aca="false">ROUND(L31*ROUND(M31,2),2)</f>
        <v>#VALUE!</v>
      </c>
      <c r="Q31" s="30"/>
    </row>
    <row r="32" customFormat="false" ht="45" hidden="false" customHeight="false" outlineLevel="0" collapsed="false">
      <c r="A32" s="164" t="s">
        <v>247</v>
      </c>
      <c r="B32" s="165" t="s">
        <v>624</v>
      </c>
      <c r="C32" s="165" t="s">
        <v>625</v>
      </c>
      <c r="D32" s="182" t="s">
        <v>174</v>
      </c>
      <c r="E32" s="183" t="n">
        <v>31500</v>
      </c>
      <c r="F32" s="164" t="s">
        <v>133</v>
      </c>
      <c r="G32" s="167" t="s">
        <v>134</v>
      </c>
      <c r="H32" s="164"/>
      <c r="I32" s="164"/>
      <c r="J32" s="164"/>
      <c r="K32" s="164"/>
      <c r="L32" s="167" t="str">
        <f aca="false">IF(K32=0,"0,00",IF(K32&gt;0,ROUND(E32/K32,2)))</f>
        <v>0,00</v>
      </c>
      <c r="M32" s="167"/>
      <c r="N32" s="169" t="e">
        <f aca="false">ROUND(L32*ROUND(M32,2),2)</f>
        <v>#VALUE!</v>
      </c>
      <c r="Q32" s="30"/>
    </row>
    <row r="33" customFormat="false" ht="45" hidden="false" customHeight="false" outlineLevel="0" collapsed="false">
      <c r="A33" s="164" t="s">
        <v>251</v>
      </c>
      <c r="B33" s="182" t="s">
        <v>626</v>
      </c>
      <c r="C33" s="182" t="s">
        <v>627</v>
      </c>
      <c r="D33" s="165" t="s">
        <v>412</v>
      </c>
      <c r="E33" s="181" t="n">
        <v>9000</v>
      </c>
      <c r="F33" s="164" t="s">
        <v>133</v>
      </c>
      <c r="G33" s="167" t="s">
        <v>134</v>
      </c>
      <c r="H33" s="164"/>
      <c r="I33" s="164"/>
      <c r="J33" s="164"/>
      <c r="K33" s="164"/>
      <c r="L33" s="167" t="str">
        <f aca="false">IF(K33=0,"0,00",IF(K33&gt;0,ROUND(E33/K33,2)))</f>
        <v>0,00</v>
      </c>
      <c r="M33" s="167"/>
      <c r="N33" s="169" t="e">
        <f aca="false">ROUND(L33*ROUND(M33,2),2)</f>
        <v>#VALUE!</v>
      </c>
      <c r="Q33" s="30"/>
    </row>
    <row r="34" customFormat="false" ht="45" hidden="false" customHeight="false" outlineLevel="0" collapsed="false">
      <c r="A34" s="164" t="s">
        <v>253</v>
      </c>
      <c r="B34" s="182" t="s">
        <v>628</v>
      </c>
      <c r="C34" s="182" t="s">
        <v>629</v>
      </c>
      <c r="D34" s="165" t="s">
        <v>630</v>
      </c>
      <c r="E34" s="181" t="n">
        <v>60</v>
      </c>
      <c r="F34" s="164" t="s">
        <v>133</v>
      </c>
      <c r="G34" s="167" t="s">
        <v>134</v>
      </c>
      <c r="H34" s="164"/>
      <c r="I34" s="164"/>
      <c r="J34" s="164"/>
      <c r="K34" s="164"/>
      <c r="L34" s="167" t="str">
        <f aca="false">IF(K34=0,"0,00",IF(K34&gt;0,ROUND(E34/K34,2)))</f>
        <v>0,00</v>
      </c>
      <c r="M34" s="167"/>
      <c r="N34" s="169" t="e">
        <f aca="false">ROUND(L34*ROUND(M34,2),2)</f>
        <v>#VALUE!</v>
      </c>
      <c r="Q34" s="30"/>
    </row>
    <row r="35" customFormat="false" ht="45" hidden="false" customHeight="false" outlineLevel="0" collapsed="false">
      <c r="A35" s="164" t="s">
        <v>255</v>
      </c>
      <c r="B35" s="182" t="s">
        <v>631</v>
      </c>
      <c r="C35" s="182" t="s">
        <v>317</v>
      </c>
      <c r="D35" s="165" t="s">
        <v>412</v>
      </c>
      <c r="E35" s="181" t="n">
        <v>2100</v>
      </c>
      <c r="F35" s="164" t="s">
        <v>133</v>
      </c>
      <c r="G35" s="167" t="s">
        <v>134</v>
      </c>
      <c r="H35" s="164"/>
      <c r="I35" s="164"/>
      <c r="J35" s="164"/>
      <c r="K35" s="164"/>
      <c r="L35" s="167" t="str">
        <f aca="false">IF(K35=0,"0,00",IF(K35&gt;0,ROUND(E35/K35,2)))</f>
        <v>0,00</v>
      </c>
      <c r="M35" s="167"/>
      <c r="N35" s="169" t="e">
        <f aca="false">ROUND(L35*ROUND(M35,2),2)</f>
        <v>#VALUE!</v>
      </c>
      <c r="Q35" s="30"/>
    </row>
    <row r="36" customFormat="false" ht="45" hidden="false" customHeight="false" outlineLevel="0" collapsed="false">
      <c r="A36" s="164" t="s">
        <v>259</v>
      </c>
      <c r="B36" s="182" t="s">
        <v>632</v>
      </c>
      <c r="C36" s="182" t="s">
        <v>246</v>
      </c>
      <c r="D36" s="165" t="s">
        <v>412</v>
      </c>
      <c r="E36" s="181" t="n">
        <v>1080</v>
      </c>
      <c r="F36" s="164" t="s">
        <v>133</v>
      </c>
      <c r="G36" s="167" t="s">
        <v>134</v>
      </c>
      <c r="H36" s="164"/>
      <c r="I36" s="164"/>
      <c r="J36" s="164"/>
      <c r="K36" s="164"/>
      <c r="L36" s="167" t="str">
        <f aca="false">IF(K36=0,"0,00",IF(K36&gt;0,ROUND(E36/K36,2)))</f>
        <v>0,00</v>
      </c>
      <c r="M36" s="167"/>
      <c r="N36" s="169" t="e">
        <f aca="false">ROUND(L36*ROUND(M36,2),2)</f>
        <v>#VALUE!</v>
      </c>
      <c r="Q36" s="30"/>
    </row>
    <row r="37" customFormat="false" ht="45" hidden="false" customHeight="false" outlineLevel="0" collapsed="false">
      <c r="A37" s="164" t="s">
        <v>261</v>
      </c>
      <c r="B37" s="165" t="s">
        <v>464</v>
      </c>
      <c r="C37" s="165" t="s">
        <v>633</v>
      </c>
      <c r="D37" s="165" t="s">
        <v>634</v>
      </c>
      <c r="E37" s="181" t="n">
        <v>1000</v>
      </c>
      <c r="F37" s="164" t="s">
        <v>133</v>
      </c>
      <c r="G37" s="167" t="s">
        <v>134</v>
      </c>
      <c r="H37" s="164"/>
      <c r="I37" s="164"/>
      <c r="J37" s="164"/>
      <c r="K37" s="164"/>
      <c r="L37" s="167" t="str">
        <f aca="false">IF(K37=0,"0,00",IF(K37&gt;0,ROUND(E37/K37,2)))</f>
        <v>0,00</v>
      </c>
      <c r="M37" s="167"/>
      <c r="N37" s="169" t="e">
        <f aca="false">ROUND(L37*ROUND(M37,2),2)</f>
        <v>#VALUE!</v>
      </c>
      <c r="Q37" s="30"/>
    </row>
    <row r="38" customFormat="false" ht="45" hidden="false" customHeight="false" outlineLevel="0" collapsed="false">
      <c r="A38" s="164" t="s">
        <v>264</v>
      </c>
      <c r="B38" s="165" t="s">
        <v>635</v>
      </c>
      <c r="C38" s="165" t="s">
        <v>175</v>
      </c>
      <c r="D38" s="165" t="s">
        <v>412</v>
      </c>
      <c r="E38" s="181" t="n">
        <v>1200</v>
      </c>
      <c r="F38" s="164" t="s">
        <v>133</v>
      </c>
      <c r="G38" s="167" t="s">
        <v>134</v>
      </c>
      <c r="H38" s="164"/>
      <c r="I38" s="164"/>
      <c r="J38" s="164"/>
      <c r="K38" s="164"/>
      <c r="L38" s="167" t="str">
        <f aca="false">IF(K38=0,"0,00",IF(K38&gt;0,ROUND(E38/K38,2)))</f>
        <v>0,00</v>
      </c>
      <c r="M38" s="167"/>
      <c r="N38" s="169" t="e">
        <f aca="false">ROUND(L38*ROUND(M38,2),2)</f>
        <v>#VALUE!</v>
      </c>
      <c r="Q38" s="30"/>
    </row>
    <row r="39" customFormat="false" ht="45" hidden="false" customHeight="false" outlineLevel="0" collapsed="false">
      <c r="A39" s="164" t="s">
        <v>267</v>
      </c>
      <c r="B39" s="182" t="s">
        <v>636</v>
      </c>
      <c r="C39" s="182" t="s">
        <v>637</v>
      </c>
      <c r="D39" s="182" t="s">
        <v>638</v>
      </c>
      <c r="E39" s="181" t="n">
        <v>5000</v>
      </c>
      <c r="F39" s="164" t="s">
        <v>133</v>
      </c>
      <c r="G39" s="167" t="s">
        <v>134</v>
      </c>
      <c r="H39" s="164"/>
      <c r="I39" s="164"/>
      <c r="J39" s="164"/>
      <c r="K39" s="164"/>
      <c r="L39" s="167" t="str">
        <f aca="false">IF(K39=0,"0,00",IF(K39&gt;0,ROUND(E39/K39,2)))</f>
        <v>0,00</v>
      </c>
      <c r="M39" s="167"/>
      <c r="N39" s="169" t="e">
        <f aca="false">ROUND(L39*ROUND(M39,2),2)</f>
        <v>#VALUE!</v>
      </c>
      <c r="Q39" s="30"/>
    </row>
    <row r="40" customFormat="false" ht="45" hidden="false" customHeight="false" outlineLevel="0" collapsed="false">
      <c r="A40" s="164" t="s">
        <v>271</v>
      </c>
      <c r="B40" s="165" t="s">
        <v>636</v>
      </c>
      <c r="C40" s="165" t="s">
        <v>639</v>
      </c>
      <c r="D40" s="182" t="s">
        <v>204</v>
      </c>
      <c r="E40" s="183" t="n">
        <v>29000</v>
      </c>
      <c r="F40" s="164" t="s">
        <v>133</v>
      </c>
      <c r="G40" s="167" t="s">
        <v>134</v>
      </c>
      <c r="H40" s="164"/>
      <c r="I40" s="164"/>
      <c r="J40" s="164"/>
      <c r="K40" s="164"/>
      <c r="L40" s="167" t="str">
        <f aca="false">IF(K40=0,"0,00",IF(K40&gt;0,ROUND(E40/K40,2)))</f>
        <v>0,00</v>
      </c>
      <c r="M40" s="167"/>
      <c r="N40" s="169" t="e">
        <f aca="false">ROUND(L40*ROUND(M40,2),2)</f>
        <v>#VALUE!</v>
      </c>
      <c r="Q40" s="30"/>
    </row>
    <row r="41" customFormat="false" ht="45" hidden="false" customHeight="false" outlineLevel="0" collapsed="false">
      <c r="A41" s="164" t="s">
        <v>275</v>
      </c>
      <c r="B41" s="182" t="s">
        <v>640</v>
      </c>
      <c r="C41" s="182" t="s">
        <v>189</v>
      </c>
      <c r="D41" s="182" t="s">
        <v>332</v>
      </c>
      <c r="E41" s="181" t="n">
        <v>200</v>
      </c>
      <c r="F41" s="164" t="s">
        <v>133</v>
      </c>
      <c r="G41" s="167" t="s">
        <v>134</v>
      </c>
      <c r="H41" s="164"/>
      <c r="I41" s="164"/>
      <c r="J41" s="164"/>
      <c r="K41" s="164"/>
      <c r="L41" s="167" t="str">
        <f aca="false">IF(K41=0,"0,00",IF(K41&gt;0,ROUND(E41/K41,2)))</f>
        <v>0,00</v>
      </c>
      <c r="M41" s="167"/>
      <c r="N41" s="169" t="e">
        <f aca="false">ROUND(L41*ROUND(M41,2),2)</f>
        <v>#VALUE!</v>
      </c>
      <c r="Q41" s="30"/>
    </row>
    <row r="42" customFormat="false" ht="45" hidden="false" customHeight="false" outlineLevel="0" collapsed="false">
      <c r="A42" s="164" t="s">
        <v>279</v>
      </c>
      <c r="B42" s="182" t="s">
        <v>405</v>
      </c>
      <c r="C42" s="182" t="s">
        <v>203</v>
      </c>
      <c r="D42" s="182" t="s">
        <v>641</v>
      </c>
      <c r="E42" s="181" t="n">
        <v>1080</v>
      </c>
      <c r="F42" s="164" t="s">
        <v>133</v>
      </c>
      <c r="G42" s="167" t="s">
        <v>134</v>
      </c>
      <c r="H42" s="164"/>
      <c r="I42" s="164"/>
      <c r="J42" s="164"/>
      <c r="K42" s="164"/>
      <c r="L42" s="167" t="str">
        <f aca="false">IF(K42=0,"0,00",IF(K42&gt;0,ROUND(E42/K42,2)))</f>
        <v>0,00</v>
      </c>
      <c r="M42" s="167"/>
      <c r="N42" s="169" t="e">
        <f aca="false">ROUND(L42*ROUND(M42,2),2)</f>
        <v>#VALUE!</v>
      </c>
      <c r="Q42" s="30"/>
    </row>
    <row r="43" customFormat="false" ht="45" hidden="false" customHeight="false" outlineLevel="0" collapsed="false">
      <c r="A43" s="164" t="s">
        <v>281</v>
      </c>
      <c r="B43" s="182" t="s">
        <v>642</v>
      </c>
      <c r="C43" s="182" t="s">
        <v>643</v>
      </c>
      <c r="D43" s="182" t="s">
        <v>353</v>
      </c>
      <c r="E43" s="181" t="n">
        <v>100</v>
      </c>
      <c r="F43" s="164" t="s">
        <v>133</v>
      </c>
      <c r="G43" s="167" t="s">
        <v>134</v>
      </c>
      <c r="H43" s="164"/>
      <c r="I43" s="164"/>
      <c r="J43" s="164"/>
      <c r="K43" s="164"/>
      <c r="L43" s="167" t="str">
        <f aca="false">IF(K43=0,"0,00",IF(K43&gt;0,ROUND(E43/K43,2)))</f>
        <v>0,00</v>
      </c>
      <c r="M43" s="167"/>
      <c r="N43" s="169" t="e">
        <f aca="false">ROUND(L43*ROUND(M43,2),2)</f>
        <v>#VALUE!</v>
      </c>
      <c r="Q43" s="30"/>
    </row>
    <row r="44" customFormat="false" ht="45" hidden="false" customHeight="false" outlineLevel="0" collapsed="false">
      <c r="A44" s="164" t="s">
        <v>284</v>
      </c>
      <c r="B44" s="182" t="s">
        <v>642</v>
      </c>
      <c r="C44" s="182" t="s">
        <v>644</v>
      </c>
      <c r="D44" s="182" t="s">
        <v>353</v>
      </c>
      <c r="E44" s="181" t="n">
        <v>300</v>
      </c>
      <c r="F44" s="164" t="s">
        <v>133</v>
      </c>
      <c r="G44" s="167" t="s">
        <v>134</v>
      </c>
      <c r="H44" s="164"/>
      <c r="I44" s="164"/>
      <c r="J44" s="164"/>
      <c r="K44" s="164"/>
      <c r="L44" s="167" t="str">
        <f aca="false">IF(K44=0,"0,00",IF(K44&gt;0,ROUND(E44/K44,2)))</f>
        <v>0,00</v>
      </c>
      <c r="M44" s="167"/>
      <c r="N44" s="169" t="e">
        <f aca="false">ROUND(L44*ROUND(M44,2),2)</f>
        <v>#VALUE!</v>
      </c>
      <c r="Q44" s="30"/>
    </row>
    <row r="45" customFormat="false" ht="45" hidden="false" customHeight="false" outlineLevel="0" collapsed="false">
      <c r="A45" s="164" t="s">
        <v>288</v>
      </c>
      <c r="B45" s="182" t="s">
        <v>645</v>
      </c>
      <c r="C45" s="182" t="s">
        <v>646</v>
      </c>
      <c r="D45" s="182" t="s">
        <v>647</v>
      </c>
      <c r="E45" s="181" t="n">
        <v>600</v>
      </c>
      <c r="F45" s="164" t="s">
        <v>133</v>
      </c>
      <c r="G45" s="167" t="s">
        <v>134</v>
      </c>
      <c r="H45" s="164"/>
      <c r="I45" s="164"/>
      <c r="J45" s="164"/>
      <c r="K45" s="164"/>
      <c r="L45" s="167" t="str">
        <f aca="false">IF(K45=0,"0,00",IF(K45&gt;0,ROUND(E45/K45,2)))</f>
        <v>0,00</v>
      </c>
      <c r="M45" s="167"/>
      <c r="N45" s="169" t="e">
        <f aca="false">ROUND(L45*ROUND(M45,2),2)</f>
        <v>#VALUE!</v>
      </c>
      <c r="Q45" s="30"/>
    </row>
    <row r="46" customFormat="false" ht="90" hidden="false" customHeight="false" outlineLevel="0" collapsed="false">
      <c r="A46" s="164" t="s">
        <v>292</v>
      </c>
      <c r="B46" s="188" t="s">
        <v>648</v>
      </c>
      <c r="C46" s="188" t="s">
        <v>649</v>
      </c>
      <c r="D46" s="188" t="s">
        <v>650</v>
      </c>
      <c r="E46" s="181" t="n">
        <v>80</v>
      </c>
      <c r="F46" s="164" t="s">
        <v>133</v>
      </c>
      <c r="G46" s="167" t="s">
        <v>134</v>
      </c>
      <c r="H46" s="164"/>
      <c r="I46" s="164"/>
      <c r="J46" s="164"/>
      <c r="K46" s="164"/>
      <c r="L46" s="167" t="str">
        <f aca="false">IF(K46=0,"0,00",IF(K46&gt;0,ROUND(E46/K46,2)))</f>
        <v>0,00</v>
      </c>
      <c r="M46" s="167"/>
      <c r="N46" s="169" t="e">
        <f aca="false">ROUND(L46*ROUND(M46,2),2)</f>
        <v>#VALUE!</v>
      </c>
      <c r="Q46" s="30"/>
    </row>
    <row r="47" customFormat="false" ht="45" hidden="false" customHeight="false" outlineLevel="0" collapsed="false">
      <c r="A47" s="164" t="s">
        <v>294</v>
      </c>
      <c r="B47" s="182" t="s">
        <v>651</v>
      </c>
      <c r="C47" s="165" t="s">
        <v>189</v>
      </c>
      <c r="D47" s="165" t="s">
        <v>652</v>
      </c>
      <c r="E47" s="181" t="n">
        <v>8000</v>
      </c>
      <c r="F47" s="164" t="s">
        <v>133</v>
      </c>
      <c r="G47" s="167" t="s">
        <v>134</v>
      </c>
      <c r="H47" s="164"/>
      <c r="I47" s="164"/>
      <c r="J47" s="164"/>
      <c r="K47" s="164"/>
      <c r="L47" s="167" t="str">
        <f aca="false">IF(K47=0,"0,00",IF(K47&gt;0,ROUND(E47/K47,2)))</f>
        <v>0,00</v>
      </c>
      <c r="M47" s="167"/>
      <c r="N47" s="169" t="e">
        <f aca="false">ROUND(L47*ROUND(M47,2),2)</f>
        <v>#VALUE!</v>
      </c>
      <c r="Q47" s="30"/>
    </row>
    <row r="48" customFormat="false" ht="45" hidden="false" customHeight="false" outlineLevel="0" collapsed="false">
      <c r="A48" s="164" t="s">
        <v>297</v>
      </c>
      <c r="B48" s="182" t="s">
        <v>653</v>
      </c>
      <c r="C48" s="165" t="s">
        <v>654</v>
      </c>
      <c r="D48" s="165" t="s">
        <v>174</v>
      </c>
      <c r="E48" s="181" t="n">
        <v>3600</v>
      </c>
      <c r="F48" s="164" t="s">
        <v>133</v>
      </c>
      <c r="G48" s="167" t="s">
        <v>134</v>
      </c>
      <c r="H48" s="164"/>
      <c r="I48" s="164"/>
      <c r="J48" s="164"/>
      <c r="K48" s="164"/>
      <c r="L48" s="167" t="str">
        <f aca="false">IF(K48=0,"0,00",IF(K48&gt;0,ROUND(E48/K48,2)))</f>
        <v>0,00</v>
      </c>
      <c r="M48" s="167"/>
      <c r="N48" s="169" t="e">
        <f aca="false">ROUND(L48*ROUND(M48,2),2)</f>
        <v>#VALUE!</v>
      </c>
      <c r="Q48" s="30"/>
    </row>
    <row r="49" customFormat="false" ht="45" hidden="false" customHeight="false" outlineLevel="0" collapsed="false">
      <c r="A49" s="164" t="s">
        <v>301</v>
      </c>
      <c r="B49" s="182" t="s">
        <v>653</v>
      </c>
      <c r="C49" s="165" t="s">
        <v>212</v>
      </c>
      <c r="D49" s="165" t="s">
        <v>174</v>
      </c>
      <c r="E49" s="181" t="n">
        <v>13500</v>
      </c>
      <c r="F49" s="164" t="s">
        <v>133</v>
      </c>
      <c r="G49" s="167" t="s">
        <v>134</v>
      </c>
      <c r="H49" s="164"/>
      <c r="I49" s="164"/>
      <c r="J49" s="164"/>
      <c r="K49" s="164"/>
      <c r="L49" s="167" t="str">
        <f aca="false">IF(K49=0,"0,00",IF(K49&gt;0,ROUND(E49/K49,2)))</f>
        <v>0,00</v>
      </c>
      <c r="M49" s="167"/>
      <c r="N49" s="169" t="e">
        <f aca="false">ROUND(L49*ROUND(M49,2),2)</f>
        <v>#VALUE!</v>
      </c>
      <c r="Q49" s="30"/>
    </row>
    <row r="50" customFormat="false" ht="45" hidden="false" customHeight="false" outlineLevel="0" collapsed="false">
      <c r="A50" s="164" t="s">
        <v>305</v>
      </c>
      <c r="B50" s="165" t="s">
        <v>655</v>
      </c>
      <c r="C50" s="165" t="s">
        <v>656</v>
      </c>
      <c r="D50" s="165" t="s">
        <v>605</v>
      </c>
      <c r="E50" s="181" t="n">
        <v>1100</v>
      </c>
      <c r="F50" s="164" t="s">
        <v>133</v>
      </c>
      <c r="G50" s="167" t="s">
        <v>134</v>
      </c>
      <c r="H50" s="164"/>
      <c r="I50" s="164"/>
      <c r="J50" s="164"/>
      <c r="K50" s="164"/>
      <c r="L50" s="167" t="str">
        <f aca="false">IF(K50=0,"0,00",IF(K50&gt;0,ROUND(E50/K50,2)))</f>
        <v>0,00</v>
      </c>
      <c r="M50" s="167"/>
      <c r="N50" s="169" t="e">
        <f aca="false">ROUND(L50*ROUND(M50,2),2)</f>
        <v>#VALUE!</v>
      </c>
      <c r="Q50" s="30"/>
    </row>
    <row r="51" customFormat="false" ht="45" hidden="false" customHeight="false" outlineLevel="0" collapsed="false">
      <c r="A51" s="164" t="s">
        <v>307</v>
      </c>
      <c r="B51" s="182" t="s">
        <v>657</v>
      </c>
      <c r="C51" s="182" t="s">
        <v>658</v>
      </c>
      <c r="D51" s="182" t="s">
        <v>659</v>
      </c>
      <c r="E51" s="183" t="n">
        <v>21600</v>
      </c>
      <c r="F51" s="164" t="s">
        <v>133</v>
      </c>
      <c r="G51" s="167" t="s">
        <v>134</v>
      </c>
      <c r="H51" s="164"/>
      <c r="I51" s="164"/>
      <c r="J51" s="164"/>
      <c r="K51" s="164"/>
      <c r="L51" s="167" t="str">
        <f aca="false">IF(K51=0,"0,00",IF(K51&gt;0,ROUND(E51/K51,2)))</f>
        <v>0,00</v>
      </c>
      <c r="M51" s="167"/>
      <c r="N51" s="169" t="e">
        <f aca="false">ROUND(L51*ROUND(M51,2),2)</f>
        <v>#VALUE!</v>
      </c>
      <c r="Q51" s="30"/>
    </row>
    <row r="52" customFormat="false" ht="45" hidden="false" customHeight="false" outlineLevel="0" collapsed="false">
      <c r="A52" s="164" t="s">
        <v>309</v>
      </c>
      <c r="B52" s="182" t="s">
        <v>660</v>
      </c>
      <c r="C52" s="182" t="s">
        <v>203</v>
      </c>
      <c r="D52" s="165" t="s">
        <v>412</v>
      </c>
      <c r="E52" s="181" t="n">
        <v>14400</v>
      </c>
      <c r="F52" s="164" t="s">
        <v>133</v>
      </c>
      <c r="G52" s="167" t="s">
        <v>134</v>
      </c>
      <c r="H52" s="164"/>
      <c r="I52" s="164"/>
      <c r="J52" s="164"/>
      <c r="K52" s="164"/>
      <c r="L52" s="167" t="str">
        <f aca="false">IF(K52=0,"0,00",IF(K52&gt;0,ROUND(E52/K52,2)))</f>
        <v>0,00</v>
      </c>
      <c r="M52" s="167"/>
      <c r="N52" s="169" t="e">
        <f aca="false">ROUND(L52*ROUND(M52,2),2)</f>
        <v>#VALUE!</v>
      </c>
      <c r="Q52" s="30"/>
    </row>
    <row r="53" customFormat="false" ht="45" hidden="false" customHeight="false" outlineLevel="0" collapsed="false">
      <c r="A53" s="164" t="s">
        <v>312</v>
      </c>
      <c r="B53" s="182" t="s">
        <v>661</v>
      </c>
      <c r="C53" s="182" t="s">
        <v>246</v>
      </c>
      <c r="D53" s="182" t="s">
        <v>662</v>
      </c>
      <c r="E53" s="181" t="n">
        <v>2000</v>
      </c>
      <c r="F53" s="164" t="s">
        <v>133</v>
      </c>
      <c r="G53" s="167" t="s">
        <v>134</v>
      </c>
      <c r="H53" s="164"/>
      <c r="I53" s="164"/>
      <c r="J53" s="164"/>
      <c r="K53" s="164"/>
      <c r="L53" s="167" t="str">
        <f aca="false">IF(K53=0,"0,00",IF(K53&gt;0,ROUND(E53/K53,2)))</f>
        <v>0,00</v>
      </c>
      <c r="M53" s="167"/>
      <c r="N53" s="169" t="e">
        <f aca="false">ROUND(L53*ROUND(M53,2),2)</f>
        <v>#VALUE!</v>
      </c>
      <c r="Q53" s="30"/>
    </row>
    <row r="54" customFormat="false" ht="45" hidden="false" customHeight="false" outlineLevel="0" collapsed="false">
      <c r="A54" s="164" t="s">
        <v>315</v>
      </c>
      <c r="B54" s="182" t="s">
        <v>663</v>
      </c>
      <c r="C54" s="182" t="s">
        <v>324</v>
      </c>
      <c r="D54" s="182" t="s">
        <v>664</v>
      </c>
      <c r="E54" s="181" t="n">
        <v>1600</v>
      </c>
      <c r="F54" s="164" t="s">
        <v>133</v>
      </c>
      <c r="G54" s="167" t="s">
        <v>134</v>
      </c>
      <c r="H54" s="164"/>
      <c r="I54" s="164"/>
      <c r="J54" s="164"/>
      <c r="K54" s="164"/>
      <c r="L54" s="167" t="str">
        <f aca="false">IF(K54=0,"0,00",IF(K54&gt;0,ROUND(E54/K54,2)))</f>
        <v>0,00</v>
      </c>
      <c r="M54" s="167"/>
      <c r="N54" s="169" t="e">
        <f aca="false">ROUND(L54*ROUND(M54,2),2)</f>
        <v>#VALUE!</v>
      </c>
    </row>
    <row r="55" customFormat="false" ht="45" hidden="false" customHeight="false" outlineLevel="0" collapsed="false">
      <c r="A55" s="164" t="s">
        <v>318</v>
      </c>
      <c r="B55" s="182" t="s">
        <v>663</v>
      </c>
      <c r="C55" s="182" t="s">
        <v>327</v>
      </c>
      <c r="D55" s="182" t="s">
        <v>664</v>
      </c>
      <c r="E55" s="181" t="n">
        <v>720</v>
      </c>
      <c r="F55" s="164" t="s">
        <v>133</v>
      </c>
      <c r="G55" s="167" t="s">
        <v>134</v>
      </c>
      <c r="H55" s="164"/>
      <c r="I55" s="164"/>
      <c r="J55" s="164"/>
      <c r="K55" s="164"/>
      <c r="L55" s="167" t="str">
        <f aca="false">IF(K55=0,"0,00",IF(K55&gt;0,ROUND(E55/K55,2)))</f>
        <v>0,00</v>
      </c>
      <c r="M55" s="167"/>
      <c r="N55" s="169" t="e">
        <f aca="false">ROUND(L55*ROUND(M55,2),2)</f>
        <v>#VALUE!</v>
      </c>
    </row>
    <row r="56" customFormat="false" ht="60" hidden="false" customHeight="false" outlineLevel="0" collapsed="false">
      <c r="A56" s="164" t="s">
        <v>322</v>
      </c>
      <c r="B56" s="165" t="s">
        <v>665</v>
      </c>
      <c r="C56" s="165" t="s">
        <v>666</v>
      </c>
      <c r="D56" s="165" t="s">
        <v>667</v>
      </c>
      <c r="E56" s="183" t="n">
        <v>360</v>
      </c>
      <c r="F56" s="164" t="s">
        <v>133</v>
      </c>
      <c r="G56" s="167" t="s">
        <v>134</v>
      </c>
      <c r="H56" s="164"/>
      <c r="I56" s="164"/>
      <c r="J56" s="164"/>
      <c r="K56" s="164"/>
      <c r="L56" s="167" t="str">
        <f aca="false">IF(K56=0,"0,00",IF(K56&gt;0,ROUND(E56/K56,2)))</f>
        <v>0,00</v>
      </c>
      <c r="M56" s="167"/>
      <c r="N56" s="169" t="e">
        <f aca="false">ROUND(L56*ROUND(M56,2),2)</f>
        <v>#VALUE!</v>
      </c>
    </row>
    <row r="57" customFormat="false" ht="15" hidden="false" customHeight="true" outlineLevel="0" collapsed="false">
      <c r="B57" s="158" t="s">
        <v>668</v>
      </c>
      <c r="C57" s="158"/>
      <c r="D57" s="158"/>
      <c r="E57" s="158"/>
    </row>
    <row r="58" customFormat="false" ht="15" hidden="false" customHeight="false" outlineLevel="0" collapsed="false">
      <c r="B58" s="140" t="s">
        <v>669</v>
      </c>
      <c r="C58" s="140"/>
      <c r="D58" s="140"/>
      <c r="E58" s="134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</sheetData>
  <mergeCells count="3">
    <mergeCell ref="G2:I2"/>
    <mergeCell ref="H6:I6"/>
    <mergeCell ref="B57:E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8.7"/>
    <col collapsed="false" customWidth="true" hidden="false" outlineLevel="0" max="3" min="3" style="30" width="12.56"/>
    <col collapsed="false" customWidth="true" hidden="false" outlineLevel="0" max="4" min="4" style="30" width="22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41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3.25" hidden="false" customHeight="true" outlineLevel="0" collapsed="false">
      <c r="A11" s="72" t="s">
        <v>15</v>
      </c>
      <c r="B11" s="73" t="s">
        <v>153</v>
      </c>
      <c r="C11" s="73" t="s">
        <v>154</v>
      </c>
      <c r="D11" s="73" t="s">
        <v>155</v>
      </c>
      <c r="E11" s="65" t="n">
        <v>1300</v>
      </c>
      <c r="F11" s="74" t="s">
        <v>133</v>
      </c>
      <c r="G11" s="75" t="s">
        <v>134</v>
      </c>
      <c r="H11" s="76"/>
      <c r="I11" s="76"/>
      <c r="J11" s="76"/>
      <c r="K11" s="76"/>
      <c r="L11" s="76" t="str">
        <f aca="false">IF(K11=0,"0,00",IF(K11&gt;0,ROUND(E11/K11,2)))</f>
        <v>0,00</v>
      </c>
      <c r="M11" s="76"/>
      <c r="N11" s="56" t="e">
        <f aca="false">ROUND(L11*ROUND(M11,2),2)</f>
        <v>#VALUE!</v>
      </c>
    </row>
    <row r="12" customFormat="false" ht="15" hidden="false" customHeight="false" outlineLevel="0" collapsed="false">
      <c r="Q12" s="30"/>
    </row>
    <row r="13" s="33" customFormat="true" ht="15" hidden="false" customHeight="true" outlineLevel="0" collapsed="false">
      <c r="B13" s="77" t="s">
        <v>138</v>
      </c>
      <c r="C13" s="77"/>
      <c r="D13" s="77"/>
      <c r="E13" s="78"/>
    </row>
    <row r="14" s="33" customFormat="true" ht="15" hidden="false" customHeight="true" outlineLevel="0" collapsed="false">
      <c r="B14" s="79" t="s">
        <v>156</v>
      </c>
      <c r="C14" s="79"/>
      <c r="D14" s="79"/>
      <c r="E14" s="79"/>
      <c r="F14" s="79"/>
      <c r="G14" s="79"/>
    </row>
    <row r="15" s="33" customFormat="true" ht="15" hidden="false" customHeight="false" outlineLevel="0" collapsed="false">
      <c r="E15" s="78"/>
    </row>
    <row r="16" s="33" customFormat="true" ht="39" hidden="false" customHeight="true" outlineLevel="0" collapsed="false">
      <c r="B16" s="71"/>
      <c r="C16" s="71"/>
      <c r="D16" s="71"/>
      <c r="E16" s="71"/>
      <c r="F16" s="71"/>
    </row>
    <row r="17" s="33" customFormat="true" ht="15" hidden="false" customHeight="false" outlineLevel="0" collapsed="false">
      <c r="E17" s="78"/>
    </row>
    <row r="18" s="33" customFormat="true" ht="15" hidden="false" customHeight="false" outlineLevel="0" collapsed="false">
      <c r="E18" s="78"/>
    </row>
    <row r="19" s="33" customFormat="true" ht="15" hidden="false" customHeight="false" outlineLevel="0" collapsed="false">
      <c r="E19" s="78"/>
    </row>
    <row r="20" s="33" customFormat="true" ht="15" hidden="false" customHeight="false" outlineLevel="0" collapsed="false">
      <c r="E20" s="78"/>
    </row>
    <row r="21" s="33" customFormat="true" ht="15" hidden="false" customHeight="false" outlineLevel="0" collapsed="false">
      <c r="E21" s="78"/>
    </row>
    <row r="22" s="33" customFormat="true" ht="15" hidden="false" customHeight="false" outlineLevel="0" collapsed="false">
      <c r="E22" s="78"/>
    </row>
    <row r="23" s="33" customFormat="true" ht="15" hidden="false" customHeight="false" outlineLevel="0" collapsed="false">
      <c r="E23" s="78"/>
    </row>
    <row r="24" s="33" customFormat="true" ht="15" hidden="false" customHeight="false" outlineLevel="0" collapsed="false">
      <c r="E24" s="78"/>
    </row>
    <row r="25" s="33" customFormat="true" ht="15" hidden="false" customHeight="false" outlineLevel="0" collapsed="false">
      <c r="E25" s="78"/>
    </row>
    <row r="26" s="33" customFormat="true" ht="15" hidden="false" customHeight="false" outlineLevel="0" collapsed="false">
      <c r="E26" s="78"/>
    </row>
    <row r="27" s="33" customFormat="true" ht="15" hidden="false" customHeight="false" outlineLevel="0" collapsed="false">
      <c r="E27" s="78"/>
    </row>
    <row r="28" s="33" customFormat="true" ht="15" hidden="false" customHeight="false" outlineLevel="0" collapsed="false">
      <c r="E28" s="78"/>
    </row>
    <row r="29" s="33" customFormat="true" ht="15" hidden="false" customHeight="false" outlineLevel="0" collapsed="false">
      <c r="E29" s="78"/>
    </row>
    <row r="30" s="33" customFormat="true" ht="15" hidden="false" customHeight="false" outlineLevel="0" collapsed="false">
      <c r="E30" s="78"/>
    </row>
    <row r="31" s="33" customFormat="true" ht="15" hidden="false" customHeight="false" outlineLevel="0" collapsed="false">
      <c r="E31" s="78"/>
    </row>
    <row r="32" s="33" customFormat="true" ht="15" hidden="false" customHeight="false" outlineLevel="0" collapsed="false">
      <c r="E32" s="78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</sheetData>
  <mergeCells count="5">
    <mergeCell ref="G2:I2"/>
    <mergeCell ref="H6:I6"/>
    <mergeCell ref="B13:D13"/>
    <mergeCell ref="B14:G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4.85"/>
    <col collapsed="false" customWidth="true" hidden="false" outlineLevel="0" max="3" min="3" style="30" width="10.99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9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41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66" hidden="false" customHeight="true" outlineLevel="0" collapsed="false">
      <c r="A11" s="164" t="s">
        <v>15</v>
      </c>
      <c r="B11" s="182" t="s">
        <v>670</v>
      </c>
      <c r="C11" s="182" t="s">
        <v>671</v>
      </c>
      <c r="D11" s="182" t="s">
        <v>672</v>
      </c>
      <c r="E11" s="183" t="n">
        <v>2300</v>
      </c>
      <c r="F11" s="189" t="s">
        <v>133</v>
      </c>
      <c r="G11" s="167" t="s">
        <v>134</v>
      </c>
      <c r="H11" s="167"/>
      <c r="I11" s="167"/>
      <c r="J11" s="168"/>
      <c r="K11" s="167"/>
      <c r="L11" s="167" t="str">
        <f aca="false">IF(K11=0,"0,00",IF(K11&gt;0,ROUND(E11/K11,2)))</f>
        <v>0,00</v>
      </c>
      <c r="M11" s="167"/>
      <c r="N11" s="169" t="e">
        <f aca="false">ROUND(L11*ROUND(M11,2),2)</f>
        <v>#VALUE!</v>
      </c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4.41"/>
    <col collapsed="false" customWidth="true" hidden="false" outlineLevel="0" max="3" min="3" style="30" width="21.56"/>
    <col collapsed="false" customWidth="true" hidden="false" outlineLevel="0" max="4" min="4" style="30" width="17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50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n">
        <f aca="false">N13</f>
        <v>0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2" customFormat="false" ht="42.75" hidden="false" customHeight="false" outlineLevel="0" collapsed="false">
      <c r="A12" s="7" t="s">
        <v>119</v>
      </c>
      <c r="B12" s="7" t="s">
        <v>120</v>
      </c>
      <c r="C12" s="7" t="s">
        <v>121</v>
      </c>
      <c r="D12" s="7" t="s">
        <v>122</v>
      </c>
      <c r="E12" s="190" t="s">
        <v>141</v>
      </c>
      <c r="F12" s="191"/>
      <c r="G12" s="7" t="str">
        <f aca="false">"Nazwa handlowa /
"&amp;C12&amp;" / 
"&amp;D12</f>
        <v>Nazwa handlowa /
Dawka / 
Postać /Opakowanie</v>
      </c>
      <c r="H12" s="7" t="s">
        <v>124</v>
      </c>
      <c r="I12" s="7" t="str">
        <f aca="false">B12</f>
        <v>Skład</v>
      </c>
      <c r="J12" s="7" t="s">
        <v>125</v>
      </c>
      <c r="K12" s="7"/>
      <c r="L12" s="7" t="s">
        <v>673</v>
      </c>
      <c r="M12" s="7" t="s">
        <v>674</v>
      </c>
      <c r="N12" s="7" t="s">
        <v>129</v>
      </c>
    </row>
    <row r="13" customFormat="false" ht="135" hidden="false" customHeight="false" outlineLevel="0" collapsed="false">
      <c r="A13" s="6" t="s">
        <v>15</v>
      </c>
      <c r="B13" s="192" t="s">
        <v>675</v>
      </c>
      <c r="C13" s="193" t="s">
        <v>676</v>
      </c>
      <c r="D13" s="193" t="s">
        <v>677</v>
      </c>
      <c r="E13" s="194" t="n">
        <v>40000</v>
      </c>
      <c r="F13" s="195" t="s">
        <v>678</v>
      </c>
      <c r="G13" s="148" t="s">
        <v>679</v>
      </c>
      <c r="H13" s="148"/>
      <c r="I13" s="148"/>
      <c r="J13" s="196" t="s">
        <v>680</v>
      </c>
      <c r="K13" s="148"/>
      <c r="L13" s="148"/>
      <c r="M13" s="148"/>
      <c r="N13" s="115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4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130" t="s">
        <v>141</v>
      </c>
      <c r="F10" s="105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45" hidden="false" customHeight="false" outlineLevel="0" collapsed="false">
      <c r="A11" s="48" t="s">
        <v>15</v>
      </c>
      <c r="B11" s="49" t="s">
        <v>681</v>
      </c>
      <c r="C11" s="49" t="s">
        <v>682</v>
      </c>
      <c r="D11" s="49" t="s">
        <v>683</v>
      </c>
      <c r="E11" s="106" t="n">
        <v>90</v>
      </c>
      <c r="F11" s="48" t="s">
        <v>133</v>
      </c>
      <c r="G11" s="54" t="s">
        <v>134</v>
      </c>
      <c r="H11" s="54"/>
      <c r="I11" s="54"/>
      <c r="J11" s="54"/>
      <c r="K11" s="54" t="str">
        <f aca="false">IF(J11=0,"0,00",IF(J11&gt;0,ROUND(E11/J11,2)))</f>
        <v>0,00</v>
      </c>
      <c r="L11" s="54"/>
      <c r="M11" s="56" t="e">
        <f aca="false">ROUND(K11*ROUND(L11,2),2)</f>
        <v>#VALUE!</v>
      </c>
    </row>
    <row r="12" customFormat="false" ht="45" hidden="false" customHeight="false" outlineLevel="0" collapsed="false">
      <c r="A12" s="48" t="s">
        <v>83</v>
      </c>
      <c r="B12" s="49" t="s">
        <v>684</v>
      </c>
      <c r="C12" s="49" t="s">
        <v>311</v>
      </c>
      <c r="D12" s="49" t="s">
        <v>685</v>
      </c>
      <c r="E12" s="106" t="n">
        <v>90</v>
      </c>
      <c r="F12" s="48" t="s">
        <v>133</v>
      </c>
      <c r="G12" s="54" t="s">
        <v>134</v>
      </c>
      <c r="H12" s="54"/>
      <c r="I12" s="54"/>
      <c r="J12" s="54"/>
      <c r="K12" s="54" t="str">
        <f aca="false">IF(J12=0,"0,00",IF(J12&gt;0,ROUND(E12/J12,2)))</f>
        <v>0,00</v>
      </c>
      <c r="L12" s="54"/>
      <c r="M12" s="56" t="e">
        <f aca="false">ROUND(K12*ROUND(L12,2),2)</f>
        <v>#VALUE!</v>
      </c>
    </row>
    <row r="13" customFormat="false" ht="45" hidden="false" customHeight="false" outlineLevel="0" collapsed="false">
      <c r="A13" s="48" t="s">
        <v>85</v>
      </c>
      <c r="B13" s="49" t="s">
        <v>686</v>
      </c>
      <c r="C13" s="49" t="s">
        <v>212</v>
      </c>
      <c r="D13" s="49" t="s">
        <v>687</v>
      </c>
      <c r="E13" s="106" t="n">
        <v>2500</v>
      </c>
      <c r="F13" s="48" t="s">
        <v>133</v>
      </c>
      <c r="G13" s="54" t="s">
        <v>134</v>
      </c>
      <c r="H13" s="54"/>
      <c r="I13" s="54"/>
      <c r="J13" s="54"/>
      <c r="K13" s="54" t="str">
        <f aca="false">IF(J13=0,"0,00",IF(J13&gt;0,ROUND(E13/J13,2)))</f>
        <v>0,00</v>
      </c>
      <c r="L13" s="54"/>
      <c r="M13" s="56" t="e">
        <f aca="false">ROUND(K13*ROUND(L13,2),2)</f>
        <v>#VALUE!</v>
      </c>
      <c r="P13" s="30"/>
    </row>
    <row r="14" customFormat="false" ht="45" hidden="false" customHeight="false" outlineLevel="0" collapsed="false">
      <c r="A14" s="48" t="s">
        <v>87</v>
      </c>
      <c r="B14" s="49" t="s">
        <v>688</v>
      </c>
      <c r="C14" s="49" t="s">
        <v>197</v>
      </c>
      <c r="D14" s="49" t="s">
        <v>689</v>
      </c>
      <c r="E14" s="106" t="n">
        <v>3500</v>
      </c>
      <c r="F14" s="48" t="s">
        <v>133</v>
      </c>
      <c r="G14" s="54" t="s">
        <v>134</v>
      </c>
      <c r="H14" s="54"/>
      <c r="I14" s="54"/>
      <c r="J14" s="54"/>
      <c r="K14" s="54" t="str">
        <f aca="false">IF(J14=0,"0,00",IF(J14&gt;0,ROUND(E14/J14,2)))</f>
        <v>0,00</v>
      </c>
      <c r="L14" s="54"/>
      <c r="M14" s="56" t="e">
        <f aca="false">ROUND(K14*ROUND(L14,2),2)</f>
        <v>#VALUE!</v>
      </c>
      <c r="P14" s="30"/>
    </row>
    <row r="15" customFormat="false" ht="15" hidden="false" customHeight="false" outlineLevel="0" collapsed="false">
      <c r="A15" s="35"/>
      <c r="B15" s="103"/>
      <c r="C15" s="197"/>
      <c r="D15" s="198"/>
      <c r="E15" s="134"/>
      <c r="F15" s="35"/>
      <c r="G15" s="199"/>
      <c r="H15" s="199"/>
      <c r="I15" s="199"/>
      <c r="J15" s="199"/>
      <c r="K15" s="199"/>
      <c r="L15" s="199"/>
      <c r="M15" s="200"/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B18" s="30" t="s">
        <v>690</v>
      </c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3.14"/>
    <col collapsed="false" customWidth="true" hidden="false" outlineLevel="0" max="3" min="3" style="30" width="13.41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45" hidden="false" customHeight="false" outlineLevel="0" collapsed="false">
      <c r="A11" s="164" t="s">
        <v>15</v>
      </c>
      <c r="B11" s="182" t="s">
        <v>691</v>
      </c>
      <c r="C11" s="182" t="s">
        <v>692</v>
      </c>
      <c r="D11" s="182" t="s">
        <v>693</v>
      </c>
      <c r="E11" s="181" t="n">
        <v>1800</v>
      </c>
      <c r="F11" s="201" t="s">
        <v>133</v>
      </c>
      <c r="G11" s="16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5" hidden="false" customHeight="false" outlineLevel="0" collapsed="false">
      <c r="A12" s="35"/>
      <c r="B12" s="103"/>
      <c r="C12" s="103"/>
      <c r="D12" s="103"/>
      <c r="E12" s="202"/>
      <c r="F12" s="35"/>
      <c r="G12" s="199"/>
      <c r="H12" s="199"/>
      <c r="I12" s="199"/>
      <c r="J12" s="199"/>
      <c r="K12" s="199"/>
      <c r="L12" s="199"/>
      <c r="M12" s="200"/>
      <c r="N12" s="35"/>
      <c r="O12" s="35"/>
    </row>
    <row r="13" customFormat="false" ht="15" hidden="false" customHeight="false" outlineLevel="0" collapsed="false">
      <c r="A13" s="35"/>
      <c r="B13" s="35"/>
      <c r="C13" s="35"/>
      <c r="D13" s="35"/>
      <c r="E13" s="39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0"/>
    </row>
    <row r="14" customFormat="false" ht="15" hidden="false" customHeight="true" outlineLevel="0" collapsed="false">
      <c r="B14" s="103" t="s">
        <v>690</v>
      </c>
      <c r="C14" s="103"/>
      <c r="P14" s="30"/>
    </row>
    <row r="15" customFormat="false" ht="15" hidden="false" customHeight="false" outlineLevel="0" collapsed="false">
      <c r="B15" s="33"/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  <row r="100" customFormat="false" ht="15" hidden="false" customHeight="false" outlineLevel="0" collapsed="false">
      <c r="P100" s="30"/>
    </row>
    <row r="101" customFormat="false" ht="15" hidden="false" customHeight="false" outlineLevel="0" collapsed="false">
      <c r="P101" s="30"/>
    </row>
    <row r="102" customFormat="false" ht="15" hidden="false" customHeight="false" outlineLevel="0" collapsed="false">
      <c r="P102" s="30"/>
    </row>
    <row r="103" customFormat="false" ht="15" hidden="false" customHeight="false" outlineLevel="0" collapsed="false">
      <c r="P103" s="30"/>
    </row>
    <row r="104" customFormat="false" ht="15" hidden="false" customHeight="false" outlineLevel="0" collapsed="false">
      <c r="P104" s="30"/>
    </row>
    <row r="105" customFormat="false" ht="15" hidden="false" customHeight="false" outlineLevel="0" collapsed="false">
      <c r="P105" s="30"/>
    </row>
    <row r="106" customFormat="false" ht="15" hidden="false" customHeight="false" outlineLevel="0" collapsed="false">
      <c r="P106" s="30"/>
    </row>
    <row r="107" customFormat="false" ht="15" hidden="false" customHeight="false" outlineLevel="0" collapsed="false">
      <c r="P107" s="30"/>
    </row>
    <row r="108" customFormat="false" ht="15" hidden="false" customHeight="false" outlineLevel="0" collapsed="false">
      <c r="P108" s="30"/>
    </row>
    <row r="109" customFormat="false" ht="15" hidden="false" customHeight="false" outlineLevel="0" collapsed="false">
      <c r="P109" s="30"/>
    </row>
    <row r="110" customFormat="false" ht="15" hidden="false" customHeight="false" outlineLevel="0" collapsed="false">
      <c r="P110" s="30"/>
    </row>
    <row r="111" customFormat="false" ht="15" hidden="false" customHeight="false" outlineLevel="0" collapsed="false">
      <c r="P111" s="30"/>
    </row>
    <row r="112" customFormat="false" ht="15" hidden="false" customHeight="false" outlineLevel="0" collapsed="false">
      <c r="P112" s="30"/>
    </row>
    <row r="113" customFormat="false" ht="15" hidden="false" customHeight="false" outlineLevel="0" collapsed="false">
      <c r="P113" s="30"/>
    </row>
    <row r="114" customFormat="false" ht="15" hidden="false" customHeight="false" outlineLevel="0" collapsed="false">
      <c r="P114" s="30"/>
    </row>
    <row r="115" customFormat="false" ht="15" hidden="false" customHeight="false" outlineLevel="0" collapsed="false">
      <c r="P115" s="30"/>
    </row>
    <row r="116" customFormat="false" ht="15" hidden="false" customHeight="false" outlineLevel="0" collapsed="false">
      <c r="P116" s="30"/>
    </row>
    <row r="117" customFormat="false" ht="15" hidden="false" customHeight="false" outlineLevel="0" collapsed="false">
      <c r="P117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5.56"/>
    <col collapsed="false" customWidth="true" hidden="false" outlineLevel="0" max="3" min="3" style="30" width="15.28"/>
    <col collapsed="false" customWidth="true" hidden="false" outlineLevel="0" max="4" min="4" style="30" width="27.1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694</v>
      </c>
      <c r="E10" s="46" t="s">
        <v>141</v>
      </c>
      <c r="F10" s="47"/>
      <c r="G10" s="37" t="str">
        <f aca="false">"Nazwa handlowa /
"&amp;C10&amp;" / 
"&amp;D10</f>
        <v>Nazwa handlowa /
Dawka / 
Postać 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93" hidden="false" customHeight="true" outlineLevel="0" collapsed="false">
      <c r="A11" s="164" t="s">
        <v>15</v>
      </c>
      <c r="B11" s="165" t="s">
        <v>695</v>
      </c>
      <c r="C11" s="165" t="s">
        <v>696</v>
      </c>
      <c r="D11" s="165" t="s">
        <v>697</v>
      </c>
      <c r="E11" s="181" t="n">
        <v>1100</v>
      </c>
      <c r="F11" s="189" t="s">
        <v>133</v>
      </c>
      <c r="G11" s="16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3.5" hidden="false" customHeight="true" outlineLevel="0" collapsed="false">
      <c r="B12" s="89" t="s">
        <v>690</v>
      </c>
      <c r="C12" s="140"/>
      <c r="D12" s="140"/>
      <c r="E12" s="134"/>
      <c r="P12" s="30"/>
    </row>
    <row r="13" customFormat="false" ht="15" hidden="false" customHeight="false" outlineLevel="0" collapsed="false">
      <c r="B13" s="140" t="s">
        <v>698</v>
      </c>
      <c r="C13" s="140"/>
      <c r="D13" s="140"/>
      <c r="E13" s="134"/>
      <c r="P13" s="30"/>
    </row>
    <row r="14" customFormat="false" ht="15" hidden="false" customHeight="true" outlineLevel="0" collapsed="false">
      <c r="B14" s="203"/>
      <c r="C14" s="203"/>
      <c r="D14" s="203"/>
      <c r="E14" s="134"/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78" customFormat="false" ht="15" hidden="false" customHeight="false" outlineLevel="0" collapsed="false">
      <c r="P78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4.7"/>
    <col collapsed="false" customWidth="true" hidden="false" outlineLevel="0" max="3" min="3" style="30" width="15.41"/>
    <col collapsed="false" customWidth="true" hidden="false" outlineLevel="0" max="4" min="4" style="30" width="17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2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45" hidden="false" customHeight="false" outlineLevel="0" collapsed="false">
      <c r="A11" s="164" t="s">
        <v>15</v>
      </c>
      <c r="B11" s="182" t="s">
        <v>699</v>
      </c>
      <c r="C11" s="182" t="s">
        <v>158</v>
      </c>
      <c r="D11" s="182" t="s">
        <v>700</v>
      </c>
      <c r="E11" s="106" t="n">
        <v>50</v>
      </c>
      <c r="F11" s="201" t="s">
        <v>133</v>
      </c>
      <c r="G11" s="16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45" hidden="false" customHeight="false" outlineLevel="0" collapsed="false">
      <c r="A12" s="164" t="s">
        <v>83</v>
      </c>
      <c r="B12" s="182" t="s">
        <v>699</v>
      </c>
      <c r="C12" s="182" t="s">
        <v>701</v>
      </c>
      <c r="D12" s="182" t="s">
        <v>700</v>
      </c>
      <c r="E12" s="106" t="n">
        <v>100</v>
      </c>
      <c r="F12" s="201" t="s">
        <v>133</v>
      </c>
      <c r="G12" s="167" t="s">
        <v>134</v>
      </c>
      <c r="H12" s="164"/>
      <c r="I12" s="164"/>
      <c r="J12" s="164"/>
      <c r="K12" s="167" t="str">
        <f aca="false">IF(J12=0,"0,00",IF(J12&gt;0,ROUND(E12/J12,2)))</f>
        <v>0,00</v>
      </c>
      <c r="L12" s="167"/>
      <c r="M12" s="169" t="e">
        <f aca="false">ROUND(K12*ROUND(L12,2),2)</f>
        <v>#VALUE!</v>
      </c>
      <c r="P12" s="30"/>
    </row>
    <row r="13" customFormat="false" ht="15" hidden="false" customHeight="true" outlineLevel="0" collapsed="false">
      <c r="B13" s="204" t="s">
        <v>139</v>
      </c>
      <c r="C13" s="204"/>
      <c r="D13" s="204"/>
      <c r="E13" s="134"/>
      <c r="P13" s="30"/>
    </row>
    <row r="14" customFormat="false" ht="15" hidden="false" customHeight="false" outlineLevel="0" collapsed="false">
      <c r="B14" s="140" t="s">
        <v>690</v>
      </c>
      <c r="C14" s="140"/>
      <c r="D14" s="140"/>
      <c r="E14" s="134"/>
      <c r="P14" s="30"/>
    </row>
    <row r="15" customFormat="false" ht="15" hidden="false" customHeight="true" outlineLevel="0" collapsed="false">
      <c r="B15" s="205"/>
      <c r="C15" s="205"/>
      <c r="D15" s="205"/>
      <c r="E15" s="134"/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</sheetData>
  <mergeCells count="4">
    <mergeCell ref="G2:I2"/>
    <mergeCell ref="H6:I6"/>
    <mergeCell ref="B13:D13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5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45" hidden="false" customHeight="false" outlineLevel="0" collapsed="false">
      <c r="A11" s="164" t="s">
        <v>15</v>
      </c>
      <c r="B11" s="206" t="s">
        <v>702</v>
      </c>
      <c r="C11" s="206" t="s">
        <v>703</v>
      </c>
      <c r="D11" s="182" t="s">
        <v>683</v>
      </c>
      <c r="E11" s="185" t="n">
        <v>30</v>
      </c>
      <c r="F11" s="164" t="s">
        <v>133</v>
      </c>
      <c r="G11" s="16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5" hidden="false" customHeight="false" outlineLevel="0" collapsed="false">
      <c r="A12" s="35"/>
      <c r="B12" s="35"/>
      <c r="C12" s="89"/>
      <c r="D12" s="89"/>
      <c r="E12" s="134"/>
      <c r="F12" s="35"/>
      <c r="G12" s="199"/>
      <c r="H12" s="199"/>
      <c r="I12" s="199"/>
      <c r="J12" s="199"/>
      <c r="K12" s="199"/>
      <c r="L12" s="199"/>
      <c r="M12" s="200"/>
    </row>
    <row r="13" customFormat="false" ht="15" hidden="false" customHeight="false" outlineLevel="0" collapsed="false">
      <c r="B13" s="140" t="s">
        <v>690</v>
      </c>
      <c r="P13" s="30"/>
    </row>
    <row r="14" customFormat="false" ht="15" hidden="false" customHeight="false" outlineLevel="0" collapsed="false"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0.85"/>
    <col collapsed="false" customWidth="true" hidden="false" outlineLevel="0" max="3" min="3" style="30" width="25.41"/>
    <col collapsed="false" customWidth="true" hidden="false" outlineLevel="0" max="4" min="4" style="30" width="27.42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56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570</v>
      </c>
      <c r="E10" s="46" t="s">
        <v>141</v>
      </c>
      <c r="F10" s="47"/>
      <c r="G10" s="37" t="str">
        <f aca="false">"Nazwa handlowa /
"&amp;C10&amp;" / 
"&amp;D10</f>
        <v>Nazwa handlowa /
Dawka / 
Postać / Opakowanie</v>
      </c>
      <c r="H10" s="37" t="s">
        <v>124</v>
      </c>
      <c r="I10" s="37" t="str">
        <f aca="false">B10</f>
        <v>Skład</v>
      </c>
      <c r="J10" s="207" t="s">
        <v>704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7" hidden="false" customHeight="true" outlineLevel="0" collapsed="false">
      <c r="A11" s="48" t="s">
        <v>15</v>
      </c>
      <c r="B11" s="127" t="s">
        <v>705</v>
      </c>
      <c r="C11" s="83" t="s">
        <v>706</v>
      </c>
      <c r="D11" s="83" t="s">
        <v>707</v>
      </c>
      <c r="E11" s="128" t="n">
        <v>200</v>
      </c>
      <c r="F11" s="208" t="s">
        <v>708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13.5" hidden="false" customHeight="true" outlineLevel="0" collapsed="false">
      <c r="A12" s="35"/>
      <c r="B12" s="35"/>
      <c r="C12" s="103"/>
      <c r="D12" s="89"/>
      <c r="E12" s="134"/>
      <c r="F12" s="35"/>
      <c r="G12" s="199"/>
      <c r="H12" s="199"/>
      <c r="I12" s="199"/>
      <c r="J12" s="209"/>
      <c r="K12" s="199"/>
      <c r="L12" s="199"/>
      <c r="M12" s="199"/>
      <c r="N12" s="200"/>
      <c r="O12" s="35"/>
      <c r="P12" s="35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B15" s="140" t="s">
        <v>709</v>
      </c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  <row r="158" customFormat="false" ht="15" hidden="false" customHeight="false" outlineLevel="0" collapsed="false"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Q160" s="30"/>
    </row>
    <row r="161" customFormat="false" ht="15" hidden="false" customHeight="false" outlineLevel="0" collapsed="false">
      <c r="Q161" s="30"/>
    </row>
    <row r="162" customFormat="false" ht="15" hidden="false" customHeight="false" outlineLevel="0" collapsed="false">
      <c r="Q162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7"/>
  <sheetViews>
    <sheetView showFormulas="false" showGridLines="false" showRowColHeaders="true" showZeros="true" rightToLeft="false" tabSelected="false" showOutlineSymbols="true" defaultGridColor="true" view="normal" topLeftCell="A3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4.41"/>
    <col collapsed="false" customWidth="true" hidden="false" outlineLevel="0" max="3" min="3" style="30" width="9.85"/>
    <col collapsed="false" customWidth="true" hidden="false" outlineLevel="0" max="4" min="4" style="30" width="22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7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51.75" hidden="false" customHeight="true" outlineLevel="0" collapsed="false">
      <c r="A11" s="48" t="s">
        <v>15</v>
      </c>
      <c r="B11" s="83" t="s">
        <v>710</v>
      </c>
      <c r="C11" s="49" t="s">
        <v>711</v>
      </c>
      <c r="D11" s="83" t="s">
        <v>712</v>
      </c>
      <c r="E11" s="106" t="n">
        <v>2500</v>
      </c>
      <c r="F11" s="52" t="s">
        <v>133</v>
      </c>
      <c r="G11" s="54" t="s">
        <v>134</v>
      </c>
      <c r="H11" s="54"/>
      <c r="I11" s="54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5" hidden="false" customHeight="true" outlineLevel="0" collapsed="false">
      <c r="A12" s="35"/>
      <c r="B12" s="35"/>
      <c r="C12" s="35"/>
      <c r="D12" s="35"/>
      <c r="E12" s="159"/>
      <c r="F12" s="35"/>
      <c r="G12" s="199"/>
      <c r="H12" s="199"/>
      <c r="I12" s="199"/>
      <c r="J12" s="199"/>
      <c r="K12" s="199"/>
      <c r="L12" s="199"/>
      <c r="M12" s="200"/>
    </row>
    <row r="13" customFormat="false" ht="15" hidden="false" customHeight="false" outlineLevel="0" collapsed="false">
      <c r="P13" s="30"/>
    </row>
    <row r="14" customFormat="false" ht="15" hidden="false" customHeight="true" outlineLevel="0" collapsed="false">
      <c r="B14" s="129" t="s">
        <v>713</v>
      </c>
      <c r="C14" s="129"/>
      <c r="D14" s="129"/>
      <c r="P14" s="30"/>
    </row>
    <row r="15" customFormat="false" ht="15" hidden="false" customHeight="false" outlineLevel="0" collapsed="false">
      <c r="B15" s="33"/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78" customFormat="false" ht="15" hidden="false" customHeight="false" outlineLevel="0" collapsed="false">
      <c r="P78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  <row r="100" customFormat="false" ht="15" hidden="false" customHeight="false" outlineLevel="0" collapsed="false">
      <c r="P100" s="30"/>
    </row>
    <row r="101" customFormat="false" ht="15" hidden="false" customHeight="false" outlineLevel="0" collapsed="false">
      <c r="P101" s="30"/>
    </row>
    <row r="102" customFormat="false" ht="15" hidden="false" customHeight="false" outlineLevel="0" collapsed="false">
      <c r="P102" s="30"/>
    </row>
    <row r="103" customFormat="false" ht="15" hidden="false" customHeight="false" outlineLevel="0" collapsed="false">
      <c r="P103" s="30"/>
    </row>
    <row r="104" customFormat="false" ht="15" hidden="false" customHeight="false" outlineLevel="0" collapsed="false">
      <c r="P104" s="30"/>
    </row>
    <row r="105" customFormat="false" ht="15" hidden="false" customHeight="false" outlineLevel="0" collapsed="false">
      <c r="P105" s="30"/>
    </row>
    <row r="106" customFormat="false" ht="15" hidden="false" customHeight="false" outlineLevel="0" collapsed="false">
      <c r="P106" s="30"/>
    </row>
    <row r="107" customFormat="false" ht="15" hidden="false" customHeight="false" outlineLevel="0" collapsed="false">
      <c r="P107" s="30"/>
    </row>
    <row r="108" customFormat="false" ht="15" hidden="false" customHeight="false" outlineLevel="0" collapsed="false">
      <c r="P108" s="30"/>
    </row>
    <row r="109" customFormat="false" ht="15" hidden="false" customHeight="false" outlineLevel="0" collapsed="false">
      <c r="P109" s="30"/>
    </row>
    <row r="110" customFormat="false" ht="15" hidden="false" customHeight="false" outlineLevel="0" collapsed="false">
      <c r="P110" s="30"/>
    </row>
    <row r="111" customFormat="false" ht="15" hidden="false" customHeight="false" outlineLevel="0" collapsed="false">
      <c r="P111" s="30"/>
    </row>
    <row r="112" customFormat="false" ht="15" hidden="false" customHeight="false" outlineLevel="0" collapsed="false">
      <c r="P112" s="30"/>
    </row>
    <row r="113" customFormat="false" ht="15" hidden="false" customHeight="false" outlineLevel="0" collapsed="false">
      <c r="P113" s="30"/>
    </row>
    <row r="114" customFormat="false" ht="15" hidden="false" customHeight="false" outlineLevel="0" collapsed="false">
      <c r="P114" s="30"/>
    </row>
    <row r="115" customFormat="false" ht="15" hidden="false" customHeight="false" outlineLevel="0" collapsed="false">
      <c r="P115" s="30"/>
    </row>
    <row r="116" customFormat="false" ht="15" hidden="false" customHeight="false" outlineLevel="0" collapsed="false">
      <c r="P116" s="30"/>
    </row>
    <row r="117" customFormat="false" ht="15" hidden="false" customHeight="false" outlineLevel="0" collapsed="false">
      <c r="P117" s="30"/>
    </row>
    <row r="118" customFormat="false" ht="15" hidden="false" customHeight="false" outlineLevel="0" collapsed="false">
      <c r="P118" s="30"/>
    </row>
    <row r="119" customFormat="false" ht="15" hidden="false" customHeight="false" outlineLevel="0" collapsed="false">
      <c r="P119" s="30"/>
    </row>
    <row r="120" customFormat="false" ht="15" hidden="false" customHeight="false" outlineLevel="0" collapsed="false">
      <c r="P120" s="30"/>
    </row>
    <row r="121" customFormat="false" ht="15" hidden="false" customHeight="false" outlineLevel="0" collapsed="false">
      <c r="P121" s="30"/>
    </row>
    <row r="122" customFormat="false" ht="15" hidden="false" customHeight="false" outlineLevel="0" collapsed="false">
      <c r="P122" s="30"/>
    </row>
    <row r="123" customFormat="false" ht="15" hidden="false" customHeight="false" outlineLevel="0" collapsed="false">
      <c r="P123" s="30"/>
    </row>
    <row r="124" customFormat="false" ht="15" hidden="false" customHeight="false" outlineLevel="0" collapsed="false">
      <c r="P124" s="30"/>
    </row>
    <row r="125" customFormat="false" ht="15" hidden="false" customHeight="false" outlineLevel="0" collapsed="false">
      <c r="P125" s="30"/>
    </row>
    <row r="126" customFormat="false" ht="15" hidden="false" customHeight="false" outlineLevel="0" collapsed="false">
      <c r="P126" s="30"/>
    </row>
    <row r="127" customFormat="false" ht="15" hidden="false" customHeight="false" outlineLevel="0" collapsed="false">
      <c r="P127" s="30"/>
    </row>
    <row r="140" customFormat="false" ht="15" hidden="false" customHeight="false" outlineLevel="0" collapsed="false">
      <c r="P140" s="30"/>
    </row>
    <row r="141" customFormat="false" ht="15" hidden="false" customHeight="false" outlineLevel="0" collapsed="false">
      <c r="P141" s="30"/>
    </row>
    <row r="142" customFormat="false" ht="15" hidden="false" customHeight="false" outlineLevel="0" collapsed="false">
      <c r="P142" s="30"/>
    </row>
    <row r="143" customFormat="false" ht="15" hidden="false" customHeight="false" outlineLevel="0" collapsed="false">
      <c r="P143" s="30"/>
    </row>
    <row r="144" customFormat="false" ht="15" hidden="false" customHeight="false" outlineLevel="0" collapsed="false">
      <c r="P144" s="30"/>
    </row>
    <row r="145" customFormat="false" ht="15" hidden="false" customHeight="false" outlineLevel="0" collapsed="false">
      <c r="P145" s="30"/>
    </row>
    <row r="146" customFormat="false" ht="15" hidden="false" customHeight="false" outlineLevel="0" collapsed="false">
      <c r="P146" s="30"/>
    </row>
    <row r="147" customFormat="false" ht="15" hidden="false" customHeight="false" outlineLevel="0" collapsed="false">
      <c r="P147" s="30"/>
    </row>
    <row r="148" customFormat="false" ht="15" hidden="false" customHeight="false" outlineLevel="0" collapsed="false">
      <c r="P148" s="30"/>
    </row>
    <row r="149" customFormat="false" ht="15" hidden="false" customHeight="false" outlineLevel="0" collapsed="false">
      <c r="P149" s="30"/>
    </row>
    <row r="150" customFormat="false" ht="15" hidden="false" customHeight="false" outlineLevel="0" collapsed="false">
      <c r="P150" s="30"/>
    </row>
    <row r="151" customFormat="false" ht="15" hidden="false" customHeight="false" outlineLevel="0" collapsed="false">
      <c r="P151" s="30"/>
    </row>
    <row r="152" customFormat="false" ht="15" hidden="false" customHeight="false" outlineLevel="0" collapsed="false">
      <c r="P152" s="30"/>
    </row>
    <row r="153" customFormat="false" ht="15" hidden="false" customHeight="false" outlineLevel="0" collapsed="false">
      <c r="P153" s="30"/>
    </row>
    <row r="154" customFormat="false" ht="15" hidden="false" customHeight="false" outlineLevel="0" collapsed="false">
      <c r="P154" s="30"/>
    </row>
    <row r="155" customFormat="false" ht="15" hidden="false" customHeight="false" outlineLevel="0" collapsed="false">
      <c r="P155" s="30"/>
    </row>
    <row r="156" customFormat="false" ht="15" hidden="false" customHeight="false" outlineLevel="0" collapsed="false">
      <c r="P156" s="30"/>
    </row>
    <row r="157" customFormat="false" ht="15" hidden="false" customHeight="false" outlineLevel="0" collapsed="false">
      <c r="P157" s="30"/>
    </row>
    <row r="158" customFormat="false" ht="15" hidden="false" customHeight="false" outlineLevel="0" collapsed="false">
      <c r="P158" s="30"/>
    </row>
    <row r="159" customFormat="false" ht="15" hidden="false" customHeight="false" outlineLevel="0" collapsed="false">
      <c r="P159" s="30"/>
    </row>
    <row r="160" customFormat="false" ht="15" hidden="false" customHeight="false" outlineLevel="0" collapsed="false">
      <c r="P160" s="30"/>
    </row>
    <row r="161" customFormat="false" ht="15" hidden="false" customHeight="false" outlineLevel="0" collapsed="false">
      <c r="P161" s="30"/>
    </row>
    <row r="162" customFormat="false" ht="15" hidden="false" customHeight="false" outlineLevel="0" collapsed="false">
      <c r="P162" s="30"/>
    </row>
    <row r="163" customFormat="false" ht="15" hidden="false" customHeight="false" outlineLevel="0" collapsed="false">
      <c r="P163" s="30"/>
    </row>
    <row r="164" customFormat="false" ht="15" hidden="false" customHeight="false" outlineLevel="0" collapsed="false">
      <c r="P164" s="30"/>
    </row>
    <row r="165" customFormat="false" ht="15" hidden="false" customHeight="false" outlineLevel="0" collapsed="false">
      <c r="P165" s="30"/>
    </row>
    <row r="166" customFormat="false" ht="15" hidden="false" customHeight="false" outlineLevel="0" collapsed="false">
      <c r="P166" s="30"/>
    </row>
    <row r="167" customFormat="false" ht="15" hidden="false" customHeight="false" outlineLevel="0" collapsed="false">
      <c r="P167" s="30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6.56"/>
    <col collapsed="false" customWidth="true" hidden="false" outlineLevel="0" max="3" min="3" style="30" width="20.85"/>
    <col collapsed="false" customWidth="true" hidden="false" outlineLevel="0" max="4" min="4" style="30" width="15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8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75" hidden="false" customHeight="false" outlineLevel="0" collapsed="false">
      <c r="A11" s="164" t="s">
        <v>15</v>
      </c>
      <c r="B11" s="182" t="s">
        <v>714</v>
      </c>
      <c r="C11" s="182" t="s">
        <v>308</v>
      </c>
      <c r="D11" s="182" t="s">
        <v>715</v>
      </c>
      <c r="E11" s="181" t="n">
        <v>6000</v>
      </c>
      <c r="F11" s="210" t="s">
        <v>133</v>
      </c>
      <c r="G11" s="16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5" hidden="false" customHeight="false" outlineLevel="0" collapsed="false">
      <c r="B12" s="211" t="s">
        <v>716</v>
      </c>
      <c r="C12" s="140"/>
      <c r="D12" s="140"/>
      <c r="E12" s="140"/>
      <c r="P12" s="30"/>
    </row>
    <row r="13" customFormat="false" ht="15" hidden="false" customHeight="false" outlineLevel="0" collapsed="false">
      <c r="P13" s="30"/>
    </row>
    <row r="14" customFormat="false" ht="15" hidden="false" customHeight="false" outlineLevel="0" collapsed="false"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78" customFormat="false" ht="15" hidden="false" customHeight="false" outlineLevel="0" collapsed="false">
      <c r="P78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  <row r="100" customFormat="false" ht="15" hidden="false" customHeight="false" outlineLevel="0" collapsed="false">
      <c r="P100" s="30"/>
    </row>
    <row r="101" customFormat="false" ht="15" hidden="false" customHeight="false" outlineLevel="0" collapsed="false">
      <c r="P101" s="30"/>
    </row>
    <row r="102" customFormat="false" ht="15" hidden="false" customHeight="false" outlineLevel="0" collapsed="false">
      <c r="P102" s="30"/>
    </row>
    <row r="103" customFormat="false" ht="15" hidden="false" customHeight="false" outlineLevel="0" collapsed="false">
      <c r="P103" s="30"/>
    </row>
    <row r="104" customFormat="false" ht="15" hidden="false" customHeight="false" outlineLevel="0" collapsed="false">
      <c r="P104" s="30"/>
    </row>
    <row r="105" customFormat="false" ht="15" hidden="false" customHeight="false" outlineLevel="0" collapsed="false">
      <c r="P105" s="30"/>
    </row>
    <row r="106" customFormat="false" ht="15" hidden="false" customHeight="false" outlineLevel="0" collapsed="false">
      <c r="P106" s="30"/>
    </row>
    <row r="119" customFormat="false" ht="15" hidden="false" customHeight="false" outlineLevel="0" collapsed="false">
      <c r="P119" s="30"/>
    </row>
    <row r="120" customFormat="false" ht="15" hidden="false" customHeight="false" outlineLevel="0" collapsed="false">
      <c r="P120" s="30"/>
    </row>
    <row r="121" customFormat="false" ht="15" hidden="false" customHeight="false" outlineLevel="0" collapsed="false">
      <c r="P121" s="30"/>
    </row>
    <row r="122" customFormat="false" ht="15" hidden="false" customHeight="false" outlineLevel="0" collapsed="false">
      <c r="P122" s="30"/>
    </row>
    <row r="123" customFormat="false" ht="15" hidden="false" customHeight="false" outlineLevel="0" collapsed="false">
      <c r="P123" s="30"/>
    </row>
    <row r="124" customFormat="false" ht="15" hidden="false" customHeight="false" outlineLevel="0" collapsed="false">
      <c r="P124" s="30"/>
    </row>
    <row r="125" customFormat="false" ht="15" hidden="false" customHeight="false" outlineLevel="0" collapsed="false">
      <c r="P125" s="30"/>
    </row>
    <row r="126" customFormat="false" ht="15" hidden="false" customHeight="false" outlineLevel="0" collapsed="false">
      <c r="P126" s="30"/>
    </row>
    <row r="127" customFormat="false" ht="15" hidden="false" customHeight="false" outlineLevel="0" collapsed="false">
      <c r="P127" s="30"/>
    </row>
    <row r="128" customFormat="false" ht="15" hidden="false" customHeight="false" outlineLevel="0" collapsed="false">
      <c r="P128" s="30"/>
    </row>
    <row r="129" customFormat="false" ht="15" hidden="false" customHeight="false" outlineLevel="0" collapsed="false">
      <c r="P129" s="30"/>
    </row>
    <row r="130" customFormat="false" ht="15" hidden="false" customHeight="false" outlineLevel="0" collapsed="false">
      <c r="P130" s="30"/>
    </row>
    <row r="131" customFormat="false" ht="15" hidden="false" customHeight="false" outlineLevel="0" collapsed="false">
      <c r="P131" s="30"/>
    </row>
    <row r="132" customFormat="false" ht="15" hidden="false" customHeight="false" outlineLevel="0" collapsed="false">
      <c r="P132" s="30"/>
    </row>
    <row r="133" customFormat="false" ht="15" hidden="false" customHeight="false" outlineLevel="0" collapsed="false">
      <c r="P133" s="30"/>
    </row>
    <row r="134" customFormat="false" ht="15" hidden="false" customHeight="false" outlineLevel="0" collapsed="false">
      <c r="P134" s="30"/>
    </row>
    <row r="135" customFormat="false" ht="15" hidden="false" customHeight="false" outlineLevel="0" collapsed="false">
      <c r="P135" s="30"/>
    </row>
    <row r="136" customFormat="false" ht="15" hidden="false" customHeight="false" outlineLevel="0" collapsed="false">
      <c r="P136" s="30"/>
    </row>
    <row r="137" customFormat="false" ht="15" hidden="false" customHeight="false" outlineLevel="0" collapsed="false">
      <c r="P137" s="30"/>
    </row>
    <row r="138" customFormat="false" ht="15" hidden="false" customHeight="false" outlineLevel="0" collapsed="false">
      <c r="P138" s="30"/>
    </row>
    <row r="139" customFormat="false" ht="15" hidden="false" customHeight="false" outlineLevel="0" collapsed="false">
      <c r="P139" s="30"/>
    </row>
    <row r="140" customFormat="false" ht="15" hidden="false" customHeight="false" outlineLevel="0" collapsed="false">
      <c r="P140" s="30"/>
    </row>
    <row r="141" customFormat="false" ht="15" hidden="false" customHeight="false" outlineLevel="0" collapsed="false">
      <c r="P141" s="30"/>
    </row>
    <row r="142" customFormat="false" ht="15" hidden="false" customHeight="false" outlineLevel="0" collapsed="false">
      <c r="P142" s="30"/>
    </row>
    <row r="143" customFormat="false" ht="15" hidden="false" customHeight="false" outlineLevel="0" collapsed="false">
      <c r="P143" s="30"/>
    </row>
    <row r="144" customFormat="false" ht="15" hidden="false" customHeight="false" outlineLevel="0" collapsed="false">
      <c r="P144" s="30"/>
    </row>
    <row r="145" customFormat="false" ht="15" hidden="false" customHeight="false" outlineLevel="0" collapsed="false">
      <c r="P145" s="30"/>
    </row>
    <row r="146" customFormat="false" ht="15" hidden="false" customHeight="false" outlineLevel="0" collapsed="false">
      <c r="P146" s="30"/>
    </row>
    <row r="147" customFormat="false" ht="15" hidden="false" customHeight="false" outlineLevel="0" collapsed="false">
      <c r="P147" s="30"/>
    </row>
    <row r="148" customFormat="false" ht="15" hidden="false" customHeight="false" outlineLevel="0" collapsed="false">
      <c r="P148" s="30"/>
    </row>
    <row r="149" customFormat="false" ht="15" hidden="false" customHeight="false" outlineLevel="0" collapsed="false">
      <c r="P149" s="30"/>
    </row>
    <row r="150" customFormat="false" ht="15" hidden="false" customHeight="false" outlineLevel="0" collapsed="false">
      <c r="P150" s="30"/>
    </row>
    <row r="151" customFormat="false" ht="15" hidden="false" customHeight="false" outlineLevel="0" collapsed="false">
      <c r="P151" s="30"/>
    </row>
    <row r="152" customFormat="false" ht="15" hidden="false" customHeight="false" outlineLevel="0" collapsed="false">
      <c r="P152" s="30"/>
    </row>
    <row r="153" customFormat="false" ht="15" hidden="false" customHeight="false" outlineLevel="0" collapsed="false">
      <c r="P153" s="30"/>
    </row>
    <row r="154" customFormat="false" ht="15" hidden="false" customHeight="false" outlineLevel="0" collapsed="false">
      <c r="P154" s="30"/>
    </row>
    <row r="155" customFormat="false" ht="15" hidden="false" customHeight="false" outlineLevel="0" collapsed="false">
      <c r="P155" s="30"/>
    </row>
    <row r="156" customFormat="false" ht="15" hidden="false" customHeight="false" outlineLevel="0" collapsed="false">
      <c r="P156" s="30"/>
    </row>
    <row r="157" customFormat="false" ht="15" hidden="false" customHeight="false" outlineLevel="0" collapsed="false">
      <c r="P157" s="30"/>
    </row>
    <row r="158" customFormat="false" ht="15" hidden="false" customHeight="false" outlineLevel="0" collapsed="false">
      <c r="P158" s="30"/>
    </row>
    <row r="159" customFormat="false" ht="15" hidden="false" customHeight="false" outlineLevel="0" collapsed="false">
      <c r="P159" s="30"/>
    </row>
    <row r="160" customFormat="false" ht="15" hidden="false" customHeight="false" outlineLevel="0" collapsed="false">
      <c r="P160" s="30"/>
    </row>
    <row r="161" customFormat="false" ht="15" hidden="false" customHeight="false" outlineLevel="0" collapsed="false">
      <c r="P161" s="30"/>
    </row>
    <row r="162" customFormat="false" ht="15" hidden="false" customHeight="false" outlineLevel="0" collapsed="false">
      <c r="P162" s="30"/>
    </row>
    <row r="163" customFormat="false" ht="15" hidden="false" customHeight="false" outlineLevel="0" collapsed="false">
      <c r="P163" s="30"/>
    </row>
    <row r="164" customFormat="false" ht="15" hidden="false" customHeight="false" outlineLevel="0" collapsed="false">
      <c r="P164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28"/>
    <col collapsed="false" customWidth="true" hidden="false" outlineLevel="0" max="3" min="3" style="30" width="17.99"/>
    <col collapsed="false" customWidth="true" hidden="false" outlineLevel="0" max="4" min="4" style="30" width="22.42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5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3.25" hidden="false" customHeight="true" outlineLevel="0" collapsed="false">
      <c r="A11" s="72" t="s">
        <v>15</v>
      </c>
      <c r="B11" s="73" t="s">
        <v>157</v>
      </c>
      <c r="C11" s="80" t="s">
        <v>158</v>
      </c>
      <c r="D11" s="80" t="s">
        <v>159</v>
      </c>
      <c r="E11" s="65" t="n">
        <v>300</v>
      </c>
      <c r="F11" s="74" t="s">
        <v>133</v>
      </c>
      <c r="G11" s="75" t="s">
        <v>134</v>
      </c>
      <c r="H11" s="76"/>
      <c r="I11" s="76"/>
      <c r="J11" s="76"/>
      <c r="K11" s="76"/>
      <c r="L11" s="76" t="str">
        <f aca="false">IF(K11=0,"0,00",IF(K11&gt;0,ROUND(E11/K11,2)))</f>
        <v>0,00</v>
      </c>
      <c r="M11" s="76"/>
      <c r="N11" s="56" t="e">
        <f aca="false">ROUND(L11*ROUND(M11,2),2)</f>
        <v>#VALUE!</v>
      </c>
    </row>
    <row r="12" customFormat="false" ht="45" hidden="false" customHeight="false" outlineLevel="0" collapsed="false">
      <c r="A12" s="72" t="s">
        <v>83</v>
      </c>
      <c r="B12" s="73" t="s">
        <v>157</v>
      </c>
      <c r="C12" s="80" t="s">
        <v>160</v>
      </c>
      <c r="D12" s="80" t="s">
        <v>159</v>
      </c>
      <c r="E12" s="65" t="n">
        <v>750</v>
      </c>
      <c r="F12" s="81" t="s">
        <v>133</v>
      </c>
      <c r="G12" s="75" t="s">
        <v>134</v>
      </c>
      <c r="H12" s="72"/>
      <c r="I12" s="72"/>
      <c r="J12" s="72"/>
      <c r="K12" s="72"/>
      <c r="L12" s="76" t="str">
        <f aca="false">IF(K12=0,"0,00",IF(K12&gt;0,ROUND(E12/K12,2)))</f>
        <v>0,00</v>
      </c>
      <c r="M12" s="72"/>
      <c r="N12" s="56" t="e">
        <f aca="false">ROUND(L12*ROUND(M12,2),2)</f>
        <v>#VALUE!</v>
      </c>
      <c r="Q12" s="30"/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61" t="s">
        <v>138</v>
      </c>
      <c r="C14" s="61"/>
      <c r="D14" s="61"/>
      <c r="E14" s="39"/>
      <c r="F14" s="35"/>
      <c r="Q14" s="30"/>
    </row>
    <row r="15" customFormat="false" ht="12.75" hidden="false" customHeight="true" outlineLevel="0" collapsed="false">
      <c r="B15" s="71" t="s">
        <v>139</v>
      </c>
      <c r="C15" s="71"/>
      <c r="D15" s="71"/>
      <c r="E15" s="71"/>
      <c r="F15" s="71"/>
      <c r="Q15" s="30"/>
    </row>
    <row r="16" customFormat="false" ht="15" hidden="false" customHeight="true" outlineLevel="0" collapsed="false">
      <c r="A16" s="82" t="s">
        <v>156</v>
      </c>
      <c r="B16" s="82"/>
      <c r="C16" s="82"/>
      <c r="D16" s="82"/>
      <c r="E16" s="82"/>
      <c r="F16" s="82"/>
      <c r="G16" s="82"/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5">
    <mergeCell ref="G2:I2"/>
    <mergeCell ref="H6:I6"/>
    <mergeCell ref="B14:D14"/>
    <mergeCell ref="B15:F15"/>
    <mergeCell ref="A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5.56"/>
    <col collapsed="false" customWidth="true" hidden="false" outlineLevel="0" max="3" min="3" style="30" width="15.41"/>
    <col collapsed="false" customWidth="true" hidden="false" outlineLevel="0" max="4" min="4" style="30" width="17.99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tru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59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150"/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6.25" hidden="false" customHeight="true" outlineLevel="0" collapsed="false">
      <c r="A11" s="164" t="s">
        <v>15</v>
      </c>
      <c r="B11" s="182" t="s">
        <v>717</v>
      </c>
      <c r="C11" s="182" t="s">
        <v>718</v>
      </c>
      <c r="D11" s="182" t="s">
        <v>353</v>
      </c>
      <c r="E11" s="181" t="n">
        <v>10800</v>
      </c>
      <c r="F11" s="189" t="s">
        <v>133</v>
      </c>
      <c r="G11" s="167" t="s">
        <v>134</v>
      </c>
      <c r="H11" s="167"/>
      <c r="I11" s="167"/>
      <c r="J11" s="168"/>
      <c r="K11" s="167"/>
      <c r="L11" s="167" t="str">
        <f aca="false">IF(K11=0,"0,00",IF(K11&gt;0,ROUND(E11/K11,2)))</f>
        <v>0,00</v>
      </c>
      <c r="M11" s="167"/>
      <c r="N11" s="169" t="e">
        <f aca="false">ROUND(L11*ROUND(M11,2),2)</f>
        <v>#VALUE!</v>
      </c>
    </row>
    <row r="12" customFormat="false" ht="15" hidden="false" customHeight="true" outlineLevel="0" collapsed="false">
      <c r="B12" s="171" t="s">
        <v>719</v>
      </c>
      <c r="C12" s="171"/>
      <c r="D12" s="140"/>
      <c r="E12" s="134"/>
      <c r="Q12" s="30"/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3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4.41"/>
    <col collapsed="false" customWidth="true" hidden="false" outlineLevel="0" max="3" min="3" style="30" width="22.56"/>
    <col collapsed="false" customWidth="true" hidden="false" outlineLevel="0" max="4" min="4" style="30" width="18.99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60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720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45" hidden="false" customHeight="false" outlineLevel="0" collapsed="false">
      <c r="A11" s="48" t="s">
        <v>15</v>
      </c>
      <c r="B11" s="83" t="s">
        <v>721</v>
      </c>
      <c r="C11" s="127" t="s">
        <v>722</v>
      </c>
      <c r="D11" s="83" t="s">
        <v>723</v>
      </c>
      <c r="E11" s="128" t="n">
        <v>180</v>
      </c>
      <c r="F11" s="66" t="s">
        <v>227</v>
      </c>
      <c r="G11" s="54" t="s">
        <v>134</v>
      </c>
      <c r="H11" s="54"/>
      <c r="I11" s="54"/>
      <c r="J11" s="54"/>
      <c r="K11" s="54" t="str">
        <f aca="false">IF(J11=0,"0,00",IF(J11&gt;0,ROUND(E11/J11,2)))</f>
        <v>0,00</v>
      </c>
      <c r="L11" s="54"/>
      <c r="M11" s="56" t="e">
        <f aca="false">ROUND(K11*ROUND(L11,2),2)</f>
        <v>#VALUE!</v>
      </c>
    </row>
    <row r="12" customFormat="false" ht="15" hidden="false" customHeight="false" outlineLevel="0" collapsed="false">
      <c r="P12" s="30"/>
    </row>
    <row r="13" customFormat="false" ht="15" hidden="false" customHeight="false" outlineLevel="0" collapsed="false">
      <c r="P13" s="30"/>
    </row>
    <row r="14" customFormat="false" ht="15" hidden="false" customHeight="false" outlineLevel="0" collapsed="false"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0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6.42"/>
    <col collapsed="false" customWidth="true" hidden="false" outlineLevel="0" max="4" min="3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6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90" hidden="false" customHeight="false" outlineLevel="0" collapsed="false">
      <c r="A11" s="48" t="s">
        <v>15</v>
      </c>
      <c r="B11" s="83" t="s">
        <v>724</v>
      </c>
      <c r="C11" s="83" t="s">
        <v>725</v>
      </c>
      <c r="D11" s="83" t="s">
        <v>726</v>
      </c>
      <c r="E11" s="212" t="n">
        <v>4800</v>
      </c>
      <c r="F11" s="66" t="s">
        <v>133</v>
      </c>
      <c r="G11" s="54" t="s">
        <v>134</v>
      </c>
      <c r="H11" s="54"/>
      <c r="I11" s="54"/>
      <c r="J11" s="54"/>
      <c r="K11" s="54" t="str">
        <f aca="false">IF(J11=0,"0,00",IF(J11&gt;0,ROUND(E11/J11,2)))</f>
        <v>0,00</v>
      </c>
      <c r="L11" s="54"/>
      <c r="M11" s="56" t="e">
        <f aca="false">ROUND(K11*ROUND(L11,2),2)</f>
        <v>#VALUE!</v>
      </c>
    </row>
    <row r="12" customFormat="false" ht="15" hidden="false" customHeight="false" outlineLevel="0" collapsed="false">
      <c r="P12" s="30"/>
    </row>
    <row r="13" customFormat="false" ht="15" hidden="false" customHeight="false" outlineLevel="0" collapsed="false">
      <c r="P13" s="30"/>
    </row>
    <row r="14" customFormat="false" ht="15" hidden="false" customHeight="false" outlineLevel="0" collapsed="false"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78" customFormat="false" ht="15" hidden="false" customHeight="false" outlineLevel="0" collapsed="false">
      <c r="P78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  <row r="100" customFormat="false" ht="15" hidden="false" customHeight="false" outlineLevel="0" collapsed="false">
      <c r="P100" s="30"/>
    </row>
    <row r="101" customFormat="false" ht="15" hidden="false" customHeight="false" outlineLevel="0" collapsed="false">
      <c r="P101" s="30"/>
    </row>
    <row r="102" customFormat="false" ht="15" hidden="false" customHeight="false" outlineLevel="0" collapsed="false">
      <c r="P102" s="30"/>
    </row>
    <row r="103" customFormat="false" ht="15" hidden="false" customHeight="false" outlineLevel="0" collapsed="false">
      <c r="P103" s="30"/>
    </row>
    <row r="104" customFormat="false" ht="15" hidden="false" customHeight="false" outlineLevel="0" collapsed="false">
      <c r="P104" s="30"/>
    </row>
    <row r="105" customFormat="false" ht="15" hidden="false" customHeight="false" outlineLevel="0" collapsed="false">
      <c r="P105" s="30"/>
    </row>
    <row r="106" customFormat="false" ht="15" hidden="false" customHeight="false" outlineLevel="0" collapsed="false">
      <c r="P106" s="30"/>
    </row>
    <row r="107" customFormat="false" ht="15" hidden="false" customHeight="false" outlineLevel="0" collapsed="false">
      <c r="P107" s="30"/>
    </row>
    <row r="108" customFormat="false" ht="15" hidden="false" customHeight="false" outlineLevel="0" collapsed="false">
      <c r="P108" s="30"/>
    </row>
    <row r="109" customFormat="false" ht="15" hidden="false" customHeight="false" outlineLevel="0" collapsed="false">
      <c r="P109" s="30"/>
    </row>
    <row r="110" customFormat="false" ht="15" hidden="false" customHeight="false" outlineLevel="0" collapsed="false">
      <c r="P110" s="30"/>
    </row>
    <row r="111" customFormat="false" ht="15" hidden="false" customHeight="false" outlineLevel="0" collapsed="false">
      <c r="P111" s="30"/>
    </row>
    <row r="112" customFormat="false" ht="15" hidden="false" customHeight="false" outlineLevel="0" collapsed="false">
      <c r="P112" s="30"/>
    </row>
    <row r="113" customFormat="false" ht="15" hidden="false" customHeight="false" outlineLevel="0" collapsed="false">
      <c r="P113" s="30"/>
    </row>
    <row r="114" customFormat="false" ht="15" hidden="false" customHeight="false" outlineLevel="0" collapsed="false">
      <c r="P114" s="30"/>
    </row>
    <row r="115" customFormat="false" ht="15" hidden="false" customHeight="false" outlineLevel="0" collapsed="false">
      <c r="P115" s="30"/>
    </row>
    <row r="116" customFormat="false" ht="15" hidden="false" customHeight="false" outlineLevel="0" collapsed="false">
      <c r="P116" s="30"/>
    </row>
    <row r="117" customFormat="false" ht="15" hidden="false" customHeight="false" outlineLevel="0" collapsed="false">
      <c r="P117" s="30"/>
    </row>
    <row r="118" customFormat="false" ht="15" hidden="false" customHeight="false" outlineLevel="0" collapsed="false">
      <c r="P118" s="30"/>
    </row>
    <row r="119" customFormat="false" ht="15" hidden="false" customHeight="false" outlineLevel="0" collapsed="false">
      <c r="P119" s="30"/>
    </row>
    <row r="120" customFormat="false" ht="15" hidden="false" customHeight="false" outlineLevel="0" collapsed="false">
      <c r="P120" s="30"/>
    </row>
    <row r="121" customFormat="false" ht="15" hidden="false" customHeight="false" outlineLevel="0" collapsed="false">
      <c r="P121" s="30"/>
    </row>
    <row r="122" customFormat="false" ht="15" hidden="false" customHeight="false" outlineLevel="0" collapsed="false">
      <c r="P122" s="30"/>
    </row>
    <row r="123" customFormat="false" ht="15" hidden="false" customHeight="false" outlineLevel="0" collapsed="false">
      <c r="P123" s="30"/>
    </row>
    <row r="124" customFormat="false" ht="15" hidden="false" customHeight="false" outlineLevel="0" collapsed="false">
      <c r="P124" s="30"/>
    </row>
    <row r="125" customFormat="false" ht="15" hidden="false" customHeight="false" outlineLevel="0" collapsed="false">
      <c r="P125" s="30"/>
    </row>
    <row r="126" customFormat="false" ht="15" hidden="false" customHeight="false" outlineLevel="0" collapsed="false">
      <c r="P126" s="30"/>
    </row>
    <row r="127" customFormat="false" ht="15" hidden="false" customHeight="false" outlineLevel="0" collapsed="false">
      <c r="P127" s="30"/>
    </row>
    <row r="128" customFormat="false" ht="15" hidden="false" customHeight="false" outlineLevel="0" collapsed="false">
      <c r="P128" s="30"/>
    </row>
    <row r="129" customFormat="false" ht="15" hidden="false" customHeight="false" outlineLevel="0" collapsed="false">
      <c r="P129" s="30"/>
    </row>
    <row r="130" customFormat="false" ht="15" hidden="false" customHeight="false" outlineLevel="0" collapsed="false">
      <c r="P130" s="30"/>
    </row>
    <row r="131" customFormat="false" ht="15" hidden="false" customHeight="false" outlineLevel="0" collapsed="false">
      <c r="P131" s="30"/>
    </row>
    <row r="132" customFormat="false" ht="15" hidden="false" customHeight="false" outlineLevel="0" collapsed="false">
      <c r="P132" s="30"/>
    </row>
    <row r="133" customFormat="false" ht="15" hidden="false" customHeight="false" outlineLevel="0" collapsed="false">
      <c r="P133" s="30"/>
    </row>
    <row r="146" customFormat="false" ht="15" hidden="false" customHeight="false" outlineLevel="0" collapsed="false">
      <c r="P146" s="30"/>
    </row>
    <row r="147" customFormat="false" ht="15" hidden="false" customHeight="false" outlineLevel="0" collapsed="false">
      <c r="P147" s="30"/>
    </row>
    <row r="148" customFormat="false" ht="15" hidden="false" customHeight="false" outlineLevel="0" collapsed="false">
      <c r="P148" s="30"/>
    </row>
    <row r="149" customFormat="false" ht="15" hidden="false" customHeight="false" outlineLevel="0" collapsed="false">
      <c r="P149" s="30"/>
    </row>
    <row r="150" customFormat="false" ht="15" hidden="false" customHeight="false" outlineLevel="0" collapsed="false">
      <c r="P150" s="30"/>
    </row>
    <row r="151" customFormat="false" ht="15" hidden="false" customHeight="false" outlineLevel="0" collapsed="false">
      <c r="P151" s="30"/>
    </row>
    <row r="152" customFormat="false" ht="15" hidden="false" customHeight="false" outlineLevel="0" collapsed="false">
      <c r="P152" s="30"/>
    </row>
    <row r="153" customFormat="false" ht="15" hidden="false" customHeight="false" outlineLevel="0" collapsed="false">
      <c r="P153" s="30"/>
    </row>
    <row r="154" customFormat="false" ht="15" hidden="false" customHeight="false" outlineLevel="0" collapsed="false">
      <c r="P154" s="30"/>
    </row>
    <row r="155" customFormat="false" ht="15" hidden="false" customHeight="false" outlineLevel="0" collapsed="false">
      <c r="P155" s="30"/>
    </row>
    <row r="156" customFormat="false" ht="15" hidden="false" customHeight="false" outlineLevel="0" collapsed="false">
      <c r="P156" s="30"/>
    </row>
    <row r="157" customFormat="false" ht="15" hidden="false" customHeight="false" outlineLevel="0" collapsed="false">
      <c r="P157" s="30"/>
    </row>
    <row r="158" customFormat="false" ht="15" hidden="false" customHeight="false" outlineLevel="0" collapsed="false">
      <c r="P158" s="30"/>
    </row>
    <row r="159" customFormat="false" ht="15" hidden="false" customHeight="false" outlineLevel="0" collapsed="false">
      <c r="P159" s="30"/>
    </row>
    <row r="160" customFormat="false" ht="15" hidden="false" customHeight="false" outlineLevel="0" collapsed="false">
      <c r="P160" s="30"/>
    </row>
    <row r="161" customFormat="false" ht="15" hidden="false" customHeight="false" outlineLevel="0" collapsed="false">
      <c r="P161" s="30"/>
    </row>
    <row r="162" customFormat="false" ht="15" hidden="false" customHeight="false" outlineLevel="0" collapsed="false">
      <c r="P162" s="30"/>
    </row>
    <row r="163" customFormat="false" ht="15" hidden="false" customHeight="false" outlineLevel="0" collapsed="false">
      <c r="P163" s="30"/>
    </row>
    <row r="164" customFormat="false" ht="15" hidden="false" customHeight="false" outlineLevel="0" collapsed="false">
      <c r="P164" s="30"/>
    </row>
    <row r="165" customFormat="false" ht="15" hidden="false" customHeight="false" outlineLevel="0" collapsed="false">
      <c r="P165" s="30"/>
    </row>
    <row r="166" customFormat="false" ht="15" hidden="false" customHeight="false" outlineLevel="0" collapsed="false">
      <c r="P166" s="30"/>
    </row>
    <row r="167" customFormat="false" ht="15" hidden="false" customHeight="false" outlineLevel="0" collapsed="false">
      <c r="P167" s="30"/>
    </row>
    <row r="168" customFormat="false" ht="15" hidden="false" customHeight="false" outlineLevel="0" collapsed="false">
      <c r="P168" s="30"/>
    </row>
    <row r="169" customFormat="false" ht="15" hidden="false" customHeight="false" outlineLevel="0" collapsed="false">
      <c r="P169" s="30"/>
    </row>
    <row r="170" customFormat="false" ht="15" hidden="false" customHeight="false" outlineLevel="0" collapsed="false">
      <c r="P170" s="30"/>
    </row>
    <row r="171" customFormat="false" ht="15" hidden="false" customHeight="false" outlineLevel="0" collapsed="false">
      <c r="P171" s="30"/>
    </row>
    <row r="172" customFormat="false" ht="15" hidden="false" customHeight="false" outlineLevel="0" collapsed="false">
      <c r="P172" s="30"/>
    </row>
    <row r="173" customFormat="false" ht="15" hidden="false" customHeight="false" outlineLevel="0" collapsed="false">
      <c r="P173" s="30"/>
    </row>
    <row r="174" customFormat="false" ht="15" hidden="false" customHeight="false" outlineLevel="0" collapsed="false">
      <c r="P174" s="30"/>
    </row>
    <row r="175" customFormat="false" ht="15" hidden="false" customHeight="false" outlineLevel="0" collapsed="false">
      <c r="P175" s="30"/>
    </row>
    <row r="176" customFormat="false" ht="15" hidden="false" customHeight="false" outlineLevel="0" collapsed="false">
      <c r="P176" s="30"/>
    </row>
    <row r="177" customFormat="false" ht="15" hidden="false" customHeight="false" outlineLevel="0" collapsed="false">
      <c r="P177" s="30"/>
    </row>
    <row r="178" customFormat="false" ht="15" hidden="false" customHeight="false" outlineLevel="0" collapsed="false">
      <c r="P178" s="30"/>
    </row>
    <row r="179" customFormat="false" ht="15" hidden="false" customHeight="false" outlineLevel="0" collapsed="false">
      <c r="P179" s="30"/>
    </row>
    <row r="180" customFormat="false" ht="15" hidden="false" customHeight="false" outlineLevel="0" collapsed="false">
      <c r="P180" s="30"/>
    </row>
    <row r="181" customFormat="false" ht="15" hidden="false" customHeight="false" outlineLevel="0" collapsed="false">
      <c r="P181" s="30"/>
    </row>
    <row r="182" customFormat="false" ht="15" hidden="false" customHeight="false" outlineLevel="0" collapsed="false">
      <c r="P182" s="30"/>
    </row>
    <row r="183" customFormat="false" ht="15" hidden="false" customHeight="false" outlineLevel="0" collapsed="false">
      <c r="P183" s="30"/>
    </row>
    <row r="184" customFormat="false" ht="15" hidden="false" customHeight="false" outlineLevel="0" collapsed="false">
      <c r="P184" s="30"/>
    </row>
    <row r="185" customFormat="false" ht="15" hidden="false" customHeight="false" outlineLevel="0" collapsed="false">
      <c r="P185" s="30"/>
    </row>
    <row r="186" customFormat="false" ht="15" hidden="false" customHeight="false" outlineLevel="0" collapsed="false">
      <c r="P186" s="30"/>
    </row>
    <row r="187" customFormat="false" ht="15" hidden="false" customHeight="false" outlineLevel="0" collapsed="false">
      <c r="P187" s="30"/>
    </row>
    <row r="188" customFormat="false" ht="15" hidden="false" customHeight="false" outlineLevel="0" collapsed="false">
      <c r="P188" s="30"/>
    </row>
    <row r="189" customFormat="false" ht="15" hidden="false" customHeight="false" outlineLevel="0" collapsed="false">
      <c r="P189" s="30"/>
    </row>
    <row r="190" customFormat="false" ht="15" hidden="false" customHeight="false" outlineLevel="0" collapsed="false">
      <c r="P190" s="30"/>
    </row>
    <row r="191" customFormat="false" ht="15" hidden="false" customHeight="false" outlineLevel="0" collapsed="false">
      <c r="P191" s="30"/>
    </row>
    <row r="192" customFormat="false" ht="15" hidden="false" customHeight="false" outlineLevel="0" collapsed="false">
      <c r="P192" s="30"/>
    </row>
    <row r="193" customFormat="false" ht="15" hidden="false" customHeight="false" outlineLevel="0" collapsed="false">
      <c r="P193" s="30"/>
    </row>
    <row r="194" customFormat="false" ht="15" hidden="false" customHeight="false" outlineLevel="0" collapsed="false">
      <c r="P194" s="30"/>
    </row>
    <row r="195" customFormat="false" ht="15" hidden="false" customHeight="false" outlineLevel="0" collapsed="false">
      <c r="P195" s="30"/>
    </row>
    <row r="196" customFormat="false" ht="15" hidden="false" customHeight="false" outlineLevel="0" collapsed="false">
      <c r="P196" s="30"/>
    </row>
    <row r="197" customFormat="false" ht="15" hidden="false" customHeight="false" outlineLevel="0" collapsed="false">
      <c r="P197" s="30"/>
    </row>
    <row r="198" customFormat="false" ht="15" hidden="false" customHeight="false" outlineLevel="0" collapsed="false">
      <c r="P198" s="30"/>
    </row>
    <row r="199" customFormat="false" ht="15" hidden="false" customHeight="false" outlineLevel="0" collapsed="false">
      <c r="P199" s="30"/>
    </row>
    <row r="200" customFormat="false" ht="15" hidden="false" customHeight="false" outlineLevel="0" collapsed="false">
      <c r="P200" s="30"/>
    </row>
    <row r="201" customFormat="false" ht="15" hidden="false" customHeight="false" outlineLevel="0" collapsed="false">
      <c r="P201" s="30"/>
    </row>
    <row r="202" customFormat="false" ht="15" hidden="false" customHeight="false" outlineLevel="0" collapsed="false">
      <c r="P202" s="30"/>
    </row>
    <row r="203" customFormat="false" ht="15" hidden="false" customHeight="false" outlineLevel="0" collapsed="false">
      <c r="P203" s="30"/>
    </row>
    <row r="204" customFormat="false" ht="15" hidden="false" customHeight="false" outlineLevel="0" collapsed="false">
      <c r="P204" s="30"/>
    </row>
    <row r="205" customFormat="false" ht="15" hidden="false" customHeight="false" outlineLevel="0" collapsed="false">
      <c r="P205" s="30"/>
    </row>
    <row r="206" customFormat="false" ht="15" hidden="false" customHeight="false" outlineLevel="0" collapsed="false">
      <c r="P206" s="30"/>
    </row>
    <row r="207" customFormat="false" ht="15" hidden="false" customHeight="false" outlineLevel="0" collapsed="false">
      <c r="P207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9.41"/>
    <col collapsed="false" customWidth="true" hidden="false" outlineLevel="0" max="3" min="3" style="30" width="15.99"/>
    <col collapsed="false" customWidth="true" hidden="false" outlineLevel="0" max="4" min="4" style="30" width="19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6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45" hidden="false" customHeight="false" outlineLevel="0" collapsed="false">
      <c r="A11" s="164" t="s">
        <v>15</v>
      </c>
      <c r="B11" s="213" t="s">
        <v>727</v>
      </c>
      <c r="C11" s="213" t="s">
        <v>728</v>
      </c>
      <c r="D11" s="214" t="s">
        <v>729</v>
      </c>
      <c r="E11" s="215" t="n">
        <v>200</v>
      </c>
      <c r="F11" s="216" t="s">
        <v>133</v>
      </c>
      <c r="G11" s="21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5" hidden="false" customHeight="false" outlineLevel="0" collapsed="false">
      <c r="P12" s="30"/>
    </row>
    <row r="13" customFormat="false" ht="15" hidden="false" customHeight="false" outlineLevel="0" collapsed="false">
      <c r="P13" s="30"/>
    </row>
    <row r="14" customFormat="false" ht="15" hidden="false" customHeight="false" outlineLevel="0" collapsed="false"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  <row r="100" customFormat="false" ht="15" hidden="false" customHeight="false" outlineLevel="0" collapsed="false">
      <c r="P100" s="30"/>
    </row>
    <row r="101" customFormat="false" ht="15" hidden="false" customHeight="false" outlineLevel="0" collapsed="false">
      <c r="P101" s="30"/>
    </row>
    <row r="102" customFormat="false" ht="15" hidden="false" customHeight="false" outlineLevel="0" collapsed="false">
      <c r="P102" s="30"/>
    </row>
    <row r="103" customFormat="false" ht="15" hidden="false" customHeight="false" outlineLevel="0" collapsed="false">
      <c r="P103" s="30"/>
    </row>
    <row r="104" customFormat="false" ht="15" hidden="false" customHeight="false" outlineLevel="0" collapsed="false">
      <c r="P104" s="30"/>
    </row>
    <row r="105" customFormat="false" ht="15" hidden="false" customHeight="false" outlineLevel="0" collapsed="false">
      <c r="P105" s="30"/>
    </row>
    <row r="106" customFormat="false" ht="15" hidden="false" customHeight="false" outlineLevel="0" collapsed="false">
      <c r="P106" s="30"/>
    </row>
    <row r="107" customFormat="false" ht="15" hidden="false" customHeight="false" outlineLevel="0" collapsed="false">
      <c r="P107" s="30"/>
    </row>
    <row r="108" customFormat="false" ht="15" hidden="false" customHeight="false" outlineLevel="0" collapsed="false">
      <c r="P108" s="30"/>
    </row>
    <row r="109" customFormat="false" ht="15" hidden="false" customHeight="false" outlineLevel="0" collapsed="false">
      <c r="P109" s="30"/>
    </row>
    <row r="110" customFormat="false" ht="15" hidden="false" customHeight="false" outlineLevel="0" collapsed="false">
      <c r="P110" s="30"/>
    </row>
    <row r="111" customFormat="false" ht="15" hidden="false" customHeight="false" outlineLevel="0" collapsed="false">
      <c r="P111" s="30"/>
    </row>
    <row r="112" customFormat="false" ht="15" hidden="false" customHeight="false" outlineLevel="0" collapsed="false">
      <c r="P112" s="30"/>
    </row>
    <row r="113" customFormat="false" ht="15" hidden="false" customHeight="false" outlineLevel="0" collapsed="false">
      <c r="P113" s="30"/>
    </row>
    <row r="114" customFormat="false" ht="15" hidden="false" customHeight="false" outlineLevel="0" collapsed="false">
      <c r="P114" s="30"/>
    </row>
    <row r="115" customFormat="false" ht="15" hidden="false" customHeight="false" outlineLevel="0" collapsed="false">
      <c r="P115" s="30"/>
    </row>
    <row r="116" customFormat="false" ht="15" hidden="false" customHeight="false" outlineLevel="0" collapsed="false">
      <c r="P116" s="30"/>
    </row>
    <row r="117" customFormat="false" ht="15" hidden="false" customHeight="false" outlineLevel="0" collapsed="false">
      <c r="P117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9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43.7"/>
    <col collapsed="false" customWidth="true" hidden="false" outlineLevel="0" max="3" min="3" style="30" width="35.42"/>
    <col collapsed="false" customWidth="true" hidden="false" outlineLevel="0" max="4" min="4" style="30" width="22.1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6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3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75" hidden="false" customHeight="false" outlineLevel="0" collapsed="false">
      <c r="A11" s="164" t="s">
        <v>15</v>
      </c>
      <c r="B11" s="165" t="s">
        <v>730</v>
      </c>
      <c r="C11" s="182" t="s">
        <v>731</v>
      </c>
      <c r="D11" s="182" t="s">
        <v>732</v>
      </c>
      <c r="E11" s="88" t="n">
        <v>2400</v>
      </c>
      <c r="F11" s="210" t="s">
        <v>133</v>
      </c>
      <c r="G11" s="16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08" hidden="false" customHeight="true" outlineLevel="0" collapsed="false">
      <c r="A12" s="164" t="s">
        <v>83</v>
      </c>
      <c r="B12" s="165" t="s">
        <v>733</v>
      </c>
      <c r="C12" s="184" t="s">
        <v>734</v>
      </c>
      <c r="D12" s="165" t="s">
        <v>735</v>
      </c>
      <c r="E12" s="212" t="n">
        <v>2800</v>
      </c>
      <c r="F12" s="210" t="s">
        <v>133</v>
      </c>
      <c r="G12" s="167" t="s">
        <v>134</v>
      </c>
      <c r="H12" s="167"/>
      <c r="I12" s="167"/>
      <c r="J12" s="167"/>
      <c r="K12" s="167" t="str">
        <f aca="false">IF(J12=0,"0,00",IF(J12&gt;0,ROUND(E12/J12,2)))</f>
        <v>0,00</v>
      </c>
      <c r="L12" s="167"/>
      <c r="M12" s="169" t="e">
        <f aca="false">ROUND(K12*ROUND(L12,2),2)</f>
        <v>#VALUE!</v>
      </c>
    </row>
    <row r="13" customFormat="false" ht="75" hidden="false" customHeight="false" outlineLevel="0" collapsed="false">
      <c r="A13" s="164" t="s">
        <v>85</v>
      </c>
      <c r="B13" s="170" t="s">
        <v>736</v>
      </c>
      <c r="C13" s="170" t="s">
        <v>737</v>
      </c>
      <c r="D13" s="218" t="s">
        <v>738</v>
      </c>
      <c r="E13" s="219" t="n">
        <v>800</v>
      </c>
      <c r="F13" s="210" t="s">
        <v>133</v>
      </c>
      <c r="G13" s="167" t="s">
        <v>134</v>
      </c>
      <c r="H13" s="167"/>
      <c r="I13" s="167"/>
      <c r="J13" s="167"/>
      <c r="K13" s="167" t="str">
        <f aca="false">IF(J13=0,"0,00",IF(J13&gt;0,ROUND(E13/J13,2)))</f>
        <v>0,00</v>
      </c>
      <c r="L13" s="167"/>
      <c r="M13" s="169" t="e">
        <f aca="false">ROUND(K13*ROUND(L13,2),2)</f>
        <v>#VALUE!</v>
      </c>
      <c r="P1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78" customFormat="false" ht="15" hidden="false" customHeight="false" outlineLevel="0" collapsed="false">
      <c r="P78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48.85"/>
    <col collapsed="false" customWidth="true" hidden="false" outlineLevel="0" max="3" min="3" style="30" width="49.85"/>
    <col collapsed="false" customWidth="true" hidden="false" outlineLevel="0" max="4" min="4" style="30" width="14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6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5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130" t="s">
        <v>141</v>
      </c>
      <c r="F10" s="105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220" t="s">
        <v>128</v>
      </c>
      <c r="M10" s="37" t="s">
        <v>129</v>
      </c>
    </row>
    <row r="11" customFormat="false" ht="45" hidden="false" customHeight="false" outlineLevel="0" collapsed="false">
      <c r="A11" s="48" t="s">
        <v>15</v>
      </c>
      <c r="B11" s="73" t="s">
        <v>739</v>
      </c>
      <c r="C11" s="73" t="s">
        <v>740</v>
      </c>
      <c r="D11" s="73" t="s">
        <v>741</v>
      </c>
      <c r="E11" s="51" t="n">
        <v>100</v>
      </c>
      <c r="F11" s="81" t="s">
        <v>133</v>
      </c>
      <c r="G11" s="54" t="s">
        <v>134</v>
      </c>
      <c r="H11" s="54"/>
      <c r="I11" s="54"/>
      <c r="J11" s="54"/>
      <c r="K11" s="54" t="str">
        <f aca="false">IF(J11=0,"0,00",IF(J11&gt;0,ROUND(E11/J11,2)))</f>
        <v>0,00</v>
      </c>
      <c r="L11" s="54"/>
      <c r="M11" s="56" t="e">
        <f aca="false">ROUND(K11*ROUND(L11,2),2)</f>
        <v>#VALUE!</v>
      </c>
    </row>
    <row r="12" customFormat="false" ht="135" hidden="false" customHeight="false" outlineLevel="0" collapsed="false">
      <c r="A12" s="48" t="s">
        <v>83</v>
      </c>
      <c r="B12" s="80" t="s">
        <v>742</v>
      </c>
      <c r="C12" s="73" t="s">
        <v>743</v>
      </c>
      <c r="D12" s="221" t="s">
        <v>744</v>
      </c>
      <c r="E12" s="51" t="n">
        <v>200</v>
      </c>
      <c r="F12" s="81" t="s">
        <v>133</v>
      </c>
      <c r="G12" s="54" t="s">
        <v>134</v>
      </c>
      <c r="H12" s="48"/>
      <c r="I12" s="48"/>
      <c r="J12" s="48"/>
      <c r="K12" s="54" t="str">
        <f aca="false">IF(J12=0,"0,00",IF(J12&gt;0,ROUND(E12/J12,2)))</f>
        <v>0,00</v>
      </c>
      <c r="L12" s="54"/>
      <c r="M12" s="56" t="e">
        <f aca="false">ROUND(K12*ROUND(L12,2),2)</f>
        <v>#VALUE!</v>
      </c>
      <c r="P12" s="30"/>
    </row>
    <row r="13" customFormat="false" ht="75" hidden="false" customHeight="false" outlineLevel="0" collapsed="false">
      <c r="A13" s="48" t="s">
        <v>85</v>
      </c>
      <c r="B13" s="73" t="s">
        <v>745</v>
      </c>
      <c r="C13" s="73" t="s">
        <v>746</v>
      </c>
      <c r="D13" s="73" t="s">
        <v>747</v>
      </c>
      <c r="E13" s="166" t="n">
        <v>4500</v>
      </c>
      <c r="F13" s="81" t="s">
        <v>133</v>
      </c>
      <c r="G13" s="54" t="s">
        <v>134</v>
      </c>
      <c r="H13" s="48"/>
      <c r="I13" s="48"/>
      <c r="J13" s="48"/>
      <c r="K13" s="54" t="str">
        <f aca="false">IF(J13=0,"0,00",IF(J13&gt;0,ROUND(E13/J13,2)))</f>
        <v>0,00</v>
      </c>
      <c r="L13" s="54"/>
      <c r="M13" s="56" t="e">
        <f aca="false">ROUND(K13*ROUND(L13,2),2)</f>
        <v>#VALUE!</v>
      </c>
      <c r="P13" s="30"/>
    </row>
    <row r="14" customFormat="false" ht="109.5" hidden="false" customHeight="true" outlineLevel="0" collapsed="false">
      <c r="A14" s="48" t="s">
        <v>87</v>
      </c>
      <c r="B14" s="222" t="s">
        <v>748</v>
      </c>
      <c r="C14" s="222" t="s">
        <v>749</v>
      </c>
      <c r="D14" s="73" t="s">
        <v>750</v>
      </c>
      <c r="E14" s="166" t="n">
        <v>3600</v>
      </c>
      <c r="F14" s="81" t="s">
        <v>133</v>
      </c>
      <c r="G14" s="54" t="s">
        <v>134</v>
      </c>
      <c r="H14" s="48"/>
      <c r="I14" s="48"/>
      <c r="J14" s="48"/>
      <c r="K14" s="54" t="str">
        <f aca="false">IF(J14=0,"0,00",IF(J14&gt;0,ROUND(E14/J14,2)))</f>
        <v>0,00</v>
      </c>
      <c r="L14" s="54"/>
      <c r="M14" s="56" t="e">
        <f aca="false">ROUND(K14*ROUND(L14,2),2)</f>
        <v>#VALUE!</v>
      </c>
      <c r="P14" s="30"/>
    </row>
    <row r="15" customFormat="false" ht="138.75" hidden="false" customHeight="true" outlineLevel="0" collapsed="false">
      <c r="A15" s="48" t="s">
        <v>89</v>
      </c>
      <c r="B15" s="223" t="s">
        <v>751</v>
      </c>
      <c r="C15" s="224" t="s">
        <v>752</v>
      </c>
      <c r="D15" s="224" t="s">
        <v>753</v>
      </c>
      <c r="E15" s="85" t="n">
        <v>700</v>
      </c>
      <c r="F15" s="81" t="s">
        <v>133</v>
      </c>
      <c r="G15" s="54" t="s">
        <v>134</v>
      </c>
      <c r="H15" s="48"/>
      <c r="I15" s="48"/>
      <c r="J15" s="48"/>
      <c r="K15" s="54" t="str">
        <f aca="false">IF(J15=0,"0,00",IF(J15&gt;0,ROUND(E15/J15,2)))</f>
        <v>0,00</v>
      </c>
      <c r="L15" s="54"/>
      <c r="M15" s="56" t="e">
        <f aca="false">ROUND(K15*ROUND(L15,2),2)</f>
        <v>#VALUE!</v>
      </c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99"/>
    <col collapsed="false" customWidth="true" hidden="false" outlineLevel="0" max="3" min="3" style="30" width="24.13"/>
    <col collapsed="false" customWidth="true" hidden="false" outlineLevel="0" max="4" min="4" style="30" width="24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19.85"/>
    <col collapsed="false" customWidth="true" hidden="true" outlineLevel="0" max="11" min="11" style="30" width="0.28"/>
    <col collapsed="false" customWidth="true" hidden="false" outlineLevel="0" max="14" min="12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6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/>
      <c r="L10" s="37" t="s">
        <v>127</v>
      </c>
      <c r="M10" s="37" t="s">
        <v>128</v>
      </c>
      <c r="N10" s="37" t="s">
        <v>129</v>
      </c>
    </row>
    <row r="11" customFormat="false" ht="54" hidden="false" customHeight="true" outlineLevel="0" collapsed="false">
      <c r="A11" s="48" t="s">
        <v>15</v>
      </c>
      <c r="B11" s="83" t="s">
        <v>161</v>
      </c>
      <c r="C11" s="83" t="s">
        <v>162</v>
      </c>
      <c r="D11" s="83" t="s">
        <v>163</v>
      </c>
      <c r="E11" s="84" t="n">
        <v>8</v>
      </c>
      <c r="F11" s="66" t="s">
        <v>164</v>
      </c>
      <c r="G11" s="53"/>
      <c r="H11" s="54"/>
      <c r="I11" s="54"/>
      <c r="J11" s="54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15" hidden="false" customHeight="false" outlineLevel="0" collapsed="false">
      <c r="Q12" s="30"/>
    </row>
    <row r="13" customFormat="false" ht="15" hidden="false" customHeight="true" outlineLevel="0" collapsed="false">
      <c r="B13" s="61" t="s">
        <v>138</v>
      </c>
      <c r="C13" s="61"/>
      <c r="D13" s="61"/>
      <c r="Q13" s="30"/>
    </row>
    <row r="14" s="33" customFormat="true" ht="15" hidden="false" customHeight="false" outlineLevel="0" collapsed="false">
      <c r="E14" s="78"/>
    </row>
    <row r="15" s="33" customFormat="true" ht="32.25" hidden="false" customHeight="true" outlineLevel="0" collapsed="false">
      <c r="B15" s="71"/>
      <c r="C15" s="71"/>
      <c r="D15" s="71"/>
      <c r="E15" s="71"/>
      <c r="F15" s="71"/>
    </row>
    <row r="16" s="33" customFormat="true" ht="15" hidden="false" customHeight="false" outlineLevel="0" collapsed="false">
      <c r="E16" s="78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</sheetData>
  <mergeCells count="4">
    <mergeCell ref="G2:I2"/>
    <mergeCell ref="H6:I6"/>
    <mergeCell ref="B13:D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3.56"/>
    <col collapsed="false" customWidth="true" hidden="false" outlineLevel="0" max="3" min="3" style="30" width="12.99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7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7.75" hidden="false" customHeight="true" outlineLevel="0" collapsed="false">
      <c r="A11" s="48" t="s">
        <v>15</v>
      </c>
      <c r="B11" s="49" t="s">
        <v>165</v>
      </c>
      <c r="C11" s="83" t="s">
        <v>166</v>
      </c>
      <c r="D11" s="83" t="s">
        <v>167</v>
      </c>
      <c r="E11" s="65" t="n">
        <v>20</v>
      </c>
      <c r="F11" s="74" t="s">
        <v>164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s="33" customFormat="true" ht="15" hidden="false" customHeight="false" outlineLevel="0" collapsed="false">
      <c r="E12" s="78"/>
    </row>
    <row r="13" s="33" customFormat="true" ht="15" hidden="false" customHeight="false" outlineLevel="0" collapsed="false">
      <c r="E13" s="78"/>
    </row>
    <row r="14" s="33" customFormat="true" ht="15" hidden="false" customHeight="true" outlineLevel="0" collapsed="false">
      <c r="B14" s="61" t="s">
        <v>138</v>
      </c>
      <c r="C14" s="61"/>
      <c r="D14" s="61"/>
      <c r="E14" s="78"/>
    </row>
    <row r="15" customFormat="false" ht="15" hidden="false" customHeight="false" outlineLevel="0" collapsed="false">
      <c r="B15" s="33"/>
      <c r="Q15" s="30"/>
    </row>
    <row r="16" customFormat="false" ht="34.5" hidden="false" customHeight="true" outlineLevel="0" collapsed="false">
      <c r="B16" s="71"/>
      <c r="C16" s="71"/>
      <c r="D16" s="71"/>
      <c r="E16" s="71"/>
      <c r="F16" s="71"/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</sheetData>
  <mergeCells count="4">
    <mergeCell ref="G2:I2"/>
    <mergeCell ref="H6:I6"/>
    <mergeCell ref="B14:D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2.99"/>
    <col collapsed="false" customWidth="true" hidden="false" outlineLevel="0" max="3" min="3" style="30" width="19.14"/>
    <col collapsed="false" customWidth="true" hidden="false" outlineLevel="0" max="4" min="4" style="30" width="21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8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61.5" hidden="false" customHeight="true" outlineLevel="0" collapsed="false">
      <c r="A11" s="72" t="s">
        <v>15</v>
      </c>
      <c r="B11" s="73" t="s">
        <v>168</v>
      </c>
      <c r="C11" s="85" t="s">
        <v>169</v>
      </c>
      <c r="D11" s="73" t="s">
        <v>170</v>
      </c>
      <c r="E11" s="86" t="n">
        <v>17000</v>
      </c>
      <c r="F11" s="74" t="s">
        <v>171</v>
      </c>
      <c r="G11" s="75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15" hidden="false" customHeight="false" outlineLevel="0" collapsed="false">
      <c r="Q12" s="30"/>
    </row>
    <row r="13" s="33" customFormat="true" ht="15" hidden="false" customHeight="false" outlineLevel="0" collapsed="false">
      <c r="E13" s="78"/>
    </row>
    <row r="14" s="33" customFormat="true" ht="15" hidden="false" customHeight="true" outlineLevel="0" collapsed="false">
      <c r="B14" s="87" t="s">
        <v>172</v>
      </c>
      <c r="C14" s="87"/>
      <c r="D14" s="87"/>
      <c r="E14" s="87"/>
    </row>
    <row r="15" s="33" customFormat="true" ht="33" hidden="false" customHeight="true" outlineLevel="0" collapsed="false">
      <c r="B15" s="35"/>
      <c r="C15" s="35"/>
      <c r="D15" s="35"/>
      <c r="E15" s="35"/>
      <c r="F15" s="35"/>
    </row>
    <row r="16" customFormat="false" ht="37.5" hidden="false" customHeight="true" outlineLevel="0" collapsed="false">
      <c r="B16" s="71"/>
      <c r="C16" s="71"/>
      <c r="D16" s="71"/>
      <c r="E16" s="71"/>
      <c r="F16" s="71"/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</sheetData>
  <mergeCells count="5">
    <mergeCell ref="G2:I2"/>
    <mergeCell ref="H6:I6"/>
    <mergeCell ref="B14:E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7-12-19T12:42:05Z</cp:lastPrinted>
  <dcterms:modified xsi:type="dcterms:W3CDTF">2018-03-19T12:33:06Z</dcterms:modified>
  <cp:revision>0</cp:revision>
  <dc:subject/>
  <dc:title/>
</cp:coreProperties>
</file>