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1" sheetId="2" state="visible" r:id="rId3"/>
  </sheets>
  <definedNames>
    <definedName function="false" hidden="false" localSheetId="1" name="_xlnm.Print_Area" vbProcedure="false">'część 1'!$A$1:$H$30</definedName>
    <definedName function="false" hidden="false" localSheetId="0" name="_xlnm.Print_Area" vbProcedure="false">'formularz oferty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Załącznik nr 1 do specyfikacji</t>
  </si>
  <si>
    <t xml:space="preserve">FORMULARZ OFERTY</t>
  </si>
  <si>
    <t xml:space="preserve">Numer sprawy</t>
  </si>
  <si>
    <t xml:space="preserve">DFP.271.94.2019.AJ</t>
  </si>
  <si>
    <t xml:space="preserve">Nazwa zamówienia</t>
  </si>
  <si>
    <t xml:space="preserve">Dostawa sprzętu do podaży leków cytostatycznych i biologi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 Oferujemy wykonanie przedmiotu zamówienia za cenę brutto:</t>
  </si>
  <si>
    <t xml:space="preserve">Cena brutto oferty:</t>
  </si>
  <si>
    <t xml:space="preserve">…………………………zł</t>
  </si>
  <si>
    <t xml:space="preserve">2.</t>
  </si>
  <si>
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</t>
  </si>
  <si>
    <t xml:space="preserve">3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</t>
  </si>
  <si>
    <t xml:space="preserve">4.</t>
  </si>
  <si>
    <t xml:space="preserve">Oświadczamy, że termin płatności wynosi 60 dni.</t>
  </si>
  <si>
    <t xml:space="preserve">5.</t>
  </si>
  <si>
    <t xml:space="preserve">Oświadczamy, że zamówienie będziemy wykonywać do czasu wyczerpania  kwoty wynagrodzenia umownego określonego w załączniku nr 1a do specyfikacji, jednak nie dłużej niż przez 6 miesięcy od dnia podpisania umowy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r>
      <rPr>
        <sz val="11"/>
        <rFont val="Garamond"/>
        <family val="1"/>
        <charset val="238"/>
      </rPr>
      <t xml:space="preserve">Oświadczamy, że jesteśmy małym lub średnim przedsiębiorstwem: TAK/NIE </t>
    </r>
    <r>
      <rPr>
        <sz val="10"/>
        <rFont val="Garamond"/>
        <family val="1"/>
        <charset val="238"/>
      </rPr>
      <t xml:space="preserve">(</t>
    </r>
    <r>
      <rPr>
        <i val="true"/>
        <sz val="10"/>
        <rFont val="Garamond"/>
        <family val="1"/>
        <charset val="238"/>
      </rPr>
      <t xml:space="preserve">niepotrzebne   skreślić</t>
    </r>
    <r>
      <rPr>
        <sz val="10"/>
        <rFont val="Garamond"/>
        <family val="1"/>
        <charset val="238"/>
      </rPr>
      <t xml:space="preserve">)</t>
    </r>
    <r>
      <rPr>
        <sz val="11"/>
        <rFont val="Garamond"/>
        <family val="1"/>
        <charset val="238"/>
      </rPr>
      <t xml:space="preserve">.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Szczegółowy podział części:</t>
  </si>
  <si>
    <t xml:space="preserve">Poz.</t>
  </si>
  <si>
    <t xml:space="preserve">Opis</t>
  </si>
  <si>
    <t xml:space="preserve">Ilość </t>
  </si>
  <si>
    <r>
      <rPr>
        <b val="true"/>
        <sz val="11"/>
        <color rgb="FF000000"/>
        <rFont val="Garamond"/>
        <family val="1"/>
        <charset val="238"/>
      </rPr>
      <t xml:space="preserve">Nazwa produktu / 
nr katalogowy </t>
    </r>
    <r>
      <rPr>
        <sz val="11"/>
        <color rgb="FF000000"/>
        <rFont val="Garamond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t xml:space="preserve">Łącznik bezigłowy w kolorze bursztynowym luer-lock do przygotowywania, transportu i podaży leków przeciwnowotworowych, wyposażony w nasadkę ochronną zabezpieczającą przed zanieczyszczeniem złącza w czasie transportu; produkt sterylny; bez PCV, bez DEHP, bez lateksu; system zamknięty potwierdzony dokumentacją, który zamyka się samoczynnie po rozłączeniu; dwukierunkowy przepływ; mechanizm blokujący: możliwość dokręcenia do strzykawki z brakiem możliwości odkręcenia; pakowany pojedynczo.</t>
  </si>
  <si>
    <t xml:space="preserve">szt</t>
  </si>
  <si>
    <t xml:space="preserve">6 250</t>
  </si>
  <si>
    <t xml:space="preserve">Krótki dren w kolorze bursztynowym, przezierny do przygotowywania leków przeciwnowotworowych w worku infuzyjnym lub innym pojemniku z możliwością ich podaży przez podłączenie z kompatybilnym zestawem wielodrożnym - drenem głównym, bez zawartości PCV i DEHP w części mającej kontakt z lekiem cytostatycznym. Możliwość dodania cytostatyku poprzez zintegrowany port z zastawką bezigłową zabezpieczoną korkiem luer-lock; produkt sterylny; koniec drenu z filtrem hydrofobowym zapobiegającym przed zapowietrzeniem drenu, wyposażony w system sygnalizacji akustycznej po podłączeniu z drenem głównym. Wyposażony w klips zatrzaskowy umiejscowiony poniżej portu do dostrzyknięć. Wymaga się aby dołączyć do oferty test potwierdzający, że linie do przygotowania i podaży cytostatyków stanowią system zamknięty i zapobiegają uwalnianiu się niebezpiecznych zanieczyszczeń do otoczenia.</t>
  </si>
  <si>
    <t xml:space="preserve">Krótki dren przezierny z wbudowanym filtrem 0,2 µm polieterosulfonowym, nisko wiążącym białka, do przygotowywania np.  leków przeciwnowotworowych, w tym Paklitakselu, przeciwciał monoklonalnych, w worku infuzyjnym lub innym pojemniku z możliwością ich podaży przez podłączenie z kompatybilnym zestawem wielodrożnym - drenem głównym, bez zawartości PCV i DEHP w części mającej kontakt z lekiem cytostatycznym. Możliwość dodania cytostatyku poprzez zintegrowany port z zastawką bezigłową zabezpieczoną korkiem luer-lock; produkt sterylny; koniec drenu z filtrem hydrofobowym zapobiegającym przed zapowietrzeniem drenu, wyposażony w system sygnalizacji akustycznej po podłączeniu z drenem głównym. Wyposażony w klips zatrzaskowy umiejscowiony poniżej portu do dostrzyknięć. Wymaga się aby dołączyć do oferty test potwierdzający, że linie do przygotowania i podaży cytostatyków stanowią system zamknięty i zapobiegają uwalnianiu się niebezpiecznych zanieczyszczeń do otoczenia.</t>
  </si>
  <si>
    <t xml:space="preserve">2 750</t>
  </si>
  <si>
    <t xml:space="preserve">Aparat do infuzji grawitacyjnej, z odpowietrznikiem, filtrem p/bakteryjnym i klapką.  Zestaw wyposażony w dodatkowy port bezigłowy (z membraną do dezynfekcji) umożliwiający wielokrotny dostęp umieszczony nad komorą kroplową. Komora kroplowa wyposażona w filtr 15 mikronów. Dren zabezpieczony poniżej kolca zaciskiem, zacisk rolkowy w dolnej części zestawu. Długości  180-200  cm. Zestaw sterylny, jednorazowego użytku,  bez zawartości PCV i DEHP w części mającej kontakt z lekiem cytostatycznym.</t>
  </si>
  <si>
    <t xml:space="preserve">Zestaw bursztynowy wielodrożny bez zawartości PCV i DEHP w części mającej kontakt z lekiem cytostatycznym do podaży leków cytostatycznych i biologicznych metodą grawitacyjną. Dren wykonany z poliuretanu. Linia główna z ostrym kolcem wyposażonym w odpowietrznik z filtrem do przepłukiwania linii po każdorazowym podaniu leku bez konieczności rozłączania systemu. Zestaw zawierający  2 zawory bezigłowe (zastawki bezigłowe zabezpieczone dodatkowo korkami luer-lock) do podłączenia krótkich drenów do przygotowania leków nad komorą kroplową oraz  dodatkowy zawór bezigłowy  umiejscowiony w dolnej części zestawu do podaży bolusa. Dren zabezpieczony poniżej kolca zaciskiem, zacisk rolkowy w w dolnej części zestawu. Filtr hydrofobowy i zastawka zwrotna na końcu drenu, zabezpieczający przed wyciekaniem płynu z drenu podczas jego wypełniania i właściwemu odpowietrzeniu drenu. 
</t>
  </si>
  <si>
    <t xml:space="preserve">Zestaw bursztynowy wielodrożny,  bez zawartości PCV i DEHP w części mającej kontakt z lekiem cytostatycznym  do podaży leków cytostatycznych i biologicznych metodą grawitacyjną. Dren wykonany z poliuretanu. Linia główna z ostrym kolcem wyposażonym w odpowietrznik z filtrem do przepłukiwania linii po każdorazowym podaniu leku bez konieczności rozłączania systemu. Zestaw zawierający 4 zawory bezigłowe (zastawki bezigłowe zabezpieczone dodatkowo korkami luer-lock) do podłączenia krótkich drenów do przygotowania leków nad komorą kroplową oraz  dodatkowy zawór bezigłowy  umiejscowiony w dolnej części zestawu do podaży bolusa. Dren zabezpieczony poniżej kolca zaciskiem, zacisk rolkowy w w dolnej części zestawu. Filtr hydrofobowy i zastawka zwrotna na końcu drenu, zabezpieczający przed wyciekaniem płynu z drenu podczas jego wypełniania i właściwemu odpowietrzeniu drenu.</t>
  </si>
  <si>
    <t xml:space="preserve">Adapter wielodrożny, bursztynowy, przezierny do podaży leków cytostatycznych i biologicznych za pomocą drenów do pomp dowolnego producenta. Dren sterylny, wykonany  bez zawartości PCV i DEHP w części mającej kontakt z lekiem cytostatycznym. Linia główna z ostrym kolcem do przepłukiwania linii po każdorazowym podaniu leku bez konieczności rozłączania systemu. 4 zawory bezigłowe (zastawki bezigłowe zabezpieczone dodatkowo korkami luer-lock) pozwalające na podłączenie krótkich drenów do przygotowania leków. Zawory bezigłowe kompatybilne z końcówką luer lock. Dren zabezpieczony poniżej kolca zaciskiem.</t>
  </si>
  <si>
    <r>
      <rPr>
        <sz val="11"/>
        <rFont val="Garamond"/>
        <family val="1"/>
        <charset val="238"/>
      </rPr>
      <t xml:space="preserve">Linia infuzyjna do podaży leków cytostatycznych i biologicznych, posiada 2 rozgałęzienia z zastawkami antyzwrotnymi, do podłączenia krótkiego zestawu podłączeniowego z lekami cytooksycznymi z odpowietrznikiem w części nakłuwającej, klema ON/OFF i zacisk rolkowy. Komora kroplowa z filtrem 15um, nad komorą skrzydełka zintegrowane z filtrem hydrofobowym 0,2um w górnej części komory. W części dystalnej samouszczelniającym i samodomykającym się zaworem bezigłowym, Dren z PCV, bez DEHP, sterylny, pakowany pojedynczo, przeznaczony do podaży leku przez pompę stosowaną przez Zamawiającego </t>
    </r>
    <r>
      <rPr>
        <i val="true"/>
        <sz val="11"/>
        <rFont val="Garamond"/>
        <family val="1"/>
        <charset val="238"/>
      </rPr>
      <t xml:space="preserve">((Infusomat Space, Infusomat Compact Plus)</t>
    </r>
  </si>
  <si>
    <t xml:space="preserve">Wymagania:
Sprzęt wyspecyfikowany w poz. 1-3 jest kompatybilny ze sprzętem wyspecyfikowanym w poz. 4-8 w zakresie bezpiecznego przygotowania i podaży leczenia chemioterapeutycznego pacjentów onkologicznych i hematologicznych (w tym wymagana jest możliwość bezpiecznego połączenia elementów szprzętu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General"/>
    <numFmt numFmtId="174" formatCode="0"/>
    <numFmt numFmtId="175" formatCode="_-* #,##0\ _z_ł_-;\-* #,##0\ _z_ł_-;_-* \-??\ _z_ł_-;_-@_-"/>
    <numFmt numFmtId="176" formatCode="#,##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sz val="1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2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4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7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40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4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40" fillId="0" borderId="11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5" fillId="0" borderId="10" xfId="10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5" fillId="0" borderId="10" xfId="1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2 2" xfId="50"/>
    <cellStyle name="Dziesiętny 2 3" xfId="51"/>
    <cellStyle name="Dziesiętny 2 3 2" xfId="52"/>
    <cellStyle name="Dziesiętny 2 3 3" xfId="53"/>
    <cellStyle name="Dziesiętny 2 4" xfId="54"/>
    <cellStyle name="Dziesiętny 2 5" xfId="55"/>
    <cellStyle name="Dziesiętny 2 6" xfId="56"/>
    <cellStyle name="Dziesiętny 3" xfId="57"/>
    <cellStyle name="Dziesiętny 3 2" xfId="58"/>
    <cellStyle name="Dziesiętny 3 2 2" xfId="59"/>
    <cellStyle name="Dziesiętny 3 3" xfId="60"/>
    <cellStyle name="Dziesiętny 3 3 2" xfId="61"/>
    <cellStyle name="Dziesiętny 3 4" xfId="62"/>
    <cellStyle name="Dziesiętny 3 5" xfId="63"/>
    <cellStyle name="Dziesiętny 3 6" xfId="64"/>
    <cellStyle name="Dziesiętny 4" xfId="65"/>
    <cellStyle name="Dziesiętny 4 2" xfId="66"/>
    <cellStyle name="Dziesiętny 4 2 2" xfId="67"/>
    <cellStyle name="Dziesiętny 4 3" xfId="68"/>
    <cellStyle name="Dziesiętny 4 4" xfId="69"/>
    <cellStyle name="Dziesiętny 5" xfId="70"/>
    <cellStyle name="Dziesiętny 5 2" xfId="71"/>
    <cellStyle name="Dziesiętny 5 2 2" xfId="72"/>
    <cellStyle name="Dziesiętny 5 3" xfId="73"/>
    <cellStyle name="Dziesiętny 5 4" xfId="74"/>
    <cellStyle name="Dziesiętny 6" xfId="75"/>
    <cellStyle name="Dziesiętny 6 2" xfId="76"/>
    <cellStyle name="Dziesiętny 6 3" xfId="77"/>
    <cellStyle name="Dziesiętny 7" xfId="78"/>
    <cellStyle name="Dziesiętny 8" xfId="79"/>
    <cellStyle name="Hiperłącze 2" xfId="80"/>
    <cellStyle name="Hiperłącze 3" xfId="81"/>
    <cellStyle name="Hiperłącze 3 2" xfId="82"/>
    <cellStyle name="Hiperłącze 3 3" xfId="83"/>
    <cellStyle name="Hiperłącze 4" xfId="84"/>
    <cellStyle name="Hiperłącze 5" xfId="85"/>
    <cellStyle name="Komórka połączona 2" xfId="86"/>
    <cellStyle name="Komórka zaznaczona 2" xfId="87"/>
    <cellStyle name="Nagłówek 1 2" xfId="88"/>
    <cellStyle name="Nagłówek 2 2" xfId="89"/>
    <cellStyle name="Nagłówek 3 2" xfId="90"/>
    <cellStyle name="Nagłówek 4 2" xfId="91"/>
    <cellStyle name="Neutralne 2" xfId="92"/>
    <cellStyle name="Neutralne 2 2" xfId="93"/>
    <cellStyle name="Neutralne 2 3" xfId="94"/>
    <cellStyle name="Normal 2" xfId="95"/>
    <cellStyle name="Normal 2 2" xfId="96"/>
    <cellStyle name="Normal 3" xfId="97"/>
    <cellStyle name="Normal 3 2" xfId="98"/>
    <cellStyle name="Normal 3 3" xfId="99"/>
    <cellStyle name="Normal 3 3 2" xfId="100"/>
    <cellStyle name="Normal 4" xfId="101"/>
    <cellStyle name="Normal 4 2" xfId="102"/>
    <cellStyle name="Normal 5" xfId="103"/>
    <cellStyle name="Normal 5 2" xfId="104"/>
    <cellStyle name="Normal_PROF_ETH" xfId="105"/>
    <cellStyle name="Normalny 10" xfId="106"/>
    <cellStyle name="Normalny 10 2" xfId="107"/>
    <cellStyle name="Normalny 10 3" xfId="108"/>
    <cellStyle name="Normalny 10 4" xfId="109"/>
    <cellStyle name="Normalny 11" xfId="110"/>
    <cellStyle name="Normalny 11 2" xfId="111"/>
    <cellStyle name="Normalny 11 2 2" xfId="112"/>
    <cellStyle name="Normalny 11 3" xfId="113"/>
    <cellStyle name="Normalny 11 4" xfId="114"/>
    <cellStyle name="Normalny 11 5" xfId="115"/>
    <cellStyle name="Normalny 11 6" xfId="116"/>
    <cellStyle name="Normalny 11 7" xfId="117"/>
    <cellStyle name="Normalny 12" xfId="118"/>
    <cellStyle name="Normalny 12 2" xfId="119"/>
    <cellStyle name="Normalny 12 3" xfId="120"/>
    <cellStyle name="Normalny 12 4" xfId="121"/>
    <cellStyle name="Normalny 12 5" xfId="122"/>
    <cellStyle name="Normalny 12 6" xfId="123"/>
    <cellStyle name="Normalny 13" xfId="124"/>
    <cellStyle name="Normalny 13 2" xfId="125"/>
    <cellStyle name="Normalny 14" xfId="126"/>
    <cellStyle name="Normalny 14 2" xfId="127"/>
    <cellStyle name="Normalny 14 2 2" xfId="128"/>
    <cellStyle name="Normalny 14 3" xfId="129"/>
    <cellStyle name="Normalny 14 4" xfId="130"/>
    <cellStyle name="Normalny 15" xfId="131"/>
    <cellStyle name="Normalny 15 2" xfId="132"/>
    <cellStyle name="Normalny 15 2 2" xfId="133"/>
    <cellStyle name="Normalny 15 3" xfId="134"/>
    <cellStyle name="Normalny 15 4" xfId="135"/>
    <cellStyle name="Normalny 16" xfId="136"/>
    <cellStyle name="Normalny 17" xfId="137"/>
    <cellStyle name="Normalny 18" xfId="138"/>
    <cellStyle name="Normalny 2" xfId="139"/>
    <cellStyle name="Normalny 2 10" xfId="140"/>
    <cellStyle name="Normalny 2 2" xfId="141"/>
    <cellStyle name="Normalny 2 2 2" xfId="142"/>
    <cellStyle name="Normalny 2 2 3" xfId="143"/>
    <cellStyle name="Normalny 2 2 4" xfId="144"/>
    <cellStyle name="Normalny 2 3" xfId="145"/>
    <cellStyle name="Normalny 2 4" xfId="146"/>
    <cellStyle name="Normalny 2 4 2" xfId="147"/>
    <cellStyle name="Normalny 2 4 3" xfId="148"/>
    <cellStyle name="Normalny 2 5" xfId="149"/>
    <cellStyle name="Normalny 2 6" xfId="150"/>
    <cellStyle name="Normalny 2 7" xfId="151"/>
    <cellStyle name="Normalny 2 8" xfId="152"/>
    <cellStyle name="Normalny 2 9" xfId="153"/>
    <cellStyle name="Normalny 3" xfId="154"/>
    <cellStyle name="Normalny 4" xfId="155"/>
    <cellStyle name="Normalny 4 2" xfId="156"/>
    <cellStyle name="Normalny 4 3" xfId="157"/>
    <cellStyle name="Normalny 4 3 2" xfId="158"/>
    <cellStyle name="Normalny 4 4" xfId="159"/>
    <cellStyle name="Normalny 4 5" xfId="160"/>
    <cellStyle name="Normalny 5" xfId="161"/>
    <cellStyle name="Normalny 5 2" xfId="162"/>
    <cellStyle name="Normalny 5 2 2" xfId="163"/>
    <cellStyle name="Normalny 5 3" xfId="164"/>
    <cellStyle name="Normalny 53" xfId="165"/>
    <cellStyle name="Normalny 6" xfId="166"/>
    <cellStyle name="Normalny 6 2" xfId="167"/>
    <cellStyle name="Normalny 6 3" xfId="168"/>
    <cellStyle name="Normalny 6 4" xfId="169"/>
    <cellStyle name="Normalny 6 5" xfId="170"/>
    <cellStyle name="Normalny 7" xfId="171"/>
    <cellStyle name="Normalny 7 2" xfId="172"/>
    <cellStyle name="Normalny 7 2 2" xfId="173"/>
    <cellStyle name="Normalny 7 2 3" xfId="174"/>
    <cellStyle name="Normalny 7 3" xfId="175"/>
    <cellStyle name="Normalny 7 3 2" xfId="176"/>
    <cellStyle name="Normalny 7 4" xfId="177"/>
    <cellStyle name="Normalny 7 5" xfId="178"/>
    <cellStyle name="Normalny 7 6" xfId="179"/>
    <cellStyle name="Normalny 8" xfId="180"/>
    <cellStyle name="Normalny 8 2" xfId="181"/>
    <cellStyle name="Normalny 8 3" xfId="182"/>
    <cellStyle name="Normalny 9" xfId="183"/>
    <cellStyle name="Normalny 9 2" xfId="184"/>
    <cellStyle name="Normalny 9 3" xfId="185"/>
    <cellStyle name="Obliczenia 2" xfId="186"/>
    <cellStyle name="Procentowy 2" xfId="187"/>
    <cellStyle name="Procentowy 2 2" xfId="188"/>
    <cellStyle name="Procentowy 2 3" xfId="189"/>
    <cellStyle name="Procentowy 3" xfId="190"/>
    <cellStyle name="Standard_ICP_05_1500" xfId="191"/>
    <cellStyle name="Suma 2" xfId="192"/>
    <cellStyle name="TableStyleLight1" xfId="193"/>
    <cellStyle name="TableStyleLight1 2" xfId="194"/>
    <cellStyle name="Tekst objaśnienia 2" xfId="195"/>
    <cellStyle name="Tekst objaśnienia 3" xfId="196"/>
    <cellStyle name="Tekst ostrzeżenia 2" xfId="197"/>
    <cellStyle name="Tytuł 2" xfId="198"/>
    <cellStyle name="Uwaga 2" xfId="199"/>
    <cellStyle name="Walutowy 2" xfId="200"/>
    <cellStyle name="Walutowy 2 2" xfId="201"/>
    <cellStyle name="Walutowy 2 3" xfId="202"/>
    <cellStyle name="Walutowy 2 4" xfId="203"/>
    <cellStyle name="Walutowy 2 5" xfId="204"/>
    <cellStyle name="Walutowy 3" xfId="205"/>
    <cellStyle name="Walutowy 3 2" xfId="206"/>
    <cellStyle name="Walutowy 3 2 2" xfId="207"/>
    <cellStyle name="Walutowy 3 3" xfId="208"/>
    <cellStyle name="Walutowy 3 4" xfId="209"/>
    <cellStyle name="Walutowy 3 5" xfId="210"/>
    <cellStyle name="Walutowy 4" xfId="211"/>
    <cellStyle name="Walutowy 4 2" xfId="212"/>
    <cellStyle name="Walutowy 4 3" xfId="213"/>
    <cellStyle name="Walutowy 4 4" xfId="214"/>
    <cellStyle name="Walutowy 4 5" xfId="215"/>
    <cellStyle name="Walutowy 5" xfId="216"/>
    <cellStyle name="Walutowy 5 2" xfId="217"/>
    <cellStyle name="Walutowy 5 3" xfId="218"/>
    <cellStyle name="Walutowy 6" xfId="219"/>
    <cellStyle name="Walutowy 6 2" xfId="220"/>
    <cellStyle name="Walutowy 6 3" xfId="221"/>
    <cellStyle name="Walutowy 6 4" xfId="222"/>
    <cellStyle name="Walutowy 7" xfId="223"/>
    <cellStyle name="Walutowy 8" xfId="224"/>
    <cellStyle name="Złe 2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normal" topLeftCell="A25" colorId="64" zoomScale="120" zoomScaleNormal="120" zoomScalePageLayoutView="85" workbookViewId="0">
      <selection pane="topLeft" activeCell="B31" activeCellId="0" sqref="B31: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false" hidden="false" outlineLevel="0" max="8" min="5" style="1" width="9.14"/>
    <col collapsed="false" customWidth="true" hidden="false" outlineLevel="0" max="9" min="9" style="1" width="22.99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27.7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29.25" hidden="false" customHeight="true" outlineLevel="0" collapsed="false">
      <c r="A18" s="1" t="s">
        <v>15</v>
      </c>
      <c r="B18" s="1" t="s">
        <v>16</v>
      </c>
      <c r="D18" s="11"/>
    </row>
    <row r="19" customFormat="false" ht="35.25" hidden="false" customHeight="true" outlineLevel="0" collapsed="false">
      <c r="B19" s="12" t="s">
        <v>17</v>
      </c>
      <c r="C19" s="13" t="s">
        <v>18</v>
      </c>
      <c r="D19" s="14"/>
    </row>
    <row r="20" customFormat="false" ht="30.75" hidden="false" customHeight="true" outlineLevel="0" collapsed="false">
      <c r="B20" s="15"/>
      <c r="C20" s="16"/>
      <c r="D20" s="17"/>
    </row>
    <row r="21" customFormat="false" ht="85.5" hidden="false" customHeight="true" outlineLevel="0" collapsed="false">
      <c r="A21" s="1" t="s">
        <v>19</v>
      </c>
      <c r="B21" s="5" t="s">
        <v>20</v>
      </c>
      <c r="C21" s="5"/>
      <c r="D21" s="5"/>
    </row>
    <row r="22" customFormat="false" ht="51" hidden="false" customHeight="true" outlineLevel="0" collapsed="false">
      <c r="A22" s="1" t="s">
        <v>21</v>
      </c>
      <c r="B22" s="18" t="s">
        <v>22</v>
      </c>
      <c r="C22" s="18"/>
      <c r="D22" s="18"/>
    </row>
    <row r="23" customFormat="false" ht="26.25" hidden="false" customHeight="true" outlineLevel="0" collapsed="false">
      <c r="A23" s="1" t="s">
        <v>23</v>
      </c>
      <c r="B23" s="18" t="s">
        <v>24</v>
      </c>
      <c r="C23" s="18"/>
      <c r="D23" s="18"/>
    </row>
    <row r="24" customFormat="false" ht="40.5" hidden="false" customHeight="true" outlineLevel="0" collapsed="false">
      <c r="A24" s="1" t="s">
        <v>25</v>
      </c>
      <c r="B24" s="19" t="s">
        <v>26</v>
      </c>
      <c r="C24" s="19"/>
      <c r="D24" s="19"/>
    </row>
    <row r="25" s="21" customFormat="true" ht="36" hidden="false" customHeight="true" outlineLevel="0" collapsed="false">
      <c r="A25" s="18" t="s">
        <v>27</v>
      </c>
      <c r="B25" s="20" t="s">
        <v>28</v>
      </c>
      <c r="C25" s="20"/>
      <c r="D25" s="20"/>
    </row>
    <row r="26" s="21" customFormat="true" ht="33.75" hidden="false" customHeight="true" outlineLevel="0" collapsed="false">
      <c r="A26" s="18" t="s">
        <v>29</v>
      </c>
      <c r="B26" s="18" t="s">
        <v>30</v>
      </c>
      <c r="C26" s="18"/>
      <c r="D26" s="18"/>
    </row>
    <row r="27" s="21" customFormat="true" ht="36" hidden="false" customHeight="true" outlineLevel="0" collapsed="false">
      <c r="A27" s="18" t="s">
        <v>31</v>
      </c>
      <c r="B27" s="20" t="s">
        <v>32</v>
      </c>
      <c r="C27" s="20"/>
      <c r="D27" s="20"/>
    </row>
    <row r="28" s="21" customFormat="true" ht="30" hidden="false" customHeight="true" outlineLevel="0" collapsed="false">
      <c r="A28" s="18" t="s">
        <v>33</v>
      </c>
      <c r="B28" s="5" t="s">
        <v>34</v>
      </c>
      <c r="C28" s="5"/>
      <c r="D28" s="5"/>
    </row>
    <row r="29" customFormat="false" ht="42" hidden="false" customHeight="true" outlineLevel="0" collapsed="false">
      <c r="A29" s="18"/>
      <c r="B29" s="5" t="s">
        <v>35</v>
      </c>
      <c r="C29" s="5"/>
      <c r="D29" s="5"/>
    </row>
    <row r="30" customFormat="false" ht="33" hidden="false" customHeight="true" outlineLevel="0" collapsed="false">
      <c r="A30" s="18"/>
      <c r="B30" s="22" t="s">
        <v>36</v>
      </c>
      <c r="C30" s="22"/>
      <c r="D30" s="22"/>
    </row>
    <row r="31" customFormat="false" ht="33" hidden="false" customHeight="true" outlineLevel="0" collapsed="false">
      <c r="A31" s="18" t="s">
        <v>37</v>
      </c>
      <c r="B31" s="23" t="s">
        <v>38</v>
      </c>
      <c r="C31" s="23"/>
      <c r="D31" s="23"/>
    </row>
    <row r="32" customFormat="false" ht="15" hidden="false" customHeight="true" outlineLevel="0" collapsed="false">
      <c r="A32" s="18" t="s">
        <v>39</v>
      </c>
      <c r="B32" s="24" t="s">
        <v>40</v>
      </c>
      <c r="C32" s="24"/>
      <c r="D32" s="18"/>
    </row>
    <row r="33" customFormat="false" ht="15" hidden="false" customHeight="true" outlineLevel="0" collapsed="false">
      <c r="A33" s="19"/>
      <c r="B33" s="25" t="s">
        <v>41</v>
      </c>
      <c r="C33" s="25"/>
      <c r="D33" s="25"/>
    </row>
    <row r="34" customFormat="false" ht="15" hidden="false" customHeight="true" outlineLevel="0" collapsed="false">
      <c r="A34" s="18"/>
      <c r="B34" s="25" t="s">
        <v>42</v>
      </c>
      <c r="C34" s="25"/>
      <c r="D34" s="26"/>
    </row>
    <row r="35" customFormat="false" ht="15" hidden="false" customHeight="true" outlineLevel="0" collapsed="false">
      <c r="A35" s="18"/>
      <c r="B35" s="27"/>
      <c r="C35" s="27"/>
      <c r="D35" s="26"/>
    </row>
    <row r="36" customFormat="false" ht="15" hidden="false" customHeight="true" outlineLevel="0" collapsed="false">
      <c r="A36" s="18"/>
      <c r="B36" s="27"/>
      <c r="C36" s="27"/>
      <c r="D36" s="26"/>
    </row>
    <row r="37" customFormat="false" ht="15" hidden="false" customHeight="true" outlineLevel="0" collapsed="false">
      <c r="A37" s="18"/>
      <c r="B37" s="27"/>
      <c r="C37" s="27"/>
      <c r="D37" s="26"/>
    </row>
    <row r="38" customFormat="false" ht="15" hidden="false" customHeight="true" outlineLevel="0" collapsed="false">
      <c r="A38" s="18"/>
      <c r="B38" s="25" t="s">
        <v>43</v>
      </c>
      <c r="C38" s="25"/>
      <c r="D38" s="25"/>
    </row>
    <row r="39" customFormat="false" ht="15" hidden="false" customHeight="false" outlineLevel="0" collapsed="false">
      <c r="A39" s="18"/>
      <c r="B39" s="25" t="s">
        <v>42</v>
      </c>
      <c r="C39" s="28" t="s">
        <v>44</v>
      </c>
      <c r="D39" s="29" t="s">
        <v>45</v>
      </c>
    </row>
    <row r="40" customFormat="false" ht="15" hidden="false" customHeight="false" outlineLevel="0" collapsed="false">
      <c r="A40" s="18"/>
      <c r="B40" s="27"/>
      <c r="C40" s="28"/>
      <c r="D40" s="30"/>
    </row>
    <row r="41" customFormat="false" ht="15" hidden="false" customHeight="true" outlineLevel="0" collapsed="false">
      <c r="A41" s="18"/>
      <c r="B41" s="27"/>
      <c r="C41" s="28"/>
      <c r="D41" s="30"/>
    </row>
    <row r="42" customFormat="false" ht="15" hidden="false" customHeight="true" outlineLevel="0" collapsed="false">
      <c r="A42" s="18"/>
      <c r="B42" s="25" t="s">
        <v>46</v>
      </c>
      <c r="C42" s="25"/>
      <c r="D42" s="25"/>
    </row>
    <row r="43" customFormat="false" ht="15" hidden="false" customHeight="true" outlineLevel="0" collapsed="false">
      <c r="A43" s="18"/>
      <c r="B43" s="25" t="s">
        <v>47</v>
      </c>
      <c r="C43" s="25"/>
      <c r="D43" s="26"/>
    </row>
    <row r="44" customFormat="false" ht="15" hidden="false" customHeight="true" outlineLevel="0" collapsed="false">
      <c r="A44" s="18"/>
      <c r="B44" s="26"/>
      <c r="C44" s="26"/>
      <c r="D44" s="26"/>
    </row>
    <row r="45" customFormat="false" ht="18" hidden="false" customHeight="true" outlineLevel="0" collapsed="false">
      <c r="B45" s="31" t="s">
        <v>47</v>
      </c>
      <c r="C45" s="31"/>
      <c r="D45" s="6"/>
    </row>
    <row r="46" customFormat="false" ht="18" hidden="false" customHeight="true" outlineLevel="0" collapsed="false">
      <c r="B46" s="6"/>
      <c r="C46" s="6"/>
      <c r="D46" s="6"/>
    </row>
    <row r="47" customFormat="false" ht="13.5" hidden="false" customHeight="true" outlineLevel="0" collapsed="false">
      <c r="B47" s="5"/>
      <c r="C47" s="32"/>
      <c r="D47" s="32"/>
    </row>
    <row r="48" s="9" customFormat="true" ht="60" hidden="false" customHeight="true" outlineLevel="0" collapsed="false">
      <c r="C48" s="33"/>
      <c r="D48" s="33"/>
      <c r="E48" s="33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34:C34"/>
    <mergeCell ref="B35:C35"/>
    <mergeCell ref="B36:C36"/>
    <mergeCell ref="B37:C37"/>
    <mergeCell ref="B38:D38"/>
    <mergeCell ref="B42:D42"/>
    <mergeCell ref="B43:C43"/>
    <mergeCell ref="B44:C44"/>
    <mergeCell ref="B45:C45"/>
    <mergeCell ref="B46:C46"/>
    <mergeCell ref="C48:E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A19" colorId="64" zoomScale="110" zoomScaleNormal="110" zoomScalePageLayoutView="7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88.28"/>
    <col collapsed="false" customWidth="true" hidden="false" outlineLevel="0" max="3" min="3" style="34" width="12.85"/>
    <col collapsed="false" customWidth="true" hidden="false" outlineLevel="0" max="4" min="4" style="34" width="12.28"/>
    <col collapsed="false" customWidth="true" hidden="false" outlineLevel="0" max="5" min="5" style="11" width="30.7"/>
    <col collapsed="false" customWidth="true" hidden="false" outlineLevel="0" max="6" min="6" style="34" width="30.7"/>
    <col collapsed="false" customWidth="true" hidden="false" outlineLevel="0" max="7" min="7" style="34" width="24.56"/>
    <col collapsed="false" customWidth="true" hidden="false" outlineLevel="0" max="8" min="8" style="34" width="23.56"/>
    <col collapsed="false" customWidth="true" hidden="false" outlineLevel="0" max="9" min="9" style="34" width="17.85"/>
    <col collapsed="false" customWidth="true" hidden="false" outlineLevel="0" max="10" min="10" style="34" width="17.56"/>
    <col collapsed="false" customWidth="true" hidden="false" outlineLevel="0" max="14" min="11" style="34" width="16.42"/>
    <col collapsed="false" customWidth="true" hidden="false" outlineLevel="0" max="15" min="15" style="34" width="7.99"/>
    <col collapsed="false" customWidth="true" hidden="false" outlineLevel="0" max="16" min="16" style="34" width="15.85"/>
    <col collapsed="false" customWidth="true" hidden="false" outlineLevel="0" max="17" min="17" style="35" width="15.85"/>
    <col collapsed="false" customWidth="true" hidden="false" outlineLevel="0" max="18" min="18" style="34" width="15.85"/>
    <col collapsed="false" customWidth="true" hidden="false" outlineLevel="0" max="20" min="19" style="34" width="14.28"/>
    <col collapsed="false" customWidth="true" hidden="false" outlineLevel="0" max="21" min="21" style="34" width="15.28"/>
    <col collapsed="false" customWidth="false" hidden="false" outlineLevel="0" max="257" min="22" style="34" width="9.14"/>
  </cols>
  <sheetData>
    <row r="1" customFormat="false" ht="15" hidden="false" customHeight="false" outlineLevel="0" collapsed="false">
      <c r="B1" s="36" t="str">
        <f aca="false">'formularz oferty'!C4</f>
        <v>DFP.271.94.2019.AJ</v>
      </c>
      <c r="H1" s="37" t="s">
        <v>48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49</v>
      </c>
    </row>
    <row r="4" customFormat="false" ht="15" hidden="false" customHeight="false" outlineLevel="0" collapsed="false">
      <c r="B4" s="39" t="s">
        <v>50</v>
      </c>
      <c r="C4" s="7" t="n">
        <v>1</v>
      </c>
      <c r="D4" s="9"/>
      <c r="E4" s="2"/>
      <c r="F4" s="1"/>
      <c r="G4" s="40" t="s">
        <v>51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41"/>
      <c r="B9" s="41"/>
      <c r="C9" s="42"/>
      <c r="D9" s="43"/>
      <c r="E9" s="44" t="s">
        <v>52</v>
      </c>
      <c r="F9" s="45" t="n">
        <f aca="false">SUM(H14:H21)</f>
        <v>0</v>
      </c>
      <c r="G9" s="45"/>
    </row>
    <row r="10" s="24" customFormat="true" ht="15" hidden="false" customHeight="false" outlineLevel="0" collapsed="false">
      <c r="A10" s="41"/>
      <c r="C10" s="42"/>
      <c r="D10" s="43"/>
      <c r="E10" s="18"/>
      <c r="F10" s="18"/>
      <c r="G10" s="18"/>
    </row>
    <row r="11" s="24" customFormat="true" ht="15" hidden="false" customHeight="false" outlineLevel="0" collapsed="false">
      <c r="A11" s="41"/>
      <c r="B11" s="46" t="s">
        <v>53</v>
      </c>
      <c r="C11" s="47"/>
      <c r="D11" s="47"/>
      <c r="E11" s="47"/>
      <c r="F11" s="47"/>
      <c r="G11" s="47"/>
    </row>
    <row r="12" s="24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54</v>
      </c>
      <c r="B13" s="50" t="s">
        <v>55</v>
      </c>
      <c r="C13" s="51" t="s">
        <v>56</v>
      </c>
      <c r="D13" s="52"/>
      <c r="E13" s="50" t="s">
        <v>57</v>
      </c>
      <c r="F13" s="50" t="s">
        <v>58</v>
      </c>
      <c r="G13" s="50" t="s">
        <v>59</v>
      </c>
      <c r="H13" s="50" t="s">
        <v>60</v>
      </c>
    </row>
    <row r="14" s="24" customFormat="true" ht="87.75" hidden="false" customHeight="true" outlineLevel="0" collapsed="false">
      <c r="A14" s="54" t="n">
        <v>1</v>
      </c>
      <c r="B14" s="55" t="s">
        <v>61</v>
      </c>
      <c r="C14" s="56" t="s">
        <v>62</v>
      </c>
      <c r="D14" s="57" t="s">
        <v>63</v>
      </c>
      <c r="E14" s="58"/>
      <c r="F14" s="58"/>
      <c r="G14" s="58"/>
      <c r="H14" s="45"/>
      <c r="K14" s="59"/>
    </row>
    <row r="15" customFormat="false" ht="141.75" hidden="false" customHeight="true" outlineLevel="0" collapsed="false">
      <c r="A15" s="60" t="n">
        <v>2</v>
      </c>
      <c r="B15" s="61" t="s">
        <v>64</v>
      </c>
      <c r="C15" s="62" t="s">
        <v>62</v>
      </c>
      <c r="D15" s="63" t="n">
        <v>17500</v>
      </c>
      <c r="E15" s="64"/>
      <c r="F15" s="6"/>
      <c r="G15" s="6"/>
      <c r="H15" s="6"/>
    </row>
    <row r="16" s="24" customFormat="true" ht="159" hidden="false" customHeight="true" outlineLevel="0" collapsed="false">
      <c r="A16" s="54" t="n">
        <v>3</v>
      </c>
      <c r="B16" s="61" t="s">
        <v>65</v>
      </c>
      <c r="C16" s="56" t="s">
        <v>62</v>
      </c>
      <c r="D16" s="57" t="s">
        <v>66</v>
      </c>
      <c r="E16" s="58"/>
      <c r="F16" s="58"/>
      <c r="G16" s="58"/>
      <c r="H16" s="45"/>
      <c r="K16" s="59"/>
    </row>
    <row r="17" customFormat="false" ht="93" hidden="false" customHeight="true" outlineLevel="0" collapsed="false">
      <c r="A17" s="60" t="n">
        <v>4</v>
      </c>
      <c r="B17" s="65" t="s">
        <v>67</v>
      </c>
      <c r="C17" s="62" t="s">
        <v>62</v>
      </c>
      <c r="D17" s="62" t="n">
        <v>375</v>
      </c>
      <c r="E17" s="64"/>
      <c r="F17" s="6"/>
      <c r="G17" s="6"/>
      <c r="H17" s="6"/>
    </row>
    <row r="18" customFormat="false" ht="147.75" hidden="false" customHeight="true" outlineLevel="0" collapsed="false">
      <c r="A18" s="54" t="n">
        <v>5</v>
      </c>
      <c r="B18" s="65" t="s">
        <v>68</v>
      </c>
      <c r="C18" s="62" t="s">
        <v>62</v>
      </c>
      <c r="D18" s="62" t="n">
        <v>750</v>
      </c>
      <c r="E18" s="64"/>
      <c r="F18" s="6"/>
      <c r="G18" s="6"/>
      <c r="H18" s="6"/>
    </row>
    <row r="19" customFormat="false" ht="146.25" hidden="false" customHeight="true" outlineLevel="0" collapsed="false">
      <c r="A19" s="60" t="n">
        <v>6</v>
      </c>
      <c r="B19" s="65" t="s">
        <v>69</v>
      </c>
      <c r="C19" s="62" t="s">
        <v>62</v>
      </c>
      <c r="D19" s="62" t="n">
        <v>750</v>
      </c>
      <c r="E19" s="64"/>
      <c r="F19" s="6"/>
      <c r="G19" s="6"/>
      <c r="H19" s="6"/>
    </row>
    <row r="20" customFormat="false" ht="114" hidden="false" customHeight="true" outlineLevel="0" collapsed="false">
      <c r="A20" s="54" t="n">
        <v>7</v>
      </c>
      <c r="B20" s="65" t="s">
        <v>70</v>
      </c>
      <c r="C20" s="62" t="s">
        <v>62</v>
      </c>
      <c r="D20" s="62" t="n">
        <v>750</v>
      </c>
      <c r="E20" s="64"/>
      <c r="F20" s="6"/>
      <c r="G20" s="6"/>
      <c r="H20" s="6"/>
    </row>
    <row r="21" customFormat="false" ht="111.75" hidden="false" customHeight="true" outlineLevel="0" collapsed="false">
      <c r="A21" s="60" t="n">
        <v>8</v>
      </c>
      <c r="B21" s="65" t="s">
        <v>71</v>
      </c>
      <c r="C21" s="62" t="s">
        <v>62</v>
      </c>
      <c r="D21" s="63" t="n">
        <v>1000</v>
      </c>
      <c r="E21" s="64"/>
      <c r="F21" s="6"/>
      <c r="G21" s="6"/>
      <c r="H21" s="6"/>
    </row>
    <row r="22" customFormat="false" ht="15" hidden="false" customHeight="false" outlineLevel="0" collapsed="false">
      <c r="A22" s="1"/>
      <c r="B22" s="66"/>
      <c r="C22" s="1"/>
      <c r="D22" s="1"/>
      <c r="E22" s="2"/>
      <c r="F22" s="1"/>
      <c r="G22" s="1"/>
      <c r="H22" s="1"/>
    </row>
    <row r="23" customFormat="false" ht="15" hidden="false" customHeight="true" outlineLevel="0" collapsed="false">
      <c r="A23" s="17" t="s">
        <v>72</v>
      </c>
      <c r="B23" s="17"/>
      <c r="C23" s="1"/>
      <c r="D23" s="1"/>
      <c r="E23" s="2"/>
      <c r="F23" s="1"/>
      <c r="G23" s="1"/>
      <c r="H23" s="1"/>
    </row>
    <row r="24" customFormat="false" ht="15" hidden="false" customHeight="false" outlineLevel="0" collapsed="false">
      <c r="A24" s="17"/>
      <c r="B24" s="17"/>
      <c r="C24" s="1"/>
      <c r="D24" s="1"/>
      <c r="E24" s="2"/>
      <c r="F24" s="1"/>
      <c r="G24" s="1"/>
      <c r="H24" s="1"/>
    </row>
    <row r="25" customFormat="false" ht="15" hidden="false" customHeight="false" outlineLevel="0" collapsed="false">
      <c r="A25" s="17"/>
      <c r="B25" s="17"/>
      <c r="C25" s="1"/>
      <c r="D25" s="1"/>
      <c r="E25" s="2"/>
      <c r="F25" s="1"/>
      <c r="G25" s="1"/>
      <c r="H25" s="1"/>
    </row>
    <row r="26" customFormat="false" ht="15" hidden="false" customHeight="false" outlineLevel="0" collapsed="false">
      <c r="A26" s="17"/>
      <c r="B26" s="17"/>
      <c r="C26" s="1"/>
      <c r="D26" s="1"/>
      <c r="E26" s="2"/>
      <c r="F26" s="1"/>
      <c r="G26" s="1"/>
      <c r="H26" s="1"/>
    </row>
    <row r="27" customFormat="false" ht="15" hidden="false" customHeight="false" outlineLevel="0" collapsed="false">
      <c r="A27" s="17"/>
      <c r="B27" s="17"/>
    </row>
    <row r="28" customFormat="false" ht="15" hidden="false" customHeight="false" outlineLevel="0" collapsed="false">
      <c r="A28" s="17"/>
      <c r="B28" s="17"/>
    </row>
    <row r="29" customFormat="false" ht="15" hidden="false" customHeight="false" outlineLevel="0" collapsed="false">
      <c r="A29" s="17"/>
      <c r="B29" s="17"/>
    </row>
    <row r="30" customFormat="false" ht="15" hidden="false" customHeight="false" outlineLevel="0" collapsed="false">
      <c r="A30" s="17"/>
      <c r="B30" s="17"/>
    </row>
  </sheetData>
  <mergeCells count="2">
    <mergeCell ref="F9:G9"/>
    <mergeCell ref="A23:B3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5-19T05:31:37Z</cp:lastPrinted>
  <dcterms:modified xsi:type="dcterms:W3CDTF">2019-10-26T04:55:11Z</dcterms:modified>
  <cp:revision>0</cp:revision>
  <dc:subject/>
  <dc:title/>
</cp:coreProperties>
</file>