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z_oferty" sheetId="1" state="visible" r:id="rId2"/>
    <sheet name="część_(1)" sheetId="2" state="visible" r:id="rId3"/>
    <sheet name="część_(2)" sheetId="3" state="visible" r:id="rId4"/>
    <sheet name="część_(3)" sheetId="4" state="visible" r:id="rId5"/>
    <sheet name="część_(4)" sheetId="5" state="visible" r:id="rId6"/>
    <sheet name="część_(5)" sheetId="6" state="visible" r:id="rId7"/>
    <sheet name="część_(6)" sheetId="7" state="visible" r:id="rId8"/>
    <sheet name="część_(7)" sheetId="8" state="visible" r:id="rId9"/>
    <sheet name="część_(8)" sheetId="9" state="visible" r:id="rId10"/>
    <sheet name="część_(9)" sheetId="10" state="visible" r:id="rId11"/>
    <sheet name="część_(10)" sheetId="11" state="visible" r:id="rId12"/>
    <sheet name="część_(11)" sheetId="12" state="visible" r:id="rId13"/>
    <sheet name="część_(12)" sheetId="13" state="visible" r:id="rId14"/>
    <sheet name="część_(13)" sheetId="14" state="visible" r:id="rId15"/>
    <sheet name="część_(14)" sheetId="15" state="visible" r:id="rId16"/>
    <sheet name="część_(15)" sheetId="16" state="visible" r:id="rId17"/>
    <sheet name="część_(16)" sheetId="17" state="visible" r:id="rId18"/>
    <sheet name="część_(17)" sheetId="18" state="visible" r:id="rId19"/>
    <sheet name="część_(18)" sheetId="19" state="visible" r:id="rId20"/>
    <sheet name="część_(19)" sheetId="20" state="visible" r:id="rId21"/>
    <sheet name="część_(20)" sheetId="21" state="visible" r:id="rId22"/>
    <sheet name="część_(21)" sheetId="22" state="visible" r:id="rId23"/>
    <sheet name="część_(22)" sheetId="23" state="visible" r:id="rId24"/>
    <sheet name="część_(23)" sheetId="24" state="visible" r:id="rId25"/>
    <sheet name="część_(24)" sheetId="25" state="visible" r:id="rId26"/>
    <sheet name="część_(25)" sheetId="26" state="visible" r:id="rId27"/>
    <sheet name="część_(26)" sheetId="27" state="visible" r:id="rId28"/>
    <sheet name="część_(27)" sheetId="28" state="visible" r:id="rId29"/>
    <sheet name="część_(28)" sheetId="29" state="visible" r:id="rId30"/>
    <sheet name="część_(29)" sheetId="30" state="visible" r:id="rId31"/>
    <sheet name="część_(30)" sheetId="31" state="visible" r:id="rId32"/>
  </sheets>
  <definedNames>
    <definedName function="false" hidden="false" localSheetId="1" name="_xlnm.Print_Area" vbProcedure="false">'część_(1)'!$A$1:$H$11</definedName>
    <definedName function="false" hidden="false" localSheetId="10" name="_xlnm.Print_Area" vbProcedure="false">'część_(10)'!$A$1:$H$14</definedName>
    <definedName function="false" hidden="false" localSheetId="13" name="_xlnm.Print_Area" vbProcedure="false">'część_(13)'!$A$1:$H$11</definedName>
    <definedName function="false" hidden="false" localSheetId="14" name="_xlnm.Print_Area" vbProcedure="false">'część_(14)'!$A$1:$H$10</definedName>
    <definedName function="false" hidden="false" localSheetId="15" name="_xlnm.Print_Area" vbProcedure="false">'część_(15)'!$A$1:$H$10</definedName>
    <definedName function="false" hidden="false" localSheetId="17" name="_xlnm.Print_Area" vbProcedure="false">'część_(17)'!$A$1:$H$17</definedName>
    <definedName function="false" hidden="false" localSheetId="18" name="_xlnm.Print_Area" vbProcedure="false">'część_(18)'!$A$1:$H$12</definedName>
    <definedName function="false" hidden="false" localSheetId="2" name="_xlnm.Print_Area" vbProcedure="false">'część_(2)'!$A$1:$H$13</definedName>
    <definedName function="false" hidden="false" localSheetId="20" name="_xlnm.Print_Area" vbProcedure="false">'część_(20)'!$A$1:$H$10</definedName>
    <definedName function="false" hidden="false" localSheetId="29" name="_xlnm.Print_Area" vbProcedure="false">'część_(29)'!$A$1:$H$15</definedName>
    <definedName function="false" hidden="false" localSheetId="30" name="_xlnm.Print_Area" vbProcedure="false">'część_(30)'!$A$1:$H$12</definedName>
    <definedName function="false" hidden="false" localSheetId="7" name="_xlnm.Print_Area" vbProcedure="false">'część_(7)'!$A$1:$H$9</definedName>
    <definedName function="false" hidden="false" localSheetId="8" name="_xlnm.Print_Area" vbProcedure="false">'część_(8)'!$A$1:$H$14</definedName>
    <definedName function="false" hidden="false" localSheetId="9" name="_xlnm.Print_Area" vbProcedure="false">'część_(9)'!$A$1:$H$10</definedName>
    <definedName function="false" hidden="false" localSheetId="0" name="_xlnm.Print_Area" vbProcedure="false">formularz_oferty!$A$1:$D$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217">
  <si>
    <t xml:space="preserve">Załącznik nr 1 do SWZ</t>
  </si>
  <si>
    <t xml:space="preserve">FORMULARZ OFERTY</t>
  </si>
  <si>
    <t xml:space="preserve">Numer sprawy</t>
  </si>
  <si>
    <t xml:space="preserve">DFP.271.30.2021.ADB</t>
  </si>
  <si>
    <t xml:space="preserve">Nazwa zamówienia</t>
  </si>
  <si>
    <t xml:space="preserve">Dostawa materiałów okulistycznyc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część 15</t>
  </si>
  <si>
    <t xml:space="preserve">część 16</t>
  </si>
  <si>
    <t xml:space="preserve">część 17</t>
  </si>
  <si>
    <t xml:space="preserve">część 18</t>
  </si>
  <si>
    <t xml:space="preserve">część 19</t>
  </si>
  <si>
    <t xml:space="preserve">część 20</t>
  </si>
  <si>
    <t xml:space="preserve">część 21</t>
  </si>
  <si>
    <t xml:space="preserve">część 22</t>
  </si>
  <si>
    <t xml:space="preserve">część 23</t>
  </si>
  <si>
    <t xml:space="preserve">część 24</t>
  </si>
  <si>
    <t xml:space="preserve">część 25</t>
  </si>
  <si>
    <t xml:space="preserve">część 26</t>
  </si>
  <si>
    <t xml:space="preserve">część 27</t>
  </si>
  <si>
    <t xml:space="preserve">część 28</t>
  </si>
  <si>
    <t xml:space="preserve">część 29</t>
  </si>
  <si>
    <t xml:space="preserve">część 30</t>
  </si>
  <si>
    <t xml:space="preserve">2.</t>
  </si>
  <si>
    <r>
      <rPr>
        <sz val="11"/>
        <color rgb="FF000000"/>
        <rFont val="Garamond"/>
        <family val="1"/>
        <charset val="238"/>
      </rPr>
      <t xml:space="preserve">Oświadczam, że wybór niniejszej oferty będzie prowadził do powstania u Zamawiającego obowiązku podatkowego zgodnie z przepisami o podatku od towarów i usług w zakresie*: …………………….
………………………………………………………………………………………………………
</t>
    </r>
    <r>
      <rPr>
        <i val="true"/>
        <sz val="9"/>
        <color rgb="FF000000"/>
        <rFont val="Garamond"/>
        <family val="1"/>
        <charset val="238"/>
      </rPr>
      <t xml:space="preserve">*Należy podać informacje o których mowa w pkt. 10.9 SWZ. Jeżeli wykonawca nie poda powyższej informacji to Zamawiający przyjmie, że wybór oferty nie będzie prowadził do powstania u Zamawiającego obowiązku podatkowego zgodnie z przepisami o podatku od towarów i usług.</t>
    </r>
  </si>
  <si>
    <t xml:space="preserve">3.</t>
  </si>
  <si>
    <t xml:space="preserve">Oświadczamy, że termin płatności wynosi do 60 dni.</t>
  </si>
  <si>
    <t xml:space="preserve">4.</t>
  </si>
  <si>
    <t xml:space="preserve">Oświadczamy, że zamówienie będziemy wykonywać do czasu wyczerpania kwoty wynagrodzenia umownego jednak nie dłużej niż przez: 
- 12 miesięcy (dot. części 5, 6, 7, 8, 10, 17, 30) od daty zawarcia umowy, 
- 24 miesiące (dot. części 4) od daty zawarcia umowy, 
- 36 miesięcy (dot. części 1, 2, 3, 9, 11, 12, 13, 14, 15, 16, 18, 19, 20, 21, 22, 23, 24, 25, 26, 27, 28, 29) od daty zawarcia umowy.
</t>
  </si>
  <si>
    <t xml:space="preserve">5.</t>
  </si>
  <si>
    <t xml:space="preserve">Oświadczamy, że oferujemy realizację przedmiotu zamówienia zgodnie z zasadami określonymi w SWZ wraz z załącznikami.</t>
  </si>
  <si>
    <t xml:space="preserve">6.</t>
  </si>
  <si>
    <t xml:space="preserve">Oświadczamy, że oferowane przez nas materiały medyczne są dopuszczone do obrotu i używania na terenie Polski na zasadach określonych w ustawie o wyrobach medycznych. Jednocześnie oświadczamy, że na każdorazowe wezwanie Zamawiającego przedstawimy dokumenty dopuszczające do obrotu i używania na terenie Polski.</t>
  </si>
  <si>
    <t xml:space="preserve">7.</t>
  </si>
  <si>
    <t xml:space="preserve">Oświadczamy, że zapoznaliśmy się z SWZ wraz z jej załącznikami i nie wnosimy do niej zastrzeżeń oraz, że zdobyliśmy konieczne informacje do przygotowania oferty.</t>
  </si>
  <si>
    <t xml:space="preserve">8.</t>
  </si>
  <si>
    <t xml:space="preserve">Oświadczamy, że jesteśmy związani niniejszą ofertą przez okres podany w SWZ.</t>
  </si>
  <si>
    <t xml:space="preserve">9.</t>
  </si>
  <si>
    <t xml:space="preserve">Oświadczamy, ze zapoznaliśmy się z treścią załączonego do SWZ wzoru umowy i w przypadku wyboru naszej oferty zawrzemy z zamawiającym  umowę sporządzoną na podstawie tego wzoru.</t>
  </si>
  <si>
    <t xml:space="preserve">10.</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11.</t>
  </si>
  <si>
    <r>
      <rPr>
        <sz val="11"/>
        <color rgb="FF000000"/>
        <rFont val="Garamond"/>
        <family val="1"/>
        <charset val="238"/>
      </rPr>
      <t xml:space="preserve">Oświadczamy, że jesteśmy</t>
    </r>
    <r>
      <rPr>
        <sz val="11"/>
        <color rgb="FFFF0000"/>
        <rFont val="Garamond"/>
        <family val="1"/>
        <charset val="238"/>
      </rPr>
      <t xml:space="preserve"> </t>
    </r>
    <r>
      <rPr>
        <sz val="11"/>
        <color rgb="FF0066CC"/>
        <rFont val="Garamond"/>
        <family val="1"/>
        <charset val="238"/>
      </rPr>
      <t xml:space="preserve">(podkreślić właściwe)</t>
    </r>
    <r>
      <rPr>
        <sz val="11"/>
        <color rgb="FF000000"/>
        <rFont val="Garamond"/>
        <family val="1"/>
        <charset val="238"/>
      </rPr>
      <t xml:space="preserve">:
11.1. mikroprzedsiębiorstwem,
11.2. małym przedsiębiorstwem,
11.3. średnim przedsiębiorstwem,
11.4. jednoosobową działalnością gospodarczą,
11.5. osobą fizyczną nieprowadzącą działalności gospodarczej,
11.6. inny rodzaj (w tym duże przedsiebiorstwo).
</t>
    </r>
  </si>
  <si>
    <t xml:space="preserve">12.</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WZ
Załącznik nr ….. do umowy</t>
  </si>
  <si>
    <t xml:space="preserve">Część nr:</t>
  </si>
  <si>
    <t xml:space="preserve">ARKUSZ CENOWY</t>
  </si>
  <si>
    <t xml:space="preserve">Poz.</t>
  </si>
  <si>
    <t xml:space="preserve">Przedmiot zamówienia
Parametry wymagane</t>
  </si>
  <si>
    <t xml:space="preserve">Ilość </t>
  </si>
  <si>
    <t xml:space="preserve">jm</t>
  </si>
  <si>
    <t xml:space="preserve">Nazwa handlowa
Producent</t>
  </si>
  <si>
    <t xml:space="preserve">Numer katalogowy
(jeżeli istnieje)</t>
  </si>
  <si>
    <t xml:space="preserve">Cena jednostkowa brutto </t>
  </si>
  <si>
    <t xml:space="preserve">Wartość brutto pozycji</t>
  </si>
  <si>
    <t xml:space="preserve">1. </t>
  </si>
  <si>
    <t xml:space="preserve">Sonda do cyklofotokoagulacji transscleralnej, typu G-Probe, sterylna, kompatybilna z posiadanym endofotokoagulatorem okulistycznym OcuLight IRIS Medical typ SL.</t>
  </si>
  <si>
    <t xml:space="preserve">szt</t>
  </si>
  <si>
    <t xml:space="preserve">Załącznik nr 1a do SWZ 
Załącznik nr … do umowy </t>
  </si>
  <si>
    <t xml:space="preserve"> Ilość  </t>
  </si>
  <si>
    <t xml:space="preserve">Układ oddechowy okrężny noworodkowy jednorazowy, pakowany pojedynczo w skład, którego wchodzą: 3 rury karbowane o średnicy 10 mm w tym 2 rury o dł.1,6 metra   i 1 rura o dł.0,8m,  zagięty łącznik Y z portem luer, worek oddechowy bezlateksowy o pojemności 0,5L.</t>
  </si>
  <si>
    <t xml:space="preserve">zest</t>
  </si>
  <si>
    <t xml:space="preserve">2. </t>
  </si>
  <si>
    <t xml:space="preserve">Układ oddechowy  pediatryczny jednorazowy, pakowany pojedynczo w skład, którego wchodzą: 3 rury  rozciągliwe o średnicy 15 mm w tym 2 rury o dł. 0,4-2 metra  i 1 rura o dł.0,4m- 1,5m,  łącznik Y, łącznik kolankowy z portem luer i koreczkiem, worek oddechowy bezlateksowy o pojemności 1L, złączka do worka 22m/22m,  zakończenia  rur 22 mm</t>
  </si>
  <si>
    <t xml:space="preserve">3. </t>
  </si>
  <si>
    <t xml:space="preserve">Filtr oddechowy  z HMEF pediatryczny ciezar 20 g , przestrzen martwa  28 ml , skutecznosc filtracji 99,99 %  zwrot wilgoci 30 mgH2O/l,opór przy 30l/min 2,1 cm H2O,łaczniki 22F/15M-22M/15 F, min. Objęt. Oddech. 75 ml </t>
  </si>
  <si>
    <t xml:space="preserve">4. </t>
  </si>
  <si>
    <t xml:space="preserve">Fltr oddechowy  z HMEFnoworodkowy  cięzar 19 g , przestrzen martwa 17 ml , skutecznosc filtracji 99,99 %, zwrot wilgoci 27 mg H2O/l, opor przy 11l/min 1,2cm H2O,łaczniki 15 F-22M/15 F, min. Objęt.oddech. 25 ml </t>
  </si>
  <si>
    <t xml:space="preserve">5. </t>
  </si>
  <si>
    <t xml:space="preserve">System mocowania rur oddechowych składajacy się z dwóch samoprzylepnych klipsów oraz pojedynczej i podwójnej klamerki </t>
  </si>
  <si>
    <t xml:space="preserve">Ilość</t>
  </si>
  <si>
    <t xml:space="preserve">Soczewka wewnątrzgałkowa akrylowa jednoczęściowa zwijalna hydrofobowa  fabrycznie zapakowana w jednorazowy system do implantacji, (preoldowana). 
1. stopień uwodnienia poniżej 0,5%,
2. indeks refrakcji 1,5 – 1,6,
3. średnica optyczna od 5,5 mm do 6,0mm,
4. średnica całkowita od 12 do 13mm,
5. angulacja 0  stopni 
6. z filtrem UV
7.  aberracja (-0,1)-(-0,2)mcm    , 
8. moc od 6,0D do +30,0D,    (od 6,0D do 30,0D co 0,5 D,)                              Zamawiający dopuszcza soczewkę o angulacji 5 st,  z haptenami posiadającymi zakończenia z PMMA, pozostałe parametry zgodne ze specyfikacją - do wyboru przez zamawiającego.                                                                                                                                
</t>
  </si>
  <si>
    <t xml:space="preserve">sztuk</t>
  </si>
  <si>
    <t xml:space="preserve">Soczewka wewnątrzgałkowa asferyczna akrylowa jednoczęściowa zwijalna, hydrofobowa z kartridżem jednorazowego użytku lub fabrycznie zapakowana w jednorazowy system do implantacji.
1. stopień uwodnienia poniżej 0,5%,
2. indeks refrakcji 1,5 – 1,6,
3. średnica optyczna od 5,5mm do 6,0mm,
4. średnica całkowita od 12 do 13mm,
5. angulacja 0 stopni 
6. z filtrem UV 
7.filtr światła niebieskiego
8. aberracja (-0,1)-(-0,2)mcm
9.moc od 6D do +30D, (od 6,0D do 30,0D co 0,5 D,)                                                                                                                     Zamawiający dopuszcza soczewkę o angulacji 5 st z haptenami posiadającymi zakończenia z PMMA, pozostałe parametry zgodne ze specyfikacją - do wyboru przez zamawiającego.</t>
  </si>
  <si>
    <t xml:space="preserve">Aplikator rutenowy oftalmiczny RU-106 typu CCB o aktywności 21,0 MBq.                                                              Tolerancja aktywności: -10/+60%</t>
  </si>
  <si>
    <t xml:space="preserve">szt.</t>
  </si>
  <si>
    <t xml:space="preserve">Aplikator rutenowy oftalmiczny RU-106 typu COB o aktywności nie mniej niż 15 MBq.                                                        Tolerancja aktywności: -10/+60%</t>
  </si>
  <si>
    <t xml:space="preserve">Numer katalogowy 
(jeżeli istnieje)</t>
  </si>
  <si>
    <t xml:space="preserve">Cena jednostkowa brutto</t>
  </si>
  <si>
    <t xml:space="preserve">Zestaw akcesoriów zużywalnych do przeprowadzenia procedury kombinowanej (fako + witrektomia tylna w technice 27G) zawierający:
1. Kaseta do zabiegu kombinowanego wraz z systemem trokarów, drenów, witrektomem 7500cięć/min, 27G - 1 szt.; 2. Gaziki 8x8 - 5 szt.; 3. Przylepce 2,5x13 cm - 1 szt.;
4. Opatrunek oczny - 1 szt.
5. Osłona plastikowa na oko - 1 szt.
6. Fartuch jednorazowy rozmiar L - 2 szt.;    
7. Fartuch jednorazowy rozmiar M - 1 szt.
8. Ręczniki do rąk papierowe, jałowe - 3 szt.
9. Obłożenie jednorazowe na stolik 140x140 cm - 1 szt.
10. Obłożenie jednorazowe okulistyczne dla pacjenta 100x120 cm z otworem wypełnionym folią operacyjną oraz ze zbiornikiem na płyny - 1 szt.
11. Podłokietniki jałowe do obłożenia fotela operatora (2 sztuki) - 1 zestaw
12. Strzykawki 3 ml - 2 szt.; 
13. Strzykawki 5 ml - 2 szt
14. Strzykawki 20 ml - 1 szt.
15. Mikrogąbki do osuszania pola operacyjnego - 5 szt.
16. Kaniula 20G x 22 mm zakrzywiona - 1 szt.
17. Pojemnik plastikowy okrągły, pojemność około 120 ml, średnica około 10 cm - 1 szt.
18. Worek na panel przedni - 1 szt.
19. Peseta do ILM 27G - 1 szt.
20. Laser z oświetlaczem, podgięty 27G - 1 szt.
21. Igła soft tip needle 27G - 1 szt.
22. Igła fletowa soft tip 27G - 1 szt.;   
23. Igły do iniekcji 18G - 4 szt.
24. Pakułki - 2 szt.
25. Kaniula do hydrodysekcji 27G - 3 szt.
26. Cystotom - 1 szt.
27. Osłonki irygacyjne + komora testowa - 1 zestaw
28. Tip kelman - 1 szt.
29. Nóż sideport 1,2 mm - 1 szt.
30. Nóż slit  2,4 mm - 1 szt.
31. Tupfery - 3 szt.</t>
  </si>
  <si>
    <t xml:space="preserve">Zestaw akcesoriów zużywalnych do przeprowadzenia zabiegów witrektomii tylnej w technice 27G [pusty] zawierający:
1. Kaseta do zabiegu kombinowanego wraz z systemem trokarów drenów, witrektomem 7500cięć/min, 27G - 1 szt.
2. Gazik 8x8 - 5 szt.
3. Przylepce 2,5 x13 cm - 1 szt.
4. Opatrunek oczny - 1 szt.
5. Osłona plastikowa na oko - 1 szt.
6. Fartuch jednorazowy rozmiar L - 2 szt.
7. Fartuch jednorazowy rozmiar M - 1 szt.
8. Ręczniki do rąk papierowe, jałowe - 1 szt.
9. Obłożenie jednorazowe na stolik 140x140 cm - 1 szt.
10. Obłożenie jednorazowe okulistyczne dla pacjenta 100x120 cm z otworem wypełnionym folią operacyjną oraz ze zbiornikiem na płyny - 1 szt.
11. Podłokietniki jałowe do obłożenia fotela operatora (2 sztuki) - 1 zestaw
12. Strzykawki 3 ml - 2 szt.
13. Strzykawki 5 ml - 1 szt.
14. Strzykawki 20 ml - 1 szt.
15. Mikrogąbki do osuszania pola operacyjnego - 5 szt.
16. Kaniula 20 G x 22 mm zakrzywiona - 1 szt.
17. Pojemnik plastikowy okrągły, pojemność około 120 ml, średnica około 10 cm-1 szt.
18. Worek na panel przedni - 1 szt.
19. Igła soft tip needle tip 27G - 1 szt.
20. Igła fletowa soft tip  27G - 1 szt.;   
21. Igły do iniekcji 18G - 3 szt.
22. Końcówka do endolasera 27G z oświetlaczem  27G - 1 szt.
23. Pęseta do ILM 27G - 1 szt.
24. Pakułka - 2 szt.
25. Tupfery -3 szt.</t>
  </si>
  <si>
    <r>
      <rPr>
        <sz val="9"/>
        <rFont val="Garamond"/>
        <family val="1"/>
      </rPr>
      <t xml:space="preserve">Zestaw akcesoriów zużywalnych do przeprowadzenia procedury</t>
    </r>
    <r>
      <rPr>
        <b val="true"/>
        <sz val="9"/>
        <rFont val="Garamond"/>
        <family val="1"/>
        <charset val="238"/>
      </rPr>
      <t xml:space="preserve"> kombinowanej (fako + witrektomia tylna w technice 25G)</t>
    </r>
    <r>
      <rPr>
        <sz val="9"/>
        <rFont val="Garamond"/>
        <family val="1"/>
      </rPr>
      <t xml:space="preserve"> zawierający:
1. Kaseta do zabiegu kombinowanego wraz z systemem trokarów  z zaworami, drenów, witrektomem 7500 lub 10 000 cięć/min, 25G - 1 szt.; 
2. Gaziki 8x8 - 5 szt.; 3. Przylepce 2,5x13 cm - 1 szt.
4. Opatrunek oczny - 1 szt.; 5. Osłona  plastikowa na oko - 1 szt.
6. Fartuch jednorazowy rozmiar L - 2 szt.;  7. Fartuch jednorazowy rozmiar M - 1 szt.
8. Ręczniki do rąk papierowe, jałowe - 3 szt.
9. Obłożenie jednorazowe na stolik 140x140  cm - 1 szt.
10. Obłożenie jednorazowe okulistyczne dla pacjenta 100x120cm z otworem wypełnionym folią operacyjną oraz ze zbiornikiem na płyny - 1 szt.
11. Podłokietniki jałowe do obłożenia fotela operatora (2 sztuki) - 1 zestaw
12. Strzykawki 3 ml - 2 szt.;  13. Strzykawki 5 ml - 2 szt.; 14. Strzykawki 20 ml - 1 szt.
15. Mikrogąbki do osuszania pola operacyjnego - 5 szt.
16. Kaniula 20 G x 22 mm zakrzywiona - 1 szt.
17. Pojemnik plastikowy okrągły, pojemność około 120 ml, średnica około 10 cm - 1 szt.
18. Worek na panel przedni - 1 szt.;    
19. Peseta do ILM 25G - 1 szt.
</t>
    </r>
    <r>
      <rPr>
        <sz val="9"/>
        <rFont val="Garamond"/>
        <family val="1"/>
        <charset val="238"/>
      </rPr>
      <t xml:space="preserve">20. Końcówka do endolasera, podgięta 25G - 1 szt.
</t>
    </r>
    <r>
      <rPr>
        <sz val="9"/>
        <rFont val="Garamond"/>
        <family val="1"/>
      </rPr>
      <t xml:space="preserve">21. Igła soft tip needle 25G - 1 szt.;   
22. Igły do iniekcji 18G - 4 szt.
23. Kaniula do hydrodysekcji 27G - 3 szt.
25. Cystotom - 1 szt.
25. Osłonki irygacyjne + komora testowa - 1 zestaw;    
26. Tip kelman - 1 szt.                                                                                                                            
27. Nóż sideport 1,2 mm - 1 szt.;
28. Zestaw kaniul I/A bimanualnych UltraFlow - 1 komplet
29. Igła fletowa 25G soft tip - 1szt
30. Pakułka - 2szt.
31. Tupfery - 3 szt.                                                                                                                      
32. Nóż slit  2,4 - 2,75 mm - 1 szt.</t>
    </r>
  </si>
  <si>
    <r>
      <rPr>
        <sz val="9"/>
        <rFont val="Garamond"/>
        <family val="1"/>
      </rPr>
      <t xml:space="preserve">Zestaw akcesoriów zużywalnych do przeprowadzenia zabiegów witrektomii tylnej </t>
    </r>
    <r>
      <rPr>
        <b val="true"/>
        <sz val="9"/>
        <rFont val="Garamond"/>
        <family val="1"/>
        <charset val="238"/>
      </rPr>
      <t xml:space="preserve">w technice 25G [pusty] </t>
    </r>
    <r>
      <rPr>
        <sz val="9"/>
        <rFont val="Garamond"/>
        <family val="1"/>
      </rPr>
      <t xml:space="preserve">zawierający:
1. Kaseta do zabiegu kombinowanego wraz z systemem trokarów z zaworami, drenów, witrektomem 7500 lub 10 000cięć/min, 25G - 1 szt.
2. Trokary bez  zaworów 25G - 3 szt.
3. Gaziki 8x8 - 5 szt.
4. Pakułka - 2 szt.
5. Tupfery - 3 szt.
6. Przylepce 2,5x13 cm - 1 szt.
7. Opatrunek oczny - 1 szt.
8. Osłona plastikowa na oko - 1 szt.
9. Fartuch jednorazowy rozmiar L - 2 szt.
10. Fartuch jednorazowy rozmiar M - 1 szt.
11. Ręczniki do rąk papierowe, jałowe - 3 szt.
12. Obłożenie jednorazowe na stolik 140x140 cm - 1 szt.
13. Obłożenie jednorazowe okulistyczne dla pacjenta 100x120 cm z otworem wypełnionym folią operacyjną oraz ze zbiornikiem na płyny - 1 szt.
14. Podłokietniki jałowe do obłożenia fotela operatora (2 sztuki) - 1 zestaw
15. Strzykawki 3 ml - 2 szt.
16. Strzykawki 5 ml - 1 szt.
17. Strzykawki 20 ml - 1 szt.
18. Mikrogąbki do osuszania pola operacyjnego - 5 szt.
19. Kaniula 20G x 22 mm zakrzywiona - 1 szt.
20. Pojemnik plastikowy okrągły, pojemność około 120 ml, średnica około 10 cm - 1 szt.
21. Worek na panel przedni - 1 szt.
22. Peseta do ILM 25G - 1 szt.
23. Igła fletowa 25G soft tip - 1szt
24. Igła soft tip needle 25G - 1 szt.
25. Igły do iniekcji 18G - 3 szt.  
26. Końcówka do lasera podgięta z oświetlaczem  25G</t>
    </r>
  </si>
  <si>
    <r>
      <rPr>
        <sz val="9"/>
        <rFont val="Garamond"/>
        <family val="1"/>
      </rPr>
      <t xml:space="preserve">Zestaw akcesoriów zużywalnych do przeprowadzenia procedury kombinowanej</t>
    </r>
    <r>
      <rPr>
        <sz val="9"/>
        <rFont val="Garamond"/>
        <family val="1"/>
        <charset val="238"/>
      </rPr>
      <t xml:space="preserve"> </t>
    </r>
    <r>
      <rPr>
        <b val="true"/>
        <sz val="9"/>
        <rFont val="Garamond"/>
        <family val="1"/>
        <charset val="238"/>
      </rPr>
      <t xml:space="preserve">(fako + witrektomia tylna w technice 23G)</t>
    </r>
    <r>
      <rPr>
        <sz val="9"/>
        <rFont val="Garamond"/>
        <family val="1"/>
        <charset val="238"/>
      </rPr>
      <t xml:space="preserve"> </t>
    </r>
    <r>
      <rPr>
        <sz val="9"/>
        <rFont val="Garamond"/>
        <family val="1"/>
      </rPr>
      <t xml:space="preserve">zawierający:
1. Kaseta do zabiegu kombinowanego wraz z systemem trokarów z zaworami, drenów, witrektomem 7500 lub 10 000 cięć/min, 23G - 1 szt.; 
2. Gaziki 7,5 -8cmx7,5 -8cm- 5 szt.; 3. Przylepce 2x13- 15 cm (2 sztuki) - 1 zestaw. 
4. Opatrunek oczny - 1 szt.;  5. Osłona plastikowa na oko - 1 szt.
6. Fartuch jednorazowy rozmiar L - 2 szt.;  7. Fartuch jednorazowy rozmiar M - 1 szt.
8 Ręczniki do rąk papierowe, jałowe - 3 szt.9. Obłożenie jednorazowe na stolik 140x140 cm - 1 szt.
10. Obłożenie jednorazowe okulistyczne dla pacjenta 100x120cm z otworem wypełnionym folią operacyjną oraz ze zbiornikiem na płyny - 1 szt.
11. Podłokietniki jałowe do obłożenia fotela operatora (2 sztuki) - 1 zestaw
12. Strzykawki 3 ml - 2 szt.;  13. Strzykawki 5 ml - 2 szt.; 14. Strzykawki 20 ml - 1 szt
15. Mikrogąbki do osuszania pola operacyjnego - 5 szt.
16. Kaniula 20G x 22 mm zakrzywiona - 1 szt.
17. Worek na panel przedni - 1 szt.
18. Pojemnik plastikowy okrągły, pojemność około 120 ml, średnica około 10 cm - 1 szt.
19. Końcówka do endolasera z oświetlaczem, podgięta 23G - 1 szt 
20. Igła soft tip needle 23G - 1 szt.;    
21. Igły do iniekcji 18G - 4 szt.
22. Kaniula do hydrodysekcji 27G - 3 szt.;    
23. Cystotom - 1 szt.. 
24. Osłonki irygacyjne + komora testowa - 1 zestaw;    
25. Tip kelman - 1 szt.
26. Nóż sideport 1,2 mm - 1 szt.;                                                                                                         
27. Nóż slit  2,4 mm - 1 szt.                                                                                                                                                                                  28. Zestaw kaniul bimanualnych
29. Pakułka - 2 szt
30. Tupfery - 3 szt.</t>
    </r>
  </si>
  <si>
    <t xml:space="preserve">Zestaw akcesoriów zużywalnych do przeprowadzenia zabiegów witrektomii tylnej w technice 23G [pusty] zawierający:
1. kaseta do zabiegu kombinowanego wraz z systemem trokarów z zaworami, drenów, witrektomem 7500 lub 10 000 cięć/min, 23G - 1 szt.
2. Trokary baz zaworów 23G - 3 szt.
3. Gaziki 8cm x8cm - 5 szt.
4. Pakułka - 2 szt.
5. Tupfery - 3 szt.
6. Przylepce 2,5x 13 cm - 1 szt.
7. Opatrunek oczny - 1 szt.
8. Osłona plastikowa na oko - 1 szt.
9. Fartuch jednorazowy rozmiar L - 2 szt.
10. Fartuch jednorazowy rozmiar M - 1szt.
11. Ręczniki do rąk papierowe, jałowe - 3 szt.
12. Obłożenie jednorazowe na stolik 140x140 cm - 1 szt.
13. Obłożenie jednorazowe okulistyczne dla pacjenta 100x120 cm z otworem wypełnionym folią operacyjną oraz ze zbiornikiem na płyny - 1 szt.
14. Podłokietniki jałowe do obłożenia fotela operatora (2 sztuki) - 1 zestaw
15. Strzykawki 3 ml - 2 szt.
16. Strzykawki 5 ml - 1 szt.
17. Strzykawki 20 ml - 1 szt.
18. Mikrogąbki do osuszania pola operacyjnego - 5 szt.
19. Kaniula 20G x 22 mm zakrzywiona - 1 szt.
20. Pojemnik plastikowy okrągły, pojemność około 120 ml, średnica około 10 cm - 1 szt.
21. Worek na panel przedni - 1 szt.
22. Igła soft tip needle 23G - 1 szt.
23. Igła fletowa 23G soft tip - 1szt
24. Igły do iniekcji 18G - 3 szt. 
25. Pęseta ILM 25G - 1 szt.
26.Zestaw do podaży i odsysania oleju w technice  23G</t>
  </si>
  <si>
    <t xml:space="preserve">Zestaw do podaży i odsysania oleju w technice  23G i 25 G (rozmiar  do dyspozycji zamawiającego). </t>
  </si>
  <si>
    <t xml:space="preserve">sztuki</t>
  </si>
  <si>
    <t xml:space="preserve">Końcówka do endolasera, 23G i 25G  zakrzywiona (rozmiar i rodzaj do dyspozycji zamawiającego).</t>
  </si>
  <si>
    <t xml:space="preserve">Końcówka do endolasera, 23G i 25G  zakrzywiona z oświetlaczem (rozmiar i rodzaj do dyspozycji zamawiającego). </t>
  </si>
  <si>
    <t xml:space="preserve">Oświetlacz szerokokątny 23G i 25G kompatybilny z posiadanym aparatem Constallation  (rozmiar i rodzaj do dyspozycji zamawiającego).</t>
  </si>
  <si>
    <t xml:space="preserve">Oświetlacz żyrandolowy.</t>
  </si>
  <si>
    <t xml:space="preserve">Końcówka do endodiatermii 25G </t>
  </si>
  <si>
    <t xml:space="preserve">13.</t>
  </si>
  <si>
    <t xml:space="preserve">Pik jednorazowy do manipulacji w technice 23 i 25G z oświetlaczem (rozmiar do dyspozycji zamawiającego).</t>
  </si>
  <si>
    <t xml:space="preserve">14.</t>
  </si>
  <si>
    <t xml:space="preserve">Nagałkowa soczewka płaska asferyczna do operacji witrektomijnych plamki, jednorazowa, sterylna o polu widzenia 30 - 35 stopni, - 59D DO -60D o powierzchni kontaktu z rogówką min. 180mm.</t>
  </si>
  <si>
    <t xml:space="preserve">15.</t>
  </si>
  <si>
    <t xml:space="preserve">Igła fletowa soft tip w technice  23G i 25G (rozmiar do dyspozycji zamawiającego).  </t>
  </si>
  <si>
    <t xml:space="preserve">16.</t>
  </si>
  <si>
    <t xml:space="preserve">Trokar z zaworem lub bez zaworu 23G z kaniulą o długości 6mm jednorazowy, pakowany po 1 szt.</t>
  </si>
  <si>
    <t xml:space="preserve">17.</t>
  </si>
  <si>
    <t xml:space="preserve">Trokar z kaniulą 4 mm z zaworem 23G, 25G, jednorazowy </t>
  </si>
  <si>
    <t xml:space="preserve">18.</t>
  </si>
  <si>
    <t xml:space="preserve">Szpatuła jednorazowa do delaminacji w technice 23 i 25 G (rozmiar do dyspozycji zamawiającego).</t>
  </si>
  <si>
    <t xml:space="preserve">19.</t>
  </si>
  <si>
    <t xml:space="preserve">Kaniula IGŁA z końcówką silikonową 23G lub 25G (rozmiar do dyspozycji zamawiającego).</t>
  </si>
  <si>
    <t xml:space="preserve">20.</t>
  </si>
  <si>
    <t xml:space="preserve">Pęseta ząbkowana, jednorazowa do operacji szklistkowo-siatkówkowych z systemem aktywacji 360 st. w technice 23G, 25G (rozmiar do dyspozycji zamawiającego).</t>
  </si>
  <si>
    <t xml:space="preserve">21.</t>
  </si>
  <si>
    <t xml:space="preserve">Pęseta jednorazowa do ILM z systemem aktywacji 360 st. w technice 23G, 25G (rozmiar do dyspozycji zamawiającego).</t>
  </si>
  <si>
    <t xml:space="preserve">22.</t>
  </si>
  <si>
    <t xml:space="preserve">Nożyczki jednorazowe do operacji szklistkowo-siatkówkowych z systemem aktywacji 360 st. w technice 23G, 25G (rozmiar do dyspozycji zamawiającego).</t>
  </si>
  <si>
    <t xml:space="preserve">23.</t>
  </si>
  <si>
    <t xml:space="preserve">Nożyczki jednorazowe do cięcia w  pionie  do operacji szklistkowo-siatkówkowych  z systemem aktywacji 360 st.  w technice 23G.</t>
  </si>
  <si>
    <t xml:space="preserve">UWAGA: Część 5 poz. 1-23 muszą być kompatybilne z posiadanym aparatem Constallation firmy Alcon</t>
  </si>
  <si>
    <t xml:space="preserve">Materiał wiskoelastyczny z hialuronianem sodu, uzyskany metodą biofermentacji bakteryjnej, kohezyjny:
- stężenie: 14mg/ml (1,4%) hialuronianu sodu;
- objętość ampułkostrzykawki 1,0 ml; 
- masa cząsteczkowa: 3,2-3,5 mln Da;
- lepkość: 120 000 mPa.s (0,1 s-1);
- osmolarność: 280-330 mOsmol/kg;
- pH: 6,8-7,6;</t>
  </si>
  <si>
    <r>
      <rPr>
        <sz val="11"/>
        <rFont val="Garamond"/>
        <family val="1"/>
      </rPr>
      <t xml:space="preserve">Materiał wiskoelastyczny zawierający mieszaninę hialuronianu sodu i siarczanu chondroidyny, sterylny, o właściwościach dyspresyjno-kohezyjnych:
- stężenie hialuronianu sodu powyżej 1% (max stężenie - 1,7%), stężenie siarczanu chondroidyny 4%,
- objętość ampułkostrzykawki 0,5 - 1,0 ml,
- masa cząsteczkowa hialuronianu sodu 1,7 x </t>
    </r>
    <r>
      <rPr>
        <sz val="11"/>
        <rFont val="Noto Sans"/>
        <family val="2"/>
      </rPr>
      <t xml:space="preserve">〖</t>
    </r>
    <r>
      <rPr>
        <sz val="11"/>
        <rFont val="Garamond"/>
        <family val="1"/>
      </rPr>
      <t xml:space="preserve">10</t>
    </r>
    <r>
      <rPr>
        <sz val="11"/>
        <rFont val="Noto Sans"/>
        <family val="2"/>
      </rPr>
      <t xml:space="preserve">〗</t>
    </r>
    <r>
      <rPr>
        <sz val="11"/>
        <rFont val="Garamond"/>
        <family val="1"/>
      </rPr>
      <t xml:space="preserve">^6 daltona,
- masa cząsteczkowa siarczanu chondroidyny: 22 500 - 23 000 [daltona],
- lepkość powyzej 40 000 ± 110 000 mPas,
- osmolarność 260 ± 370 mosml/kg,
- pH 7,2 ± 0,4 </t>
    </r>
  </si>
  <si>
    <t xml:space="preserve">Zestaw akcesoriów zużywalnych do przeprowadzenia zabiegów fakoemulsyfikacji zawierający:
1. Kaseta jednorazowa z workiem odpływowym i membraną elastomerową, z systemem drenów i osłonami irygacyjnymi - 1 szt.
2. Gaziki 8x8cm - 5 szt.
3. Przylepce 2,5x13 cm - 1 szt.
4. Tupfery - 3 szt.
5. Opatrunek oczny - 1 szt.
6. Osłona plastikowa na oko - 1 szt.
7. Fartuch jednorazowy rozmiar L - 2 szt. 
8. Fartuch jednorazowy rozmiar M - 1 szt. 
9. Ręczniki do rąk papierowe, jałowe - 3 szt.
10. Obłożenie jednorazowe na stolik 140x140 cm - 1 szt.
11. Obłożenie jednorazowe okulistyczne dla pacjenta 100x120 cm z otworem wypełnionym folią operacyjną oraz ze zbiornikiem na płyny - 1 szt.
12. Podłokietniki jałowe do obłożenia fotela operatora (2 sztuki) - 1 zestaw       13.Strzykawka insulinówka 1ml - 2 szt.
14. Strzykawki 3 ml - 2 szt.
15. Strzykawki 5 ml - 1 szt.
16. Strzykawki 20 ml - 1 szt.
17.  Igły do iniekcji 18G - 4 szt.
18. Kaniula 20Gx22mm zakrzywiona - 1 szt.
19. Kaniula do hydrodysekcji 27G - 4 szt.
20. Cystotom - 1 szt.
21.  Pojemnik plastikowy kieliszek - 1 szt.
22.Osłonki irygacyjne + komora testowa - 1 zestaw
23. Tip kelman - 1 szt.
24. Nóż sideport 1,2 mm - 1 szt.
25. Nóż slit 2,4 mm - 1 szt.
26. Worek na panel przedni - 1 szt.</t>
  </si>
  <si>
    <t xml:space="preserve">Nóż do przedniej witrektomii 20G min 800 cięć lub 23G min 2500 cięć </t>
  </si>
  <si>
    <t xml:space="preserve">Końcówki do posiadanej głowicy Kelman (z systemem ABS).</t>
  </si>
  <si>
    <t xml:space="preserve">Osłonka irygacyjna z komorą testową, do tipu 0,9mm do cięcia 2,2mm i 2,4mm - 1 zestaw  kompatybilny z głowicą Ozil do posiadanego aparatu  INFINITI</t>
  </si>
  <si>
    <t xml:space="preserve">Komplet bimanualnych rękojeści składający się z: 1.Rękojeść irygacyjna metalowa lub metalowo-gumowa 21G z nasypem diamentowym, średnica zewnętrzna 0.8 mm, 2 otwory irygacyjne o średnicy 0,5 mmm. 2.Rękojeść aspiracyjna metalowo-gumowa 21G z nasypem diamentowym, średnica zewnętrzna 0.8 mm, 1 otwór aspiracyjny o średnicy 0,3 mmm.</t>
  </si>
  <si>
    <t xml:space="preserve">Kompletów</t>
  </si>
  <si>
    <t xml:space="preserve">UWAGA: Część 8 poz. 1, 2, 3, 4 ,5 - kompatybile z posiadanym aparatem do fakoemulsyfikacji INFINITI firmy Alcon</t>
  </si>
  <si>
    <t xml:space="preserve">Retraktor tęczówkowy, do chwilowego rozciągnięcia i przytrzymania tęczówki podczas operacji, giętkie, niebieskie, polipropylenowe haki dla lepszej widzialności, płaski silikonowy stoper, sterylny.  W opakowaniu 5 retraktorów. </t>
  </si>
  <si>
    <t xml:space="preserve">Jednorazowa igła dwutorowa do podawania dekaliny 23G (0,6mm), konektor luer-lock</t>
  </si>
  <si>
    <t xml:space="preserve">Jednorazowa, wysuwana igła podsiatkówkowa, 41G, pracująca w systemie 23G (0,6mm)</t>
  </si>
  <si>
    <t xml:space="preserve">Sterylny, roztwór o stężeniu 0,15%błękitu trypanu ,o stężeniu 0,025% błękitu brilantowego  G  i  o stężeniu 4%polietylenoglikolu  rozcieńczonych w fizjologicznym  lub zbuforowanym roztworze chlorku sodowego stosowany do barwienia błon epiretinalnych i błony granicznej wewnętrznej, pakowany w szklane ampułkostrzykawki lub ampułki zawierające 0,5 ml płynu. </t>
  </si>
  <si>
    <t xml:space="preserve">Błękit trypanu - sterylny, apyrogenny płyn do barwienia tkanek zapewniający widoczność włókien tkankowych, stosowany jest w chirurgii przedniego odcinka oka podczas usuwania zaćmy. Stężenie 0,06%. Opakowanie = 5 szt. fiolek po 1ml lub opakowanie = 1 szt fiolka 1 ml lub opakowanie= 10 szt. fiolek 1 ml</t>
  </si>
  <si>
    <t xml:space="preserve">Metyloceluloza o stężeniu 2,0% o pojemności 2 ml, lepkość  (2600-7000) mpas, osmolarność  (300-390) mosm/l </t>
  </si>
  <si>
    <t xml:space="preserve">Implant przeciwjaskrowy: fabrycznie załadowany, gotowy do użycia mikroimplant do chirurgicznego leczenia jaskry wykonany ze stali nierdzewnej osadzony na sterylnym jednorazowym injectorze. Parametry: długość 2,64mm, średnica światła 200µm, posiadający kanały pomocnicze, kształt gwarantujący stabilizację implantu po wszczepieniu - 1 sztuka</t>
  </si>
  <si>
    <t xml:space="preserve">Implant kolagenowy sterylny, stosowany do operacji jaskry do zmniejszenia bliznowacenia w miejscu przeprowadzanego zabiegu - zbudowany z porowatego materiału składającego się z usieciowanego atelokolagenu (&gt;90%) i glikozaminoglikanów (&lt;10%). Średnica porów od 10-30 0mikrometrów. Wielkość implantu: średnica 6mm, wysokość 2mm.</t>
  </si>
  <si>
    <t xml:space="preserve">Implant nadtwardówkowy do wgłębiania ściany gałki ocznej  wykonany z 100% elastomeru silikonu, nie zawierający lateksu, o długości ok. 125mm, mankiet okrągły lub owalny, z taśmą wg poniższych rozmiarów:                                                                                             
1. Wysokość taśmy 0,75mm, szer. 2mm, mankiet okrągły dł. 15mm lub 30mm, średnica wew. 1mm, średnica zewnętrzna  2,1mm                                                                                                                                                    2. Wysokość taśmy 0,75mm, szer. 2mm, mankiet owalny dł. 5mm. szerokości 2,5mm, wysokości 1,6mm,
3.  Wysokość taśmy 0,6mm, szer. 2,5mm, mankiet owalny dł. 5mm. szerokości 3,75mm, wysokości 1,8mm</t>
  </si>
  <si>
    <t xml:space="preserve">Gąbki silikonowe do implantacji wg poniższych rozmiarów:
Okrągła dł. 80mm, średnicy 3; 4; 5 mm
Typ Scholda, szer. 5 i 7 mm,
 Owalna o długości 80-100mm, szerokości 5; 7; 7,5mm; wys. 3; 3,25; 5,5mm,
Okrągła z tunelem dł. 80mm szer. 5mm,
Owalna z rowkiem dł. 80mm, szer. 5: 7,5mm
Półokrągła (częściowo płaska) dł 80mm i szer 5 X3,33 mm; 7,5x2,75 mm.                                                        </t>
  </si>
  <si>
    <t xml:space="preserve">Implant Oczodołowy 
Konstrukcja Implantu oczodołowego:
100% syntetyczny  Hydroksyapatyt (HA), klasa medyczna  - materiał ceramiczny
odpowiednik naturalnych minerałów budujących kości,
 porowatość hydroksyapatytu (80%&gt;) zapewniająca wrastanie do jego wnętrza tkanki łącznej. 
2. Dostępne średnice implantów:
18/20/22 mm (rozmiar do dyspozycji Zamawiającego)..</t>
  </si>
  <si>
    <t xml:space="preserve">Zestaw do iniekcji doszklistkowej, sterylny. W skład zestawu wchodzą: 
1.Serweta na stół instrumentalny wykonana z dwuwarstwowego, laminowanego nieprzemakalnego materiału FS2 o wymiarach 75x100 cm, gramatura 48 g/m2 (+/- 10%),  która służy jako owinięcie zestawu - 1 sztuka, Zamawiający dopuszcza serwetę na stół instrumentalny wykonaną z dwuwarstwowego, laminowanego nieprzemakalnego materiału o wymiarach 75x100 cm, gramatura min.48 g/m2 (+/- 10%),  która służy jako owinięcie zestawu - 1 sztuka. Pozostałe wymagania zgodne ze SIWZ.
2.Serweta okulistyczna wykonana z hydrofobowej włókniny polipropylenowej o trójwarstwowej strukturze  SMS o wymiarach 60x60 cm, o gramaturze 50 g/m2 (+/- 10 %), nieprzemakalności min 600 mm H20 oraz wytrzymałością na rozerwanie 210 kPa; posiadająca otwór owalny o średnicy 7cm (+/_10%)  , wypełniony przylepną folią chirurgiczną o wysokiej przepuszczalności dla pary wodnej, antystatyczna, niepalna, nie powodująca refleksów, wykonana z folii poliuretanowej o paroprzepuszczalności &gt;700 g/sqm/24h,  o grubości 0,025 mm, folia z nacięciem - 1 sztuka,                                                                                                       
3. drewniany patyczek o długości 15 cm zakończony z jednej strony wacikiem- 3 sztuki,                                                                                                                                                              4. kompres z gazy 17-nitkowe , 12-warstwowe o wymiarach 7,5 x 7,5 cm- 3 sztuki,                                                                                                                                                                   5.  tupfery gazowe 17- lub 20-nitkowe zwinięte z gazików o wymiarach 20x20 cm- 3 sztuki,                                                                                                                                       6.rozwórka metalowa jednorazowa pełne blaszki  -    1 szt.
7.cyrkiel- plastikowy dwustronny 3,5 i 4mm     -     1 szt</t>
  </si>
  <si>
    <t xml:space="preserve">Plastikowa tacka  do sterylizacji narzędzi z pokrywą, z silikonową matą silikonową, jednopoziomowa.Wymiary: 254 mm x 152mmx19 mm (+/-10%)</t>
  </si>
  <si>
    <t xml:space="preserve">Plastikowa tacka  do sterylizacji narzędzi z pokrywą, z silikonową matą silikonową, jednopoziomowa.Wymiary: 190 mm x 101mmx19 mm (+/-10%)</t>
  </si>
  <si>
    <t xml:space="preserve">Plastikowa tacka  do sterylizacji narzędzi z pokrywą, ze specjalnym wkładem  silikonowym przeznaczonym do zabezpieczenia przed przesuwaniem  4 szt.  narzędzi witreoretinalnych  jednopoziomowa.Wymiary:165 mm x 101mmx19 mm (+/-10%)</t>
  </si>
  <si>
    <t xml:space="preserve">Zestaw akcesoriów zużywalnych do przeprowadzenia zabiegów fakoemulsyfikacji zawierający: 1. Gaziki 7,5x7,5 - 5 szt.
2.  Opatrunek oczny z klejem lub bez - 1 szt.
3. Osłona plastikowa na oko - 1 szt.
4. Fartuch jednorazowy rozmiar L - 2 szt.
5.  Fartuch jednorazowy rozmiar M - 1 szt.
6.  Ręczniki do rąk papierowe, jałowe - 3 szt.
7.  Obłożenie jednorazowe na stolik 150x200 cm - 1 szt.
8. Obłożenie jednorazowe  okulistyczne dla pacjenta 140x140 cm z otworem wypełnionym folią operacyjną oraz ze zbiornikiem na płyny - 1 szt.
9.  Podłokietniki jałowe do obłożenia fotela operatora (2 sztuki) - 1 zestaw
10. Strzykawki 2- 2,5 ml - 2 szt.
11. Strzykawki 5 ml - 1 szt.
13. Mikrogąbki - 5 szt. (jedno opakowanie)
14. Igły do iniekcji 18G - 4 szt.
15. Kaniula do hydrodysekcji 27G - 2 szt.
16. Cystotom - 1 szt.
17.Nóż slit 2,4 mm - 1 szt.
18.  Kaniula do polewania pola operacyjnego 20G - 1 szt.
19. Rękaw irygacyjny, sterylny, do tipu przeznaczonego do cięcia 2,2mm -1  szt.                                                                                        Zamawiający dopuszcza zaoferowanie rękawa irygacyjnego, sterylnego, do tipu przeznaczonego do cięcia 2,2mm poza zestawem akcesoriów zużywalnych.
Do każdego zestawu powyżej ma być dołączony zestaw akcesoriów zużywalnych, który zawiera: kasetę VFM, dreny do I/A, komorę testową, 2 rękawy irygacyjne, zatyczkę, pokrowiec na ekran, pokrowiec zapasowy, pokrowiec na pilota, klucz do igieł.                                                                                                                                     Do każdego zestawu powyżej ma być dołączony poza zestawem akcesoriów zużywalnych:                                                                                                                                1.  rękaw irygacyjny,  sterylny, do tipu przeznaczonego do cięcia 2,2mm -1  szt.   2. nóż grotowy 20G - 1 szt.                </t>
  </si>
  <si>
    <t xml:space="preserve">Zestaw akcesoriów zużywalnych zawierający:
kasetę VFM, dreny do I/A, komorę testową, 2 rękawy irygacyjne, zatyczkę, pokrowiec na ekran, pokrowiec zapasowy, pokrowiec na pilota, klucz do igieł</t>
  </si>
  <si>
    <t xml:space="preserve">Tip do głowicy fakoemulsyfikacji, sterylny, jednorazowy, przeznaczony do cięcia 2,2mm , rodzaj  tipu do wyboru zamawiajacego</t>
  </si>
  <si>
    <t xml:space="preserve">Tip do głowicy fakoemulsyfikacji, przewidziany na 10 zabiegów, niesterylny, prosty, ścięty pod kątem 30 stopni, przeznaczony do cięcia 2,2 mm. </t>
  </si>
  <si>
    <t xml:space="preserve">Rękaw irygacyjny, sterylny, do tipu przeznaczonego do cięcia 2,2mm</t>
  </si>
  <si>
    <t xml:space="preserve">Jednorazowy witrektom przedni pneumatyczny, bimanualny. Sterylnie zapakowany gotowy do użycia. Kompatybilny z posiadanym aparatem Stellaris </t>
  </si>
  <si>
    <t xml:space="preserve">Diatermia bipolarna, pęseta</t>
  </si>
  <si>
    <t xml:space="preserve">Kabel do diatermii</t>
  </si>
  <si>
    <t xml:space="preserve">UWAGA: Część 17 poz. 1 do 8 - kompatybilne z posiadanym aparatem do fakoemulsyfikacji STELLARIS firmy Baush &amp; Lomb</t>
  </si>
  <si>
    <t xml:space="preserve">Kaniula do hydrodysekcji 27G x 22mm, zagięta ze spłaszczonym końcem ułatwiającym manewrowanie pomiędzy torbą a soczewką, odległość do miejsca zagięcia 8 -11 mm, spłaszczona końcówka 0,25-30mm                                                                                           </t>
  </si>
  <si>
    <t xml:space="preserve">Cystotom 25G, 0,5x16mm zagięty pod kątem 45° lub 12°  wygięty anatomicznie</t>
  </si>
  <si>
    <r>
      <rPr>
        <sz val="11"/>
        <rFont val="Garamond"/>
        <family val="1"/>
        <charset val="238"/>
      </rPr>
      <t xml:space="preserve">Kaniula irygacyjna 20G/21G, 0,6x22 - 25mm zagięta pod kątem 30°- 45°, 7,0- 9 mm od końca                                                                                                                                              </t>
    </r>
    <r>
      <rPr>
        <i val="true"/>
        <sz val="11"/>
        <rFont val="Garamond"/>
        <family val="1"/>
        <charset val="238"/>
      </rPr>
      <t xml:space="preserve">                                                                                                                          </t>
    </r>
  </si>
  <si>
    <t xml:space="preserve">Kompres oczny jałowy wykonany z chłonnej waty opatrunkowej (100% bawełny) z otuliną z 24-nitkowej lub 28-nitkowej gazy (100% bawełny), charakteryzujący się szczególną miękkością i chłonnością, o dobrych i długo utrzymujących się właściwościach wyściełających: w rozmiarze  56mmx70mm  </t>
  </si>
  <si>
    <t xml:space="preserve">Jednorazowa pęseta bez  systemu aktywacji 360 st.typu `endgriping`, delikatnie zakończona, powierzchnia antyodblaskowa, przeznaczona do usuwania błony epitheluim oraz ILM, do operacji szklistkowo-siatkówkowych z w technice  23G, 25G (rozmiar do dyspozycji zamawiającego). </t>
  </si>
  <si>
    <t xml:space="preserve">Jednorazowa pęseta do ILM typu Eckardt - długa 37 mm przeznaczona dla pacjentów krótkowzrocznych, z systemem aktywacji 360 st.,do operacji szklistkowo-siatkówkowych w technice  23G, 25G (rozmiar do dyspozycji zamawiającego). </t>
  </si>
  <si>
    <t xml:space="preserve">Jednorazowy magnes do usuwania ciał obcych 18G, długość części roboczej 32mm z systemem aktywacji 360mm.</t>
  </si>
  <si>
    <t xml:space="preserve">Scraper do siatkówki  w tech. 23G, 25G,  (rozmiar do wyboru zamawiającego)</t>
  </si>
  <si>
    <t xml:space="preserve">Zestaw do podania gazu SF6 do długoterminowej endotamponady po operacyjnym leczeniu ciężkich chorób siatkówki. W skład zestawu wchodzi: pojemnik o pojemności 75 ml do użytku wielorazowego zapobiegający wydostaniu się gazu oraz 4 komplety do iniekcji. Każdy komplet do iniekcji zawiera: filtr 0.22 mikrona, łącznik, strzykawkę 60 ml, igłę 30G oraz opaskę dla pacjenta. </t>
  </si>
  <si>
    <t xml:space="preserve">Zestaw do podania gazu C3F8 do długoterminowej endotamponady po operacyjnym leczeniu ciężkich chorób siatkówki. W skład zestawu wchodzi: pojemnik o pojemności 75 ml do użytku wielorazowego zapobiegający wydostaniu się gazu oraz 4 komplety do iniekcji. Każdy komplet do iniekcji  zawiera:  filtr 0.22 mikrona, łącznik, strzykawkę 60 ml, igłę 30G oraz opaskę dla pacjenta. </t>
  </si>
  <si>
    <t xml:space="preserve">Nóż grotowy jednorazowego typu Slit użytku sterylny,ze znacznikiem, zakrzywiony do otwarcia komory przedniej oka o kalibracji poprzecznej 2,2; 2,4; 2,75;  mm o wyoblonych lub niewyoblonych obustronnie ostrzonych krawędziach tnących, przechodzących poza najszerszą część ostrza z 2mm znacznikiem  lub bez znaczników głębokości. (rozmiar do wyboru przez Zamawiającego na etapie zamawiania). </t>
  </si>
  <si>
    <t xml:space="preserve">Nóż grotowy do sklerotomii sterylny, o kalibracji 20G, jednorazowego użytku. </t>
  </si>
  <si>
    <t xml:space="preserve">Nóż grotowy zakrzywiony do paracentezy sterylny o poprzecznej kalibracji;  1,1 mm; 1,2 mm obustronnie zaostrzonych krawędziach tnących, wykończony matowo, jednorazowego użytku (rozmiar do wyboru przez Zamawiającego na etapie zamawiania). </t>
  </si>
  <si>
    <t xml:space="preserve">Nóż dyskowy zakrzywiony sterylny o kalibracji poprzecznej 2,2-2,25mm, jednorazowego użytku. </t>
  </si>
  <si>
    <t xml:space="preserve">Nóż skośny do paracentezy sterylny, o ukątowaniu 15;  stopni, jednorazowego użytku.</t>
  </si>
  <si>
    <t xml:space="preserve">Nóż typu Crescent do tworzenia tunelu twardówkowego: pokryty matową warstwą, zapobiegającą odblaskom z mikroskopu operacyjnego o poprzecznej kalibracji 2;0 lub 2,3mm, ostrze noża zagięte pod kątem 60 st., długości ostrza 6,5 mm, sterylny, jednorazowego użytku.   Rozmiar kalibracji do wyboru zamawiającego.</t>
  </si>
  <si>
    <t xml:space="preserve">Serweta do zabiegów  okulistycznych 122x157 cm  (+/- 2 cm) z otworem  8x11 cm (+/- 1cm) całkowicie wypełnionym folią operacyjną, ze zintegrowaną  z serwetą torbą   48cm x 28cm +/- 2 cm 360˚,     z dwoma sztywnikami  20 cm +/- 1cm po obu stronach torby , wyposażona w dodatkowy   plastyczny pasek  o długości 40 cm+/- 1cm  do formowania serwety na pacjencie i  w jeden podwójny uchwyt na przewody.  Serweta wykonana z repelentnej, lekkiej , paroprzepuszczalnej  włókniny polipropylenowej  SMMMS o gramtaurze 43g/m² dobrze układającej się na pacjencie.  Serweta   zgodna z normą  EN 13795 lub równoważną, pakowana podwójnie - we włókninę i sterylnie w przezroczystą, foliową torbę z portami do sterylizacji, posiada 4 etykiety samoprzylepne etykiety do dokumentacji medycznej zawierające: numer katalogowy, numer lot, datę ważności oraz nazwę producenta. Sterylizacja tlenkiem etylenu. Serweta  pakowana zbiorczo w worek foliowy, następnie karton. Producent spełnia wymogi normy środowiskowej ISO 14001 lub równoważnej, potwierdzonej certyfikatem.</t>
  </si>
  <si>
    <t xml:space="preserve">Osłony na podłokietniki 76x35 +/-1 cm z miękkiej, dobrze układającej się, „oddychającej”, bawełnopodobnej włókniny poliestrowo-celulozowej o gramaturze 70g/m², wyposażone w taśmy do mocowania.  Zestaw zapakowany sterylnie zawierający 2 szt . podłokietników , posiada dokładny i czytelny opis zawartości zestawu, w szczególności informacje o nazwie zestawu, producencie, dacie ważności i nr serii w postaci minimum 3 naklejek do umieszczenia w dokumentacji medycznej. Zamawiający dopuszcza zaoferowanie osłony wykonanej z dwuwarstwowego laminatu (włóknina polipropylenowa 28g/m2 + folia PE 28g/m2). Pozostałe parametry są zgodne z SIWZ.</t>
  </si>
  <si>
    <t xml:space="preserve">zestawów</t>
  </si>
  <si>
    <t xml:space="preserve">Zestaw do zabiegów okulistycznych, sterylny, w skład zestawu wchodzą: 
1. Osłona na stół narzędziowy 150x190cm, obszar chłonny min.65x190cm - 1 szt
2. Fartuch chirurgicznyw romiar: M - 1 szt , 3.  Fartuch chirurgicznyw L - 1 szt.  Fartych z włókniny typu SMS 35g/m2, antystatyczny. Rękawy proste zakończone niepylącym  mankietem o długości min. 8cm. Wiązany na 4 troki, zewnętrzne w kartoniku. Szwy wykonane techniką ultradźwiękową, w części szyjnej zapięcie na rzep. Oznaczenie rozmiaru, rodzaju fartucha oraz normy EN 13795 lub równoważną widoczne przy złożonym fartuchu.                                                                                                                                                                                                            4. Serweta operacyjna dwuwarstwowa 150x150cm z otworem 8cm wypełniony folią operacyjną, podfoliowana, o gramaturze 56 g/m2. Po dwóch stronach otworu przyklejone kieszenie foliowe 40x30cm z kształtką  Odporność na przenikanie płynów nie mniej niż &gt;250 cm H2O. Wytrzymałość na rozciąganie na  sucho nie mniej niż 75N i na mokro nie mniej niż 80 N- 1 szt; 5. Rękawice nitrylowe L                                                                                                                                  6. Kompres gazowy 5x5cm, gaza 17-nitkowa, 16-warstwowy, - 10 szt.                                                                                           7. Kompres gazowy 7,5x7,5cm, gaza 17-nitkowa, 12-warstwowy,   -2 szt.                                                                                         8. Pojemnik plastikowy okrągły  60ml, transparentny -1 szt.                                                                             9. Strzykawka 3ml   1 szt                                                                                                                                10. Tupfer kula 20x20cm, gaza 17-nitkowa   - 3 szt.                                                                                      11. Igła tępa do pobrania leku 1,2x40mm - 1szt                                                                                   Wszystkie składowe ułożone w kolejności umożliwiającej sprawną aplikację zgodnie z zasadami aseptyki, zawinięte w serwetę na stolik instrumentariuszki. Zestaw powinien być wyposażony w cztery samoprzylepne etykiety,z nr katalogowym, datą ważności i numerem serii, informacją o producencie, służąca do archiwizacji danych. Zawartość zestawu opisana w języku polskim na etykiecie produktowej. Zapakowane sterylnie w jedną torbę z przeźroczystej folii polietylenowej z klapką z materiału typu TYVEC zgrzewaną z folią, w celu zminimalizowania ryzyka rozjałowienia zawartości podczas wyjmowania z opakowania przy zgrzewie powinien znajdować się sterylny margines. Sterylizowany tlenkiem etylenu. Wymaga się dołączenia dokumentacji technicznej zawierającej  powierdzenie spełniania wymagań zawartych w opisie przedmiotu zamówienia,  zgodne z wymogami normy PN EN 13795 lub równoważną. Zestaw zapakowany w podwójne opakowanie -  dyspemnser z klapką do wilokrotnego otwierania i zamykania posiadający etykietę produktową oraz karton zewnętrzny.</t>
  </si>
  <si>
    <t xml:space="preserve">Marker (znacznik) tantalowy sterylny, okrągły o średnicy 2,5mm do przyszycia na twardówkę w celu oznaczenia granic guza wewnątrzgałkowego przed terapią protonową, pakowany w saszetki po 4 szt.</t>
  </si>
  <si>
    <t xml:space="preserve">Zatyczka hydrożelowa do kanalików łzowych
Zbudowana z przezroczystego materiału hydrożelowego aplikowanego do punktu łzowego 
CHARAKTERYSTYKA PRODUKTU
-Uwadnia się w ciągu 10 minut
-Rozszerza się, miękko dopasowując do indywidualnych wymiarów jamy punktu łzowego pacjenta
-Eliminuje potrzebę nasadki dla zatyczki silikonowej
-jest długotrwałą zatyczką, która może być łatwo usunięta poprzez irygację kanaliku łzowego
-jest biokompatybilny
-nie występuje odczucie ciała obcego
-dostarczana w wygodnym, przygotowanym do użycia, aplikatorze
-eliminuje konieczność pomiaru punktu łzowego</t>
  </si>
  <si>
    <t xml:space="preserve">Sterylny dotorebkowy pierścień napinający do stabilizacji soczewki wewnątrzgałkowej wykonany z materiału PMMA o średnicy 11mm, załadowany fabrycznie w injektor jednorazowego użytku; kształt elipsowaty, na obu końcach otwory. </t>
  </si>
  <si>
    <t xml:space="preserve"> Soczewka SPXL, sterylna, jednorazowa do posiadnaego urządzenia EIBOS 2 </t>
  </si>
  <si>
    <t xml:space="preserve">Osłona silikonowa wielorazowego użytku do sterylizacji parą wodną na EIBOS 2 </t>
  </si>
  <si>
    <t xml:space="preserve">Pokrętło na  EIBOS 2</t>
  </si>
  <si>
    <t xml:space="preserve">Skrzydełko na  EIBOS 2</t>
  </si>
  <si>
    <t xml:space="preserve">Osłonka silikonowa wielorazowego użytku na uchwyty do mikroskopu operacyjnego</t>
  </si>
  <si>
    <t xml:space="preserve">UWAGI: pozycja 1-6 muszą być kompatybilne z mikroskopem Hi -R NEO 900
</t>
  </si>
  <si>
    <t xml:space="preserve">Konformery do wyprofilowania załamków spojówkowych, zakładane do worka spojówkowego po zabiegu usunięcia gałki ocznej. Sterylne, jednorazowego użytku, wykonane z Polyamidu, z otworami umożliwiającymi drenaż wydzieliny i leków, w rozmiarze 20, 23 i 26 mm – wielkość do wyboru zamawiającego. </t>
  </si>
  <si>
    <t xml:space="preserve">Soczewka zwijalna jednoczęściowa bezaberracyjna akrylowa hydrofilna do mikrocięcia poniżej 2,2mm z injectorem i cartridgem. Budowa soczewki jednoczęściowa o 3 stopniowej stabilizacji haptyków. Funkcja anti-glare redukująca odblaski. Budowa soczewki asferyczna dwuwypukła o stałym dioptrażu na części optycznej soczewki. Budowa części haptycznych jednoczęściowa Konstrukcja 4 haptyków narożnych. Ostre krawędzie na częściach optycznych i haptycznych, dodatkowo bariera 360 stopni na części optycznej soczewki,
1. o angulacji 10 stopni, 
2. z filtrem UV 
3. kompatybilne z laserem YAG
4. średnica części optycznej 5,5 mm do 6,5 mm, 
5. średnica całkowita 10,5 do 11,0mm, 
6. poziom uwodnienia soczewki od 26 do 28%,
7. niski współczynnik refrakcji 1,4 – 1,5, 
8. funkcja anti-glare redukująca odblaski. 
Soczewka dostępna w dioptrażach od 0÷30D, w tym od 0÷9 co 1D, natomiast od 10÷30D co 0,5D. Implantacja za pomocą injectora z cardrigem dołączonego do każdej soczewki przez cięcie poniżej 2,2mm.</t>
  </si>
  <si>
    <t xml:space="preserve">Soczewka opatrunkowa nagałkowa, bez mocy optycznej do 30-dniowego użytku, asferyczna o powierzchni pozwalającej na korektę abberacji sferycznej, zapobiegającej odkładaniu się złogów białka i lipidów. 
Materiał: Balafilcon A 
1. 36 - 37% uwodniena,
2. Średnica 13,5 -14,0 mm
3. Promień krzywizny 8,6-8,7 mm
4. wartość refrakcji- 0,00</t>
  </si>
</sst>
</file>

<file path=xl/styles.xml><?xml version="1.0" encoding="utf-8"?>
<styleSheet xmlns="http://schemas.openxmlformats.org/spreadsheetml/2006/main">
  <numFmts count="15">
    <numFmt numFmtId="164" formatCode="General"/>
    <numFmt numFmtId="165" formatCode="\ #,##0.00&quot;    &quot;;\-#,##0.00&quot;    &quot;;&quot; -&quot;00&quot;    &quot;;\ @\ "/>
    <numFmt numFmtId="166" formatCode="\ #,##0.00&quot;      &quot;;\-#,##0.00&quot;      &quot;;&quot; -&quot;#&quot;      &quot;;@\ "/>
    <numFmt numFmtId="167" formatCode="#,##0.00\ [$zł-415];[RED]\-#,##0.00\ [$zł-415]"/>
    <numFmt numFmtId="168" formatCode="\ #,##0.00\ [$zł]\ ;\-#,##0.00\ [$zł]\ ;&quot; -&quot;00\ [$zł]\ ;\ @\ "/>
    <numFmt numFmtId="169" formatCode="#,##0"/>
    <numFmt numFmtId="170" formatCode="@"/>
    <numFmt numFmtId="171" formatCode="[$-415]0"/>
    <numFmt numFmtId="172" formatCode="General"/>
    <numFmt numFmtId="173" formatCode="#,##0.00\ [$zł]"/>
    <numFmt numFmtId="174" formatCode="\ #,##0&quot;    &quot;;\-#,##0&quot;    &quot;;&quot; -&quot;00&quot;    &quot;;\ @\ "/>
    <numFmt numFmtId="175" formatCode="0"/>
    <numFmt numFmtId="176" formatCode="[$-415]General"/>
    <numFmt numFmtId="177" formatCode="#,##0.00"/>
    <numFmt numFmtId="178" formatCode="0%"/>
  </numFmts>
  <fonts count="41">
    <font>
      <sz val="11"/>
      <color rgb="FF000000"/>
      <name val="Arial"/>
      <family val="2"/>
      <charset val="238"/>
    </font>
    <font>
      <sz val="10"/>
      <name val="Arial"/>
      <family val="0"/>
    </font>
    <font>
      <sz val="10"/>
      <name val="Arial"/>
      <family val="0"/>
    </font>
    <font>
      <sz val="10"/>
      <name val="Arial"/>
      <family val="0"/>
    </font>
    <font>
      <b val="true"/>
      <i val="true"/>
      <sz val="16"/>
      <color rgb="FF000000"/>
      <name val="Arial"/>
      <family val="2"/>
      <charset val="238"/>
    </font>
    <font>
      <sz val="11"/>
      <color rgb="FF000000"/>
      <name val="Calibri"/>
      <family val="2"/>
      <charset val="238"/>
    </font>
    <font>
      <sz val="10"/>
      <name val="Arial CE"/>
      <family val="0"/>
      <charset val="238"/>
    </font>
    <font>
      <sz val="10"/>
      <color rgb="FF000000"/>
      <name val="Arial"/>
      <family val="2"/>
      <charset val="238"/>
    </font>
    <font>
      <sz val="10"/>
      <color rgb="FF000000"/>
      <name val="Arial CE"/>
      <family val="0"/>
      <charset val="238"/>
    </font>
    <font>
      <sz val="10"/>
      <color rgb="FF000000"/>
      <name val="Arial CE1"/>
      <family val="0"/>
      <charset val="238"/>
    </font>
    <font>
      <b val="true"/>
      <i val="true"/>
      <u val="single"/>
      <sz val="11"/>
      <color rgb="FF000000"/>
      <name val="Arial"/>
      <family val="2"/>
      <charset val="238"/>
    </font>
    <font>
      <sz val="11"/>
      <color rgb="FF000000"/>
      <name val="Times New Roman"/>
      <family val="1"/>
      <charset val="238"/>
    </font>
    <font>
      <sz val="11"/>
      <color rgb="FF000000"/>
      <name val="Garamond"/>
      <family val="1"/>
      <charset val="238"/>
    </font>
    <font>
      <b val="true"/>
      <sz val="11"/>
      <color rgb="FF000000"/>
      <name val="Garamond"/>
      <family val="1"/>
      <charset val="238"/>
    </font>
    <font>
      <i val="true"/>
      <sz val="9"/>
      <color rgb="FF000000"/>
      <name val="Garamond"/>
      <family val="1"/>
      <charset val="238"/>
    </font>
    <font>
      <sz val="11"/>
      <color rgb="FFFF0000"/>
      <name val="Garamond"/>
      <family val="1"/>
      <charset val="238"/>
    </font>
    <font>
      <sz val="11"/>
      <color rgb="FF0066CC"/>
      <name val="Garamond"/>
      <family val="1"/>
      <charset val="238"/>
    </font>
    <font>
      <sz val="9"/>
      <color rgb="FF000000"/>
      <name val="Calibri"/>
      <family val="2"/>
      <charset val="238"/>
    </font>
    <font>
      <sz val="10"/>
      <color rgb="FF000000"/>
      <name val="Garamond"/>
      <family val="1"/>
      <charset val="238"/>
    </font>
    <font>
      <sz val="10"/>
      <color rgb="FF000000"/>
      <name val="Calibri"/>
      <family val="2"/>
      <charset val="238"/>
    </font>
    <font>
      <b val="true"/>
      <sz val="10"/>
      <color rgb="FF000000"/>
      <name val="Calibri"/>
      <family val="2"/>
      <charset val="238"/>
    </font>
    <font>
      <b val="true"/>
      <sz val="10"/>
      <color rgb="FF000000"/>
      <name val="Garamond"/>
      <family val="1"/>
      <charset val="238"/>
    </font>
    <font>
      <sz val="11"/>
      <name val="Garamond"/>
      <family val="1"/>
      <charset val="238"/>
    </font>
    <font>
      <b val="true"/>
      <sz val="11"/>
      <name val="Garamond"/>
      <family val="1"/>
      <charset val="238"/>
    </font>
    <font>
      <b val="true"/>
      <sz val="10"/>
      <color rgb="FFFF0000"/>
      <name val="Garamond"/>
      <family val="1"/>
      <charset val="238"/>
    </font>
    <font>
      <b val="true"/>
      <sz val="9"/>
      <color rgb="FF000000"/>
      <name val="Calibri"/>
      <family val="2"/>
      <charset val="238"/>
    </font>
    <font>
      <sz val="9"/>
      <name val="Garamond"/>
      <family val="1"/>
    </font>
    <font>
      <b val="true"/>
      <sz val="9"/>
      <name val="Garamond"/>
      <family val="1"/>
      <charset val="238"/>
    </font>
    <font>
      <sz val="9"/>
      <name val="Garamond"/>
      <family val="1"/>
      <charset val="238"/>
    </font>
    <font>
      <b val="true"/>
      <i val="true"/>
      <sz val="9"/>
      <name val="Garamond"/>
      <family val="1"/>
      <charset val="238"/>
    </font>
    <font>
      <sz val="11"/>
      <name val="Garamond"/>
      <family val="1"/>
    </font>
    <font>
      <b val="true"/>
      <sz val="11"/>
      <name val="Garamond"/>
      <family val="1"/>
    </font>
    <font>
      <sz val="11"/>
      <name val="Noto Sans"/>
      <family val="2"/>
    </font>
    <font>
      <b val="true"/>
      <sz val="11"/>
      <color rgb="FF000000"/>
      <name val="Garamond"/>
      <family val="1"/>
    </font>
    <font>
      <sz val="10"/>
      <color rgb="FFFF0000"/>
      <name val="Garamond"/>
      <family val="1"/>
      <charset val="238"/>
    </font>
    <font>
      <b val="true"/>
      <i val="true"/>
      <sz val="11"/>
      <name val="Garamond"/>
      <family val="1"/>
      <charset val="238"/>
    </font>
    <font>
      <sz val="12"/>
      <color rgb="FF000000"/>
      <name val="Garamond"/>
      <family val="1"/>
      <charset val="238"/>
    </font>
    <font>
      <sz val="9"/>
      <color rgb="FFFF0000"/>
      <name val="Calibri"/>
      <family val="2"/>
      <charset val="238"/>
    </font>
    <font>
      <sz val="10"/>
      <name val="Garamond"/>
      <family val="1"/>
    </font>
    <font>
      <sz val="11"/>
      <color rgb="FF000000"/>
      <name val="Garamond"/>
      <family val="1"/>
    </font>
    <font>
      <i val="true"/>
      <sz val="11"/>
      <name val="Garamond"/>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7" fontId="10" fillId="0" borderId="0" applyFont="true" applyBorder="false" applyAlignment="true" applyProtection="false">
      <alignment horizontal="general" vertical="bottom" textRotation="0" wrapText="false" indent="0" shrinkToFit="false"/>
    </xf>
    <xf numFmtId="168" fontId="0"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33" applyFont="true" applyBorder="true" applyAlignment="true" applyProtection="true">
      <alignment horizontal="left" vertical="top" textRotation="0" wrapText="true" indent="0" shrinkToFit="false"/>
      <protection locked="false" hidden="false"/>
    </xf>
    <xf numFmtId="169" fontId="11" fillId="0" borderId="0" xfId="33" applyFont="true" applyBorder="true" applyAlignment="true" applyProtection="true">
      <alignment horizontal="left" vertical="top" textRotation="0" wrapText="true" indent="0" shrinkToFit="false"/>
      <protection locked="false" hidden="false"/>
    </xf>
    <xf numFmtId="164" fontId="12" fillId="0" borderId="0" xfId="33" applyFont="true" applyBorder="true" applyAlignment="true" applyProtection="true">
      <alignment horizontal="left" vertical="top" textRotation="0" wrapText="true" indent="0" shrinkToFit="false"/>
      <protection locked="false" hidden="false"/>
    </xf>
    <xf numFmtId="169" fontId="12" fillId="0" borderId="0" xfId="33" applyFont="true" applyBorder="true" applyAlignment="true" applyProtection="true">
      <alignment horizontal="right" vertical="top" textRotation="0" wrapText="true" indent="0" shrinkToFit="false"/>
      <protection locked="false" hidden="false"/>
    </xf>
    <xf numFmtId="164" fontId="13" fillId="0" borderId="0" xfId="33" applyFont="true" applyBorder="true" applyAlignment="true" applyProtection="true">
      <alignment horizontal="center" vertical="top" textRotation="0" wrapText="false" indent="0" shrinkToFit="false"/>
      <protection locked="false" hidden="false"/>
    </xf>
    <xf numFmtId="169" fontId="12" fillId="0" borderId="0" xfId="33" applyFont="true" applyBorder="true" applyAlignment="true" applyProtection="true">
      <alignment horizontal="left" vertical="top" textRotation="0" wrapText="true" indent="0" shrinkToFit="false"/>
      <protection locked="false" hidden="false"/>
    </xf>
    <xf numFmtId="164" fontId="13" fillId="0" borderId="0" xfId="33" applyFont="true" applyBorder="true" applyAlignment="true" applyProtection="true">
      <alignment horizontal="justify" vertical="top" textRotation="0" wrapText="true" indent="0" shrinkToFit="false"/>
      <protection locked="false" hidden="false"/>
    </xf>
    <xf numFmtId="164" fontId="12" fillId="0" borderId="1" xfId="33" applyFont="true" applyBorder="true" applyAlignment="true" applyProtection="true">
      <alignment horizontal="left" vertical="top"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33" applyFont="true" applyBorder="true" applyAlignment="true" applyProtection="true">
      <alignment horizontal="left" vertical="top" textRotation="0" wrapText="true" indent="0" shrinkToFit="false"/>
      <protection locked="false" hidden="false"/>
    </xf>
    <xf numFmtId="169" fontId="13" fillId="0" borderId="0" xfId="3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2" borderId="1" xfId="33" applyFont="true" applyBorder="true" applyAlignment="true" applyProtection="true">
      <alignment horizontal="left" vertical="top" textRotation="0" wrapText="true" indent="0" shrinkToFit="false"/>
      <protection locked="false" hidden="false"/>
    </xf>
    <xf numFmtId="169" fontId="13" fillId="2" borderId="1" xfId="33" applyFont="true" applyBorder="true" applyAlignment="true" applyProtection="true">
      <alignment horizontal="left" vertical="top" textRotation="0" wrapText="true" indent="0" shrinkToFit="false"/>
      <protection locked="false" hidden="false"/>
    </xf>
    <xf numFmtId="168" fontId="12" fillId="0" borderId="1" xfId="43" applyFont="true" applyBorder="true" applyAlignment="true" applyProtection="true">
      <alignment horizontal="right" vertical="top" textRotation="0" wrapText="true" indent="0" shrinkToFit="false"/>
      <protection locked="false" hidden="false"/>
    </xf>
    <xf numFmtId="168" fontId="12" fillId="0" borderId="0" xfId="33" applyFont="true" applyBorder="true" applyAlignment="true" applyProtection="true">
      <alignment horizontal="right" vertical="top" textRotation="0" wrapText="true" indent="0" shrinkToFit="false"/>
      <protection locked="false" hidden="false"/>
    </xf>
    <xf numFmtId="164" fontId="12" fillId="0" borderId="2" xfId="33" applyFont="true" applyBorder="true" applyAlignment="true" applyProtection="true">
      <alignment horizontal="left" vertical="top" textRotation="0" wrapText="true" indent="0" shrinkToFit="false"/>
      <protection locked="false" hidden="false"/>
    </xf>
    <xf numFmtId="168" fontId="12" fillId="0" borderId="2" xfId="43" applyFont="true" applyBorder="true" applyAlignment="true" applyProtection="true">
      <alignment horizontal="right" vertical="top" textRotation="0" wrapText="true" indent="0" shrinkToFit="false"/>
      <protection locked="false" hidden="false"/>
    </xf>
    <xf numFmtId="168" fontId="12" fillId="0" borderId="0" xfId="43" applyFont="true" applyBorder="true" applyAlignment="true" applyProtection="true">
      <alignment horizontal="left" vertical="top" textRotation="0" wrapText="true" indent="0" shrinkToFit="false"/>
      <protection locked="false" hidden="false"/>
    </xf>
    <xf numFmtId="164" fontId="12" fillId="0" borderId="0" xfId="33" applyFont="true" applyBorder="true" applyAlignment="true" applyProtection="true">
      <alignment horizontal="justify" vertical="top" textRotation="0" wrapText="true" indent="0" shrinkToFit="false"/>
      <protection locked="false" hidden="false"/>
    </xf>
    <xf numFmtId="164" fontId="12" fillId="3" borderId="0" xfId="33" applyFont="true" applyBorder="true" applyAlignment="true" applyProtection="true">
      <alignment horizontal="left" vertical="top" textRotation="0" wrapText="true" indent="0" shrinkToFit="false"/>
      <protection locked="false" hidden="false"/>
    </xf>
    <xf numFmtId="164" fontId="12" fillId="3" borderId="0" xfId="33" applyFont="true" applyBorder="true" applyAlignment="true" applyProtection="true">
      <alignment horizontal="justify" vertical="top" textRotation="0" wrapText="true" indent="0" shrinkToFit="false"/>
      <protection locked="false" hidden="false"/>
    </xf>
    <xf numFmtId="164" fontId="11" fillId="0" borderId="0" xfId="33" applyFont="true" applyBorder="true" applyAlignment="true" applyProtection="true">
      <alignment horizontal="left" vertical="top" textRotation="0" wrapText="false" indent="0" shrinkToFit="false"/>
      <protection locked="false" hidden="false"/>
    </xf>
    <xf numFmtId="164" fontId="14" fillId="0" borderId="0" xfId="33" applyFont="true" applyBorder="true" applyAlignment="true" applyProtection="true">
      <alignment horizontal="justify" vertical="top" textRotation="0" wrapText="true" indent="0" shrinkToFit="false"/>
      <protection locked="false" hidden="false"/>
    </xf>
    <xf numFmtId="170" fontId="12" fillId="0" borderId="0" xfId="33" applyFont="true" applyBorder="true" applyAlignment="true" applyProtection="true">
      <alignment horizontal="left" vertical="top" textRotation="0" wrapText="true" indent="0" shrinkToFit="false"/>
      <protection locked="false" hidden="false"/>
    </xf>
    <xf numFmtId="170" fontId="12" fillId="0" borderId="1" xfId="33" applyFont="true" applyBorder="true" applyAlignment="true" applyProtection="true">
      <alignment horizontal="left" vertical="top" textRotation="0" wrapText="true" indent="0" shrinkToFit="false"/>
      <protection locked="false" hidden="false"/>
    </xf>
    <xf numFmtId="170" fontId="12" fillId="0" borderId="3" xfId="33" applyFont="true" applyBorder="true" applyAlignment="true" applyProtection="true">
      <alignment horizontal="left" vertical="top" textRotation="0" wrapText="true" indent="0" shrinkToFit="false"/>
      <protection locked="false" hidden="false"/>
    </xf>
    <xf numFmtId="169" fontId="12" fillId="0" borderId="1" xfId="33" applyFont="true" applyBorder="true" applyAlignment="true" applyProtection="true">
      <alignment horizontal="right" vertical="top" textRotation="0" wrapText="true" indent="0" shrinkToFit="false"/>
      <protection locked="false" hidden="false"/>
    </xf>
    <xf numFmtId="170" fontId="13" fillId="0" borderId="1" xfId="33" applyFont="true" applyBorder="true" applyAlignment="true" applyProtection="true">
      <alignment horizontal="left" vertical="top" textRotation="0" wrapText="true" indent="0" shrinkToFit="false"/>
      <protection locked="false" hidden="false"/>
    </xf>
    <xf numFmtId="169" fontId="13" fillId="0" borderId="1" xfId="33" applyFont="true" applyBorder="true" applyAlignment="true" applyProtection="true">
      <alignment horizontal="right" vertical="top" textRotation="0" wrapText="true" indent="0" shrinkToFit="false"/>
      <protection locked="false" hidden="false"/>
    </xf>
    <xf numFmtId="164" fontId="11" fillId="0" borderId="0" xfId="33" applyFont="true" applyBorder="true" applyAlignment="true" applyProtection="true">
      <alignment horizontal="justify" vertical="top" textRotation="0" wrapText="true" indent="0" shrinkToFit="false"/>
      <protection locked="false" hidden="false"/>
    </xf>
    <xf numFmtId="164" fontId="17" fillId="3" borderId="0" xfId="0" applyFont="true" applyBorder="false" applyAlignment="true" applyProtection="true">
      <alignment horizontal="center" vertical="center" textRotation="0" wrapText="true" indent="0" shrinkToFit="false"/>
      <protection locked="false" hidden="false"/>
    </xf>
    <xf numFmtId="164" fontId="17" fillId="3" borderId="0" xfId="0" applyFont="true" applyBorder="false" applyAlignment="true" applyProtection="true">
      <alignment horizontal="left" vertical="center" textRotation="0" wrapText="true" indent="0" shrinkToFit="false"/>
      <protection locked="false" hidden="false"/>
    </xf>
    <xf numFmtId="171" fontId="17" fillId="3" borderId="0" xfId="0" applyFont="true" applyBorder="false" applyAlignment="true" applyProtection="true">
      <alignment horizontal="left" vertical="center" textRotation="0" wrapText="true" indent="0" shrinkToFit="false"/>
      <protection locked="false" hidden="false"/>
    </xf>
    <xf numFmtId="172" fontId="18" fillId="3" borderId="0" xfId="0" applyFont="true" applyBorder="true" applyAlignment="true" applyProtection="true">
      <alignment horizontal="left" vertical="center" textRotation="0" wrapText="true" indent="0" shrinkToFit="false"/>
      <protection locked="false" hidden="false"/>
    </xf>
    <xf numFmtId="171" fontId="19" fillId="3" borderId="0" xfId="0" applyFont="true" applyBorder="false" applyAlignment="true" applyProtection="true">
      <alignment horizontal="left" vertical="center" textRotation="0" wrapText="true" indent="0" shrinkToFit="false"/>
      <protection locked="false" hidden="false"/>
    </xf>
    <xf numFmtId="164" fontId="19" fillId="3" borderId="0" xfId="0" applyFont="true" applyBorder="false" applyAlignment="true" applyProtection="true">
      <alignment horizontal="center" vertical="center" textRotation="0" wrapText="true" indent="0" shrinkToFit="false"/>
      <protection locked="false" hidden="false"/>
    </xf>
    <xf numFmtId="164" fontId="18" fillId="3" borderId="0" xfId="0" applyFont="true" applyBorder="true" applyAlignment="true" applyProtection="true">
      <alignment horizontal="right" vertical="top" textRotation="0" wrapText="true" indent="0" shrinkToFit="false"/>
      <protection locked="false" hidden="false"/>
    </xf>
    <xf numFmtId="164" fontId="20" fillId="3" borderId="0" xfId="0" applyFont="true" applyBorder="false" applyAlignment="true" applyProtection="true">
      <alignment horizontal="left" vertical="center" textRotation="0" wrapText="true" indent="0" shrinkToFit="false"/>
      <protection locked="false" hidden="false"/>
    </xf>
    <xf numFmtId="171" fontId="20" fillId="3" borderId="1" xfId="0" applyFont="true" applyBorder="true" applyAlignment="true" applyProtection="true">
      <alignment horizontal="right" vertical="center" textRotation="0" wrapText="true" indent="0" shrinkToFit="false"/>
      <protection locked="false" hidden="false"/>
    </xf>
    <xf numFmtId="164" fontId="20" fillId="3" borderId="0" xfId="0" applyFont="true" applyBorder="false" applyAlignment="true" applyProtection="true">
      <alignment horizontal="center" vertical="center" textRotation="0" wrapText="true" indent="0" shrinkToFit="false"/>
      <protection locked="false" hidden="false"/>
    </xf>
    <xf numFmtId="164" fontId="19" fillId="3" borderId="0" xfId="0" applyFont="true" applyBorder="false" applyAlignment="true" applyProtection="true">
      <alignment horizontal="left" vertical="center" textRotation="0" wrapText="true" indent="0" shrinkToFit="false"/>
      <protection locked="false" hidden="false"/>
    </xf>
    <xf numFmtId="164" fontId="20" fillId="2" borderId="1" xfId="0" applyFont="true" applyBorder="true" applyAlignment="true" applyProtection="true">
      <alignment horizontal="left" vertical="center" textRotation="0" wrapText="true" indent="0" shrinkToFit="false"/>
      <protection locked="false" hidden="false"/>
    </xf>
    <xf numFmtId="168" fontId="20" fillId="3" borderId="4" xfId="0" applyFont="true" applyBorder="true" applyAlignment="true" applyProtection="true">
      <alignment horizontal="right" vertical="center" textRotation="0" wrapText="true" indent="0" shrinkToFit="false"/>
      <protection locked="false" hidden="false"/>
    </xf>
    <xf numFmtId="173" fontId="19" fillId="3" borderId="0" xfId="0" applyFont="true" applyBorder="false" applyAlignment="true" applyProtection="true">
      <alignment horizontal="right" vertical="center" textRotation="0" wrapText="true" indent="0" shrinkToFit="false"/>
      <protection locked="false" hidden="false"/>
    </xf>
    <xf numFmtId="164" fontId="21" fillId="2" borderId="1" xfId="0" applyFont="true" applyBorder="true" applyAlignment="true" applyProtection="true">
      <alignment horizontal="center" vertical="center" textRotation="0" wrapText="true" indent="0" shrinkToFit="false"/>
      <protection locked="false" hidden="false"/>
    </xf>
    <xf numFmtId="174" fontId="21" fillId="2" borderId="3" xfId="15" applyFont="true" applyBorder="true" applyAlignment="true" applyProtection="true">
      <alignment horizontal="center" vertical="center" textRotation="0" wrapText="true" indent="0" shrinkToFit="false"/>
      <protection locked="fals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2" fillId="0" borderId="1" xfId="40" applyFont="true" applyBorder="true" applyAlignment="true" applyProtection="true">
      <alignment horizontal="right" vertical="center" textRotation="0" wrapText="true" indent="0" shrinkToFit="false"/>
      <protection locked="true" hidden="false"/>
    </xf>
    <xf numFmtId="164" fontId="18" fillId="3" borderId="0" xfId="0" applyFont="true" applyBorder="false" applyAlignment="true" applyProtection="true">
      <alignment horizontal="center" vertical="center" textRotation="0" wrapText="true" indent="0" shrinkToFit="false"/>
      <protection locked="false" hidden="false"/>
    </xf>
    <xf numFmtId="164" fontId="21" fillId="3" borderId="0" xfId="0" applyFont="true" applyBorder="false" applyAlignment="true" applyProtection="true">
      <alignment horizontal="left" vertical="center" textRotation="0" wrapText="true" indent="0" shrinkToFit="false"/>
      <protection locked="false" hidden="false"/>
    </xf>
    <xf numFmtId="171" fontId="18" fillId="3" borderId="0" xfId="0" applyFont="true" applyBorder="false" applyAlignment="true" applyProtection="true">
      <alignment horizontal="left" vertical="center" textRotation="0" wrapText="true" indent="0" shrinkToFit="false"/>
      <protection locked="false" hidden="false"/>
    </xf>
    <xf numFmtId="164" fontId="18" fillId="3" borderId="0" xfId="0" applyFont="true" applyBorder="false" applyAlignment="true" applyProtection="true">
      <alignment horizontal="left" vertical="center" textRotation="0" wrapText="tru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71"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center" vertical="top" textRotation="0" wrapText="true" indent="0" shrinkToFit="false"/>
      <protection locked="false" hidden="false"/>
    </xf>
    <xf numFmtId="172" fontId="18" fillId="0" borderId="0" xfId="0" applyFont="true" applyBorder="true" applyAlignment="true" applyProtection="true">
      <alignment horizontal="left" vertical="center" textRotation="0" wrapText="true" indent="0" shrinkToFit="false"/>
      <protection locked="false" hidden="false"/>
    </xf>
    <xf numFmtId="171" fontId="18"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center" vertical="top" textRotation="0" wrapText="true" indent="0" shrinkToFit="false"/>
      <protection locked="false" hidden="false"/>
    </xf>
    <xf numFmtId="164" fontId="18" fillId="0" borderId="0" xfId="0" applyFont="true" applyBorder="true" applyAlignment="true" applyProtection="true">
      <alignment horizontal="right" vertical="top" textRotation="0" wrapText="tru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left" vertical="top" textRotation="0" wrapText="true" indent="0" shrinkToFit="false"/>
      <protection locked="false" hidden="false"/>
    </xf>
    <xf numFmtId="171" fontId="21" fillId="0" borderId="1" xfId="0" applyFont="true" applyBorder="true" applyAlignment="true" applyProtection="true">
      <alignment horizontal="right" vertical="top" textRotation="0" wrapText="true" indent="0" shrinkToFit="false"/>
      <protection locked="false" hidden="false"/>
    </xf>
    <xf numFmtId="164" fontId="21"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4" fillId="3" borderId="0" xfId="0" applyFont="true" applyBorder="fals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64" fontId="21" fillId="3" borderId="0" xfId="0" applyFont="true" applyBorder="false" applyAlignment="true" applyProtection="true">
      <alignment horizontal="center" vertical="center" textRotation="0" wrapText="true" indent="0" shrinkToFit="false"/>
      <protection locked="false" hidden="false"/>
    </xf>
    <xf numFmtId="164" fontId="21" fillId="3" borderId="0" xfId="0" applyFont="true" applyBorder="false" applyAlignment="true" applyProtection="true">
      <alignment horizontal="left" vertical="top" textRotation="0" wrapText="true" indent="0" shrinkToFit="false"/>
      <protection locked="false" hidden="false"/>
    </xf>
    <xf numFmtId="171" fontId="18" fillId="3" borderId="0" xfId="0" applyFont="true" applyBorder="false" applyAlignment="true" applyProtection="true">
      <alignment horizontal="left" vertical="top" textRotation="0" wrapText="true" indent="0" shrinkToFit="false"/>
      <protection locked="false" hidden="false"/>
    </xf>
    <xf numFmtId="164" fontId="18" fillId="3" borderId="0" xfId="0" applyFont="true" applyBorder="false" applyAlignment="true" applyProtection="true">
      <alignment horizontal="center" vertical="top" textRotation="0" wrapText="true" indent="0" shrinkToFit="false"/>
      <protection locked="false" hidden="false"/>
    </xf>
    <xf numFmtId="164" fontId="21" fillId="2" borderId="1" xfId="0" applyFont="true" applyBorder="true" applyAlignment="true" applyProtection="true">
      <alignment horizontal="left" vertical="top" textRotation="0" wrapText="true" indent="0" shrinkToFit="false"/>
      <protection locked="false" hidden="false"/>
    </xf>
    <xf numFmtId="168" fontId="21" fillId="3" borderId="4" xfId="0" applyFont="true" applyBorder="true" applyAlignment="true" applyProtection="true">
      <alignment horizontal="right" vertical="top" textRotation="0" wrapText="true" indent="0" shrinkToFit="false"/>
      <protection locked="false" hidden="false"/>
    </xf>
    <xf numFmtId="164" fontId="18" fillId="3" borderId="0" xfId="0" applyFont="true" applyBorder="false" applyAlignment="true" applyProtection="true">
      <alignment horizontal="left" vertical="top" textRotation="0" wrapText="true" indent="0" shrinkToFit="false"/>
      <protection locked="false" hidden="false"/>
    </xf>
    <xf numFmtId="174" fontId="21" fillId="2" borderId="1" xfId="15"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2" fillId="3" borderId="1" xfId="0" applyFont="true" applyBorder="true" applyAlignment="true" applyProtection="true">
      <alignment horizontal="right" vertical="center" textRotation="0" wrapText="true" indent="0" shrinkToFit="false"/>
      <protection locked="false" hidden="false"/>
    </xf>
    <xf numFmtId="164" fontId="22" fillId="0" borderId="1" xfId="0" applyFont="true" applyBorder="true" applyAlignment="true" applyProtection="true">
      <alignment horizontal="left" vertical="top" textRotation="0" wrapText="true" indent="0" shrinkToFit="false"/>
      <protection locked="false" hidden="false"/>
    </xf>
    <xf numFmtId="175" fontId="23"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13" fillId="0" borderId="1" xfId="4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left" vertical="top" textRotation="0" wrapText="true" indent="0" shrinkToFit="false"/>
      <protection locked="false" hidden="false"/>
    </xf>
    <xf numFmtId="171" fontId="19" fillId="0" borderId="0" xfId="0" applyFont="true" applyBorder="fals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true">
      <alignment horizontal="center" vertical="top" textRotation="0" wrapText="true" indent="0" shrinkToFit="false"/>
      <protection locked="false" hidden="false"/>
    </xf>
    <xf numFmtId="164" fontId="17" fillId="0" borderId="0" xfId="0" applyFont="true" applyBorder="false" applyAlignment="true" applyProtection="true">
      <alignment horizontal="left" vertical="center" textRotation="0" wrapText="true" indent="0" shrinkToFit="false"/>
      <protection locked="false" hidden="false"/>
    </xf>
    <xf numFmtId="171" fontId="17" fillId="0" borderId="0" xfId="0" applyFont="true" applyBorder="false" applyAlignment="true" applyProtection="true">
      <alignment horizontal="left" vertical="center" textRotation="0" wrapText="true" indent="0" shrinkToFit="false"/>
      <protection locked="false" hidden="false"/>
    </xf>
    <xf numFmtId="171" fontId="18" fillId="0" borderId="0" xfId="0" applyFont="true" applyBorder="fals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right"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left" vertical="center" textRotation="0" wrapText="true" indent="0" shrinkToFit="false"/>
      <protection locked="false" hidden="false"/>
    </xf>
    <xf numFmtId="171" fontId="21" fillId="0" borderId="1" xfId="0" applyFont="true" applyBorder="true" applyAlignment="true" applyProtection="true">
      <alignment horizontal="right" vertical="center" textRotation="0" wrapText="true" indent="0" shrinkToFit="false"/>
      <protection locked="false" hidden="false"/>
    </xf>
    <xf numFmtId="164" fontId="21" fillId="2" borderId="1" xfId="0" applyFont="true" applyBorder="true" applyAlignment="true" applyProtection="true">
      <alignment horizontal="left" vertical="center" textRotation="0" wrapText="true" indent="0" shrinkToFit="false"/>
      <protection locked="false" hidden="false"/>
    </xf>
    <xf numFmtId="168" fontId="21" fillId="3" borderId="4" xfId="0" applyFont="true" applyBorder="true" applyAlignment="true" applyProtection="true">
      <alignment horizontal="right" vertical="center" textRotation="0" wrapText="true" indent="0" shrinkToFit="false"/>
      <protection locked="false" hidden="false"/>
    </xf>
    <xf numFmtId="171" fontId="21" fillId="2" borderId="1" xfId="40" applyFont="true" applyBorder="true" applyAlignment="true" applyProtection="true">
      <alignment horizontal="center" vertical="center" textRotation="0" wrapText="true" indent="0" shrinkToFit="false"/>
      <protection locked="true" hidden="false"/>
    </xf>
    <xf numFmtId="176" fontId="21" fillId="2" borderId="1" xfId="4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12" fillId="0" borderId="1" xfId="4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3" fillId="0" borderId="1" xfId="33" applyFont="true" applyBorder="true" applyAlignment="true" applyProtection="true">
      <alignment horizontal="center"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false" hidden="false"/>
    </xf>
    <xf numFmtId="176" fontId="13" fillId="0" borderId="1" xfId="4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righ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8" fontId="12" fillId="0" borderId="1" xfId="0" applyFont="true" applyBorder="true" applyAlignment="true" applyProtection="true">
      <alignment horizontal="right" vertical="center" textRotation="0" wrapText="true" indent="0" shrinkToFit="true"/>
      <protection locked="false" hidden="false"/>
    </xf>
    <xf numFmtId="164" fontId="25" fillId="0" borderId="0" xfId="0" applyFont="true" applyBorder="fals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true" indent="0" shrinkToFit="false"/>
      <protection locked="false" hidden="false"/>
    </xf>
    <xf numFmtId="169" fontId="17" fillId="3" borderId="5"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left" vertical="top" textRotation="0" wrapText="true" indent="0" shrinkToFit="false"/>
      <protection locked="false" hidden="false"/>
    </xf>
    <xf numFmtId="164" fontId="12" fillId="0" borderId="0" xfId="37" applyFont="true" applyBorder="true" applyAlignment="true" applyProtection="true">
      <alignment horizontal="left" vertical="top" textRotation="0" wrapText="true" indent="0" shrinkToFit="false"/>
      <protection locked="false" hidden="false"/>
    </xf>
    <xf numFmtId="175" fontId="12" fillId="0" borderId="0" xfId="37" applyFont="true" applyBorder="true" applyAlignment="true" applyProtection="true">
      <alignment horizontal="left" vertical="top" textRotation="0" wrapText="true" indent="0" shrinkToFit="false"/>
      <protection locked="false" hidden="false"/>
    </xf>
    <xf numFmtId="164" fontId="12" fillId="0" borderId="0" xfId="37" applyFont="true" applyBorder="true" applyAlignment="true" applyProtection="true">
      <alignment horizontal="right" vertical="top" textRotation="0" wrapText="true" indent="0" shrinkToFit="false"/>
      <protection locked="false" hidden="false"/>
    </xf>
    <xf numFmtId="172" fontId="18" fillId="0" borderId="0" xfId="37" applyFont="true" applyBorder="true" applyAlignment="true" applyProtection="true">
      <alignment horizontal="left" vertical="top" textRotation="0" wrapText="true" indent="0" shrinkToFit="false"/>
      <protection locked="false" hidden="false"/>
    </xf>
    <xf numFmtId="175" fontId="18" fillId="0" borderId="0" xfId="37" applyFont="true" applyBorder="true" applyAlignment="true" applyProtection="true">
      <alignment horizontal="left" vertical="top" textRotation="0" wrapText="true" indent="0" shrinkToFit="false"/>
      <protection locked="false" hidden="false"/>
    </xf>
    <xf numFmtId="164" fontId="18" fillId="0" borderId="0" xfId="37" applyFont="true" applyBorder="true" applyAlignment="true" applyProtection="true">
      <alignment horizontal="right" vertical="top" textRotation="0" wrapText="true" indent="0" shrinkToFit="false"/>
      <protection locked="false" hidden="false"/>
    </xf>
    <xf numFmtId="164" fontId="18" fillId="0" borderId="0" xfId="37" applyFont="true" applyBorder="true" applyAlignment="true" applyProtection="true">
      <alignment horizontal="left" vertical="top" textRotation="0" wrapText="true" indent="0" shrinkToFit="false"/>
      <protection locked="false" hidden="false"/>
    </xf>
    <xf numFmtId="164" fontId="21" fillId="0" borderId="0" xfId="37" applyFont="true" applyBorder="true" applyAlignment="true" applyProtection="true">
      <alignment horizontal="left" vertical="top" textRotation="0" wrapText="true" indent="0" shrinkToFit="false"/>
      <protection locked="false" hidden="false"/>
    </xf>
    <xf numFmtId="164" fontId="21" fillId="0" borderId="1" xfId="37" applyFont="true" applyBorder="true" applyAlignment="true" applyProtection="true">
      <alignment horizontal="right" vertical="top" textRotation="0" wrapText="true" indent="0" shrinkToFit="false"/>
      <protection locked="false" hidden="false"/>
    </xf>
    <xf numFmtId="164" fontId="21" fillId="0" borderId="0" xfId="37" applyFont="true" applyBorder="true" applyAlignment="true" applyProtection="true">
      <alignment horizontal="left" vertical="top" textRotation="0" wrapText="false" indent="0" shrinkToFit="false"/>
      <protection locked="false" hidden="false"/>
    </xf>
    <xf numFmtId="164" fontId="21" fillId="3" borderId="0" xfId="37" applyFont="true" applyBorder="true" applyAlignment="true" applyProtection="true">
      <alignment horizontal="left" vertical="top" textRotation="0" wrapText="true" indent="0" shrinkToFit="false"/>
      <protection locked="false" hidden="false"/>
    </xf>
    <xf numFmtId="175" fontId="18" fillId="3" borderId="0" xfId="37" applyFont="true" applyBorder="true" applyAlignment="true" applyProtection="true">
      <alignment horizontal="left" vertical="top" textRotation="0" wrapText="true" indent="0" shrinkToFit="false"/>
      <protection locked="false" hidden="false"/>
    </xf>
    <xf numFmtId="164" fontId="18" fillId="3" borderId="0" xfId="37" applyFont="true" applyBorder="true" applyAlignment="true" applyProtection="true">
      <alignment horizontal="center" vertical="top" textRotation="0" wrapText="true" indent="0" shrinkToFit="false"/>
      <protection locked="false" hidden="false"/>
    </xf>
    <xf numFmtId="164" fontId="21" fillId="2" borderId="1" xfId="37" applyFont="true" applyBorder="true" applyAlignment="true" applyProtection="true">
      <alignment horizontal="left" vertical="top" textRotation="0" wrapText="true" indent="0" shrinkToFit="false"/>
      <protection locked="false" hidden="false"/>
    </xf>
    <xf numFmtId="168" fontId="21" fillId="3" borderId="4" xfId="37" applyFont="true" applyBorder="true" applyAlignment="true" applyProtection="true">
      <alignment horizontal="right" vertical="top" textRotation="0" wrapText="true" indent="0" shrinkToFit="false"/>
      <protection locked="false" hidden="false"/>
    </xf>
    <xf numFmtId="164" fontId="18" fillId="3" borderId="0" xfId="37" applyFont="true" applyBorder="true" applyAlignment="true" applyProtection="true">
      <alignment horizontal="left" vertical="top" textRotation="0" wrapText="true" indent="0" shrinkToFit="false"/>
      <protection locked="false" hidden="false"/>
    </xf>
    <xf numFmtId="164" fontId="21" fillId="2" borderId="1" xfId="37" applyFont="true" applyBorder="true" applyAlignment="true" applyProtection="true">
      <alignment horizontal="center" vertical="center" textRotation="0" wrapText="true" indent="0" shrinkToFit="false"/>
      <protection locked="false" hidden="false"/>
    </xf>
    <xf numFmtId="174" fontId="21" fillId="2" borderId="3" xfId="20" applyFont="true" applyBorder="true" applyAlignment="true" applyProtection="true">
      <alignment horizontal="center" vertical="center" textRotation="0" wrapText="true" indent="0" shrinkToFit="false"/>
      <protection locked="false" hidden="false"/>
    </xf>
    <xf numFmtId="164" fontId="21" fillId="2" borderId="1" xfId="37" applyFont="true" applyBorder="true" applyAlignment="true" applyProtection="true">
      <alignment horizontal="center" vertical="center" textRotation="0" wrapText="true" indent="0" shrinkToFit="false"/>
      <protection locked="true" hidden="false"/>
    </xf>
    <xf numFmtId="164" fontId="13" fillId="0" borderId="0" xfId="37" applyFont="true" applyBorder="true" applyAlignment="true" applyProtection="true">
      <alignment horizontal="center" vertical="center" textRotation="0" wrapText="true" indent="0" shrinkToFit="false"/>
      <protection locked="false" hidden="false"/>
    </xf>
    <xf numFmtId="164" fontId="18" fillId="0" borderId="1" xfId="37" applyFont="true" applyBorder="true" applyAlignment="true" applyProtection="true">
      <alignment horizontal="center" vertical="center" textRotation="0" wrapText="true" indent="0" shrinkToFit="false"/>
      <protection locked="fals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3" fillId="3" borderId="1" xfId="33" applyFont="true" applyBorder="true" applyAlignment="true" applyProtection="true">
      <alignment horizontal="center" vertical="center" textRotation="0" wrapText="true" indent="0" shrinkToFit="false"/>
      <protection locked="true" hidden="false"/>
    </xf>
    <xf numFmtId="164" fontId="21" fillId="0" borderId="1" xfId="37" applyFont="true" applyBorder="true" applyAlignment="true" applyProtection="true">
      <alignment horizontal="center" vertical="center" textRotation="0" wrapText="true" indent="0" shrinkToFit="false"/>
      <protection locked="false" hidden="false"/>
    </xf>
    <xf numFmtId="168" fontId="18" fillId="0" borderId="1" xfId="37" applyFont="true" applyBorder="true" applyAlignment="true" applyProtection="true">
      <alignment horizontal="right" vertical="center" textRotation="0" wrapText="true" indent="0" shrinkToFit="true"/>
      <protection locked="false" hidden="false"/>
    </xf>
    <xf numFmtId="168" fontId="18" fillId="0" borderId="1" xfId="37" applyFont="true" applyBorder="true" applyAlignment="true" applyProtection="true">
      <alignment horizontal="right" vertical="center" textRotation="0" wrapText="true" indent="0" shrinkToFit="false"/>
      <protection locked="false" hidden="false"/>
    </xf>
    <xf numFmtId="164" fontId="26" fillId="3" borderId="1" xfId="0" applyFont="true" applyBorder="true" applyAlignment="true" applyProtection="true">
      <alignment horizontal="left" vertical="center" textRotation="0" wrapText="true" indent="0" shrinkToFit="false"/>
      <protection locked="false" hidden="false"/>
    </xf>
    <xf numFmtId="164" fontId="18" fillId="3" borderId="1" xfId="37" applyFont="true" applyBorder="true" applyAlignment="true" applyProtection="true">
      <alignment horizontal="center" vertical="center" textRotation="0" wrapText="true" indent="0" shrinkToFit="true"/>
      <protection locked="false" hidden="false"/>
    </xf>
    <xf numFmtId="164" fontId="12" fillId="0" borderId="0" xfId="37" applyFont="true" applyBorder="true" applyAlignment="true" applyProtection="true">
      <alignment horizontal="center" vertical="center" textRotation="0" wrapText="true" indent="0" shrinkToFit="false"/>
      <protection locked="false" hidden="false"/>
    </xf>
    <xf numFmtId="164" fontId="29" fillId="3" borderId="1" xfId="0" applyFont="true" applyBorder="true" applyAlignment="true" applyProtection="true">
      <alignment horizontal="left" vertical="center" textRotation="0" wrapText="true" indent="0" shrinkToFit="false"/>
      <protection locked="false" hidden="false"/>
    </xf>
    <xf numFmtId="164" fontId="12" fillId="0" borderId="0" xfId="34" applyFont="true" applyBorder="true" applyAlignment="true" applyProtection="true">
      <alignment horizontal="left" vertical="top" textRotation="0" wrapText="true" indent="0" shrinkToFit="false"/>
      <protection locked="false" hidden="false"/>
    </xf>
    <xf numFmtId="175" fontId="12" fillId="0" borderId="0" xfId="34" applyFont="true" applyBorder="true" applyAlignment="true" applyProtection="true">
      <alignment horizontal="left" vertical="top" textRotation="0" wrapText="true" indent="0" shrinkToFit="false"/>
      <protection locked="false" hidden="false"/>
    </xf>
    <xf numFmtId="164" fontId="12" fillId="0" borderId="0" xfId="34" applyFont="true" applyBorder="true" applyAlignment="true" applyProtection="true">
      <alignment horizontal="center" vertical="top" textRotation="0" wrapText="true" indent="0" shrinkToFit="false"/>
      <protection locked="false" hidden="false"/>
    </xf>
    <xf numFmtId="164" fontId="18" fillId="0" borderId="0" xfId="34" applyFont="true" applyBorder="true" applyAlignment="true" applyProtection="true">
      <alignment horizontal="left" vertical="top" textRotation="0" wrapText="true" indent="0" shrinkToFit="false"/>
      <protection locked="false" hidden="false"/>
    </xf>
    <xf numFmtId="175" fontId="18" fillId="0" borderId="0" xfId="34" applyFont="true" applyBorder="true" applyAlignment="true" applyProtection="true">
      <alignment horizontal="left" vertical="top" textRotation="0" wrapText="true" indent="0" shrinkToFit="false"/>
      <protection locked="false" hidden="false"/>
    </xf>
    <xf numFmtId="164" fontId="18" fillId="0" borderId="0" xfId="34" applyFont="true" applyBorder="true" applyAlignment="true" applyProtection="true">
      <alignment horizontal="center" vertical="top" textRotation="0" wrapText="true" indent="0" shrinkToFit="false"/>
      <protection locked="false" hidden="false"/>
    </xf>
    <xf numFmtId="164" fontId="18" fillId="0" borderId="0" xfId="34" applyFont="true" applyBorder="true" applyAlignment="true" applyProtection="true">
      <alignment horizontal="right" vertical="top" textRotation="0" wrapText="true" indent="0" shrinkToFit="false"/>
      <protection locked="false" hidden="false"/>
    </xf>
    <xf numFmtId="164" fontId="21" fillId="0" borderId="0" xfId="34" applyFont="true" applyBorder="true" applyAlignment="true" applyProtection="true">
      <alignment horizontal="left" vertical="top" textRotation="0" wrapText="true" indent="0" shrinkToFit="false"/>
      <protection locked="false" hidden="false"/>
    </xf>
    <xf numFmtId="164" fontId="21" fillId="0" borderId="1" xfId="34" applyFont="true" applyBorder="true" applyAlignment="true" applyProtection="true">
      <alignment horizontal="right" vertical="top" textRotation="0" wrapText="true" indent="0" shrinkToFit="false"/>
      <protection locked="false" hidden="false"/>
    </xf>
    <xf numFmtId="164" fontId="21" fillId="0" borderId="0" xfId="34" applyFont="true" applyBorder="true" applyAlignment="true" applyProtection="true">
      <alignment horizontal="left" vertical="top" textRotation="0" wrapText="false" indent="0" shrinkToFit="false"/>
      <protection locked="false" hidden="false"/>
    </xf>
    <xf numFmtId="164" fontId="21" fillId="3" borderId="0" xfId="34" applyFont="true" applyBorder="true" applyAlignment="true" applyProtection="true">
      <alignment horizontal="left" vertical="top" textRotation="0" wrapText="true" indent="0" shrinkToFit="false"/>
      <protection locked="false" hidden="false"/>
    </xf>
    <xf numFmtId="175" fontId="18" fillId="3" borderId="0" xfId="34" applyFont="true" applyBorder="true" applyAlignment="true" applyProtection="true">
      <alignment horizontal="left" vertical="top" textRotation="0" wrapText="true" indent="0" shrinkToFit="false"/>
      <protection locked="false" hidden="false"/>
    </xf>
    <xf numFmtId="164" fontId="18" fillId="3" borderId="0" xfId="34" applyFont="true" applyBorder="true" applyAlignment="true" applyProtection="true">
      <alignment horizontal="center" vertical="top" textRotation="0" wrapText="true" indent="0" shrinkToFit="false"/>
      <protection locked="false" hidden="false"/>
    </xf>
    <xf numFmtId="164" fontId="21" fillId="2" borderId="1" xfId="34" applyFont="true" applyBorder="true" applyAlignment="true" applyProtection="true">
      <alignment horizontal="left" vertical="top" textRotation="0" wrapText="true" indent="0" shrinkToFit="false"/>
      <protection locked="false" hidden="false"/>
    </xf>
    <xf numFmtId="168" fontId="21" fillId="3" borderId="4" xfId="34" applyFont="true" applyBorder="true" applyAlignment="true" applyProtection="true">
      <alignment horizontal="right" vertical="top" textRotation="0" wrapText="true" indent="0" shrinkToFit="false"/>
      <protection locked="false" hidden="false"/>
    </xf>
    <xf numFmtId="164" fontId="18" fillId="3" borderId="0" xfId="34" applyFont="true" applyBorder="true" applyAlignment="true" applyProtection="true">
      <alignment horizontal="left" vertical="top" textRotation="0" wrapText="true" indent="0" shrinkToFit="false"/>
      <protection locked="false" hidden="false"/>
    </xf>
    <xf numFmtId="164" fontId="21" fillId="2" borderId="1" xfId="34" applyFont="true" applyBorder="true" applyAlignment="true" applyProtection="true">
      <alignment horizontal="center" vertical="center" textRotation="0" wrapText="true" indent="0" shrinkToFit="false"/>
      <protection locked="false" hidden="false"/>
    </xf>
    <xf numFmtId="164" fontId="21" fillId="2" borderId="1" xfId="34" applyFont="true" applyBorder="true" applyAlignment="true" applyProtection="true">
      <alignment horizontal="center" vertical="center" textRotation="0" wrapText="true" indent="0" shrinkToFit="false"/>
      <protection locked="true" hidden="false"/>
    </xf>
    <xf numFmtId="164" fontId="13" fillId="0" borderId="0" xfId="34" applyFont="true" applyBorder="true" applyAlignment="true" applyProtection="true">
      <alignment horizontal="center" vertical="center" textRotation="0" wrapText="true" indent="0" shrinkToFit="false"/>
      <protection locked="false" hidden="false"/>
    </xf>
    <xf numFmtId="164" fontId="21" fillId="3" borderId="1" xfId="34"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1" xfId="33" applyFont="true" applyBorder="true" applyAlignment="true" applyProtection="true">
      <alignment horizontal="center" vertical="center" textRotation="0" wrapText="true" indent="0" shrinkToFit="false"/>
      <protection locked="true" hidden="false"/>
    </xf>
    <xf numFmtId="164" fontId="18" fillId="3" borderId="1" xfId="34" applyFont="true" applyBorder="true" applyAlignment="true" applyProtection="true">
      <alignment horizontal="center" vertical="center" textRotation="0" wrapText="true" indent="0" shrinkToFit="true"/>
      <protection locked="false" hidden="false"/>
    </xf>
    <xf numFmtId="168" fontId="18" fillId="0" borderId="1" xfId="34" applyFont="true" applyBorder="true" applyAlignment="true" applyProtection="true">
      <alignment horizontal="right" vertical="center" textRotation="0" wrapText="true" indent="0" shrinkToFit="true"/>
      <protection locked="false" hidden="false"/>
    </xf>
    <xf numFmtId="168" fontId="18" fillId="0" borderId="1" xfId="34" applyFont="true" applyBorder="true" applyAlignment="true" applyProtection="true">
      <alignment horizontal="right" vertical="center" textRotation="0" wrapText="true" indent="0" shrinkToFit="false"/>
      <protection locked="false" hidden="false"/>
    </xf>
    <xf numFmtId="164" fontId="12" fillId="0" borderId="0" xfId="34" applyFont="true" applyBorder="true" applyAlignment="true" applyProtection="true">
      <alignment horizontal="center" vertical="center" textRotation="0" wrapText="true" indent="0" shrinkToFit="false"/>
      <protection locked="false" hidden="false"/>
    </xf>
    <xf numFmtId="164" fontId="12" fillId="0" borderId="0" xfId="38" applyFont="true" applyBorder="true" applyAlignment="true" applyProtection="true">
      <alignment horizontal="left" vertical="top" textRotation="0" wrapText="true" indent="0" shrinkToFit="false"/>
      <protection locked="false" hidden="false"/>
    </xf>
    <xf numFmtId="175" fontId="12" fillId="0" borderId="0" xfId="38" applyFont="true" applyBorder="true" applyAlignment="true" applyProtection="true">
      <alignment horizontal="left" vertical="top" textRotation="0" wrapText="true" indent="0" shrinkToFit="false"/>
      <protection locked="false" hidden="false"/>
    </xf>
    <xf numFmtId="164" fontId="12" fillId="0" borderId="0" xfId="38" applyFont="true" applyBorder="true" applyAlignment="true" applyProtection="true">
      <alignment horizontal="right" vertical="top" textRotation="0" wrapText="true" indent="0" shrinkToFit="false"/>
      <protection locked="false" hidden="false"/>
    </xf>
    <xf numFmtId="172" fontId="18" fillId="0" borderId="0" xfId="38" applyFont="true" applyBorder="true" applyAlignment="true" applyProtection="true">
      <alignment horizontal="left" vertical="top" textRotation="0" wrapText="true" indent="0" shrinkToFit="false"/>
      <protection locked="false" hidden="false"/>
    </xf>
    <xf numFmtId="175" fontId="18" fillId="0" borderId="0" xfId="38" applyFont="true" applyBorder="true" applyAlignment="true" applyProtection="true">
      <alignment horizontal="left" vertical="top" textRotation="0" wrapText="true" indent="0" shrinkToFit="false"/>
      <protection locked="false" hidden="false"/>
    </xf>
    <xf numFmtId="164" fontId="18" fillId="0" borderId="0" xfId="38" applyFont="true" applyBorder="true" applyAlignment="true" applyProtection="true">
      <alignment horizontal="right" vertical="top" textRotation="0" wrapText="true" indent="0" shrinkToFit="false"/>
      <protection locked="false" hidden="false"/>
    </xf>
    <xf numFmtId="164" fontId="18" fillId="0" borderId="0" xfId="38" applyFont="true" applyBorder="true" applyAlignment="true" applyProtection="true">
      <alignment horizontal="left" vertical="top" textRotation="0" wrapText="true" indent="0" shrinkToFit="false"/>
      <protection locked="false" hidden="false"/>
    </xf>
    <xf numFmtId="164" fontId="21" fillId="0" borderId="0" xfId="38" applyFont="true" applyBorder="true" applyAlignment="true" applyProtection="true">
      <alignment horizontal="left" vertical="top" textRotation="0" wrapText="true" indent="0" shrinkToFit="false"/>
      <protection locked="false" hidden="false"/>
    </xf>
    <xf numFmtId="164" fontId="21" fillId="0" borderId="1" xfId="38" applyFont="true" applyBorder="true" applyAlignment="true" applyProtection="true">
      <alignment horizontal="right" vertical="top" textRotation="0" wrapText="true" indent="0" shrinkToFit="false"/>
      <protection locked="false" hidden="false"/>
    </xf>
    <xf numFmtId="164" fontId="21" fillId="0" borderId="0" xfId="38" applyFont="true" applyBorder="true" applyAlignment="true" applyProtection="true">
      <alignment horizontal="left" vertical="top" textRotation="0" wrapText="false" indent="0" shrinkToFit="false"/>
      <protection locked="false" hidden="false"/>
    </xf>
    <xf numFmtId="164" fontId="21" fillId="3" borderId="0" xfId="38" applyFont="true" applyBorder="true" applyAlignment="true" applyProtection="true">
      <alignment horizontal="left" vertical="top" textRotation="0" wrapText="true" indent="0" shrinkToFit="false"/>
      <protection locked="false" hidden="false"/>
    </xf>
    <xf numFmtId="175" fontId="18" fillId="3" borderId="0" xfId="38" applyFont="true" applyBorder="true" applyAlignment="true" applyProtection="true">
      <alignment horizontal="left" vertical="top" textRotation="0" wrapText="true" indent="0" shrinkToFit="false"/>
      <protection locked="false" hidden="false"/>
    </xf>
    <xf numFmtId="164" fontId="21" fillId="2" borderId="1" xfId="38" applyFont="true" applyBorder="true" applyAlignment="true" applyProtection="true">
      <alignment horizontal="left" vertical="top" textRotation="0" wrapText="true" indent="0" shrinkToFit="false"/>
      <protection locked="false" hidden="false"/>
    </xf>
    <xf numFmtId="168" fontId="21" fillId="3" borderId="4" xfId="38" applyFont="true" applyBorder="true" applyAlignment="true" applyProtection="true">
      <alignment horizontal="right" vertical="center" textRotation="0" wrapText="true" indent="0" shrinkToFit="false"/>
      <protection locked="false" hidden="false"/>
    </xf>
    <xf numFmtId="164" fontId="18" fillId="3" borderId="0" xfId="38" applyFont="true" applyBorder="true" applyAlignment="true" applyProtection="true">
      <alignment horizontal="left" vertical="top" textRotation="0" wrapText="true" indent="0" shrinkToFit="false"/>
      <protection locked="false" hidden="false"/>
    </xf>
    <xf numFmtId="164" fontId="18" fillId="3" borderId="0" xfId="38" applyFont="true" applyBorder="true" applyAlignment="true" applyProtection="true">
      <alignment horizontal="center" vertical="top" textRotation="0" wrapText="true" indent="0" shrinkToFit="false"/>
      <protection locked="false" hidden="false"/>
    </xf>
    <xf numFmtId="164" fontId="21" fillId="2" borderId="1" xfId="38" applyFont="true" applyBorder="true" applyAlignment="true" applyProtection="true">
      <alignment horizontal="center" vertical="center" textRotation="0" wrapText="true" indent="0" shrinkToFit="false"/>
      <protection locked="false" hidden="false"/>
    </xf>
    <xf numFmtId="174" fontId="21" fillId="2" borderId="1" xfId="25" applyFont="true" applyBorder="true" applyAlignment="true" applyProtection="true">
      <alignment horizontal="center" vertical="center" textRotation="0" wrapText="true" indent="0" shrinkToFit="false"/>
      <protection locked="false" hidden="false"/>
    </xf>
    <xf numFmtId="164" fontId="21" fillId="2" borderId="1" xfId="38" applyFont="true" applyBorder="true" applyAlignment="true" applyProtection="true">
      <alignment horizontal="center" vertical="center" textRotation="0" wrapText="true" indent="0" shrinkToFit="false"/>
      <protection locked="true" hidden="false"/>
    </xf>
    <xf numFmtId="164" fontId="13" fillId="0" borderId="0" xfId="38" applyFont="true" applyBorder="true" applyAlignment="true" applyProtection="true">
      <alignment horizontal="left" vertical="center" textRotation="0" wrapText="true" indent="0" shrinkToFit="false"/>
      <protection locked="false" hidden="false"/>
    </xf>
    <xf numFmtId="164" fontId="18" fillId="0" borderId="1" xfId="38" applyFont="true" applyBorder="true" applyAlignment="true" applyProtection="true">
      <alignment horizontal="center" vertical="center" textRotation="0" wrapText="true" indent="0" shrinkToFit="false"/>
      <protection locked="false" hidden="false"/>
    </xf>
    <xf numFmtId="164" fontId="21" fillId="0" borderId="1" xfId="38" applyFont="true" applyBorder="true" applyAlignment="true" applyProtection="true">
      <alignment horizontal="center" vertical="center" textRotation="0" wrapText="true" indent="0" shrinkToFit="false"/>
      <protection locked="false" hidden="false"/>
    </xf>
    <xf numFmtId="168" fontId="18" fillId="0" borderId="1" xfId="22" applyFont="true" applyBorder="true" applyAlignment="true" applyProtection="true">
      <alignment horizontal="right" vertical="center" textRotation="0" wrapText="true" indent="0" shrinkToFit="false"/>
      <protection locked="false" hidden="false"/>
    </xf>
    <xf numFmtId="168" fontId="21" fillId="3" borderId="4" xfId="38" applyFont="true" applyBorder="true" applyAlignment="true" applyProtection="true">
      <alignment horizontal="right" vertical="top" textRotation="0" wrapText="true" indent="0" shrinkToFit="false"/>
      <protection locked="false" hidden="false"/>
    </xf>
    <xf numFmtId="174" fontId="21" fillId="2" borderId="1" xfId="22"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3" fillId="0" borderId="1" xfId="33" applyFont="true" applyBorder="true" applyAlignment="true" applyProtection="true">
      <alignment horizontal="center" vertical="center" textRotation="0" wrapText="true" indent="0" shrinkToFit="false"/>
      <protection locked="true" hidden="false"/>
    </xf>
    <xf numFmtId="168" fontId="18" fillId="3" borderId="1" xfId="38" applyFont="true" applyBorder="true" applyAlignment="true" applyProtection="true">
      <alignment horizontal="right" vertical="center" textRotation="0" wrapText="true" indent="0" shrinkToFit="false"/>
      <protection locked="false" hidden="false"/>
    </xf>
    <xf numFmtId="168" fontId="18" fillId="0" borderId="1" xfId="38" applyFont="true" applyBorder="true" applyAlignment="true" applyProtection="true">
      <alignment horizontal="righ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0" fillId="0" borderId="3" xfId="0" applyFont="true" applyBorder="true" applyAlignment="true" applyProtection="true">
      <alignment horizontal="left" vertical="center" textRotation="0" wrapText="true" indent="0" shrinkToFit="false"/>
      <protection locked="false" hidden="false"/>
    </xf>
    <xf numFmtId="164" fontId="23" fillId="3" borderId="4" xfId="0" applyFont="true" applyBorder="true" applyAlignment="true" applyProtection="true">
      <alignment horizontal="center" vertical="center" textRotation="0" wrapText="true" indent="0" shrinkToFit="false"/>
      <protection locked="false" hidden="false"/>
    </xf>
    <xf numFmtId="164" fontId="34" fillId="3" borderId="1" xfId="38" applyFont="true" applyBorder="true" applyAlignment="true" applyProtection="true">
      <alignment horizontal="left" vertical="center" textRotation="0" wrapText="true" indent="0" shrinkToFit="false"/>
      <protection locked="false" hidden="false"/>
    </xf>
    <xf numFmtId="164" fontId="18" fillId="3" borderId="1" xfId="38" applyFont="true" applyBorder="true" applyAlignment="true" applyProtection="true">
      <alignment horizontal="left" vertical="center" textRotation="0" wrapText="true" indent="0" shrinkToFit="false"/>
      <protection locked="false" hidden="false"/>
    </xf>
    <xf numFmtId="164" fontId="35" fillId="0" borderId="1" xfId="0" applyFont="true" applyBorder="true" applyAlignment="true" applyProtection="true">
      <alignment horizontal="center" vertical="top" textRotation="0" wrapText="true" indent="0" shrinkToFit="false"/>
      <protection locked="fals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7" fontId="17" fillId="0" borderId="1" xfId="0" applyFont="true" applyBorder="true" applyAlignment="true" applyProtection="true">
      <alignment horizontal="left" vertical="center" textRotation="0" wrapText="true" indent="0" shrinkToFit="true"/>
      <protection locked="false" hidden="false"/>
    </xf>
    <xf numFmtId="178" fontId="17" fillId="0" borderId="0" xfId="0" applyFont="true" applyBorder="fals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9" fontId="17"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9" fontId="17" fillId="0" borderId="0" xfId="0" applyFont="true" applyBorder="false" applyAlignment="true" applyProtection="true">
      <alignment horizontal="left" vertical="center" textRotation="0" wrapText="true" indent="0" shrinkToFit="false"/>
      <protection locked="false" hidden="false"/>
    </xf>
    <xf numFmtId="164" fontId="18" fillId="0" borderId="1" xfId="4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true">
      <alignment horizontal="center" vertical="center" textRotation="0" wrapText="true" indent="0" shrinkToFit="false"/>
      <protection locked="false" hidden="false"/>
    </xf>
    <xf numFmtId="177" fontId="5" fillId="0" borderId="1" xfId="0" applyFont="true" applyBorder="true" applyAlignment="true" applyProtection="true">
      <alignment horizontal="left" vertical="center" textRotation="0" wrapText="true" indent="0" shrinkToFit="true"/>
      <protection locked="false" hidden="false"/>
    </xf>
    <xf numFmtId="168" fontId="12" fillId="3" borderId="1" xfId="38" applyFont="true" applyBorder="true" applyAlignment="true" applyProtection="true">
      <alignment horizontal="right" vertical="center" textRotation="0" wrapText="true" indent="0" shrinkToFit="false"/>
      <protection locked="false" hidden="false"/>
    </xf>
    <xf numFmtId="168" fontId="12" fillId="0" borderId="1" xfId="38"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9"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23" fillId="0" borderId="1" xfId="33"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false" hidden="false"/>
    </xf>
    <xf numFmtId="164" fontId="13" fillId="0" borderId="1" xfId="37" applyFont="true" applyBorder="true" applyAlignment="true" applyProtection="true">
      <alignment horizontal="center" vertical="center" textRotation="0" wrapText="true" indent="0" shrinkToFit="false"/>
      <protection locked="false" hidden="false"/>
    </xf>
    <xf numFmtId="168" fontId="12" fillId="0" borderId="1" xfId="37" applyFont="true" applyBorder="true" applyAlignment="true" applyProtection="true">
      <alignment horizontal="right" vertical="center" textRotation="0" wrapText="true" indent="0" shrinkToFit="true"/>
      <protection locked="false" hidden="false"/>
    </xf>
    <xf numFmtId="168" fontId="12" fillId="0" borderId="1" xfId="37" applyFont="true" applyBorder="true" applyAlignment="true" applyProtection="true">
      <alignment horizontal="right" vertical="center" textRotation="0" wrapText="true" indent="0" shrinkToFit="false"/>
      <protection locked="fals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13" fillId="3" borderId="1" xfId="33" applyFont="true" applyBorder="true" applyAlignment="true" applyProtection="true">
      <alignment horizontal="center" vertical="center" textRotation="0" wrapText="true" indent="0" shrinkToFit="false"/>
      <protection locked="true" hidden="false"/>
    </xf>
    <xf numFmtId="164" fontId="39" fillId="3" borderId="1" xfId="33"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left" vertical="top"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false" hidden="false"/>
    </xf>
    <xf numFmtId="169" fontId="23" fillId="0" borderId="1" xfId="15" applyFont="true" applyBorder="true" applyAlignment="true" applyProtection="true">
      <alignment horizontal="center" vertical="center" textRotation="0" wrapText="true" indent="0" shrinkToFit="false"/>
      <protection locked="false" hidden="false"/>
    </xf>
    <xf numFmtId="164" fontId="23" fillId="3" borderId="4" xfId="0" applyFont="true" applyBorder="true" applyAlignment="true" applyProtection="false">
      <alignment horizontal="center" vertical="center" textRotation="0" wrapText="true" indent="0" shrinkToFit="false"/>
      <protection locked="true" hidden="false"/>
    </xf>
    <xf numFmtId="164" fontId="22" fillId="0" borderId="1" xfId="40" applyFont="true" applyBorder="true" applyAlignment="true" applyProtection="true">
      <alignment horizontal="left" vertical="center" textRotation="0" wrapText="true" indent="0" shrinkToFit="false"/>
      <protection locked="true" hidden="false"/>
    </xf>
    <xf numFmtId="169" fontId="23" fillId="0" borderId="1" xfId="40" applyFont="true" applyBorder="true" applyAlignment="true" applyProtection="true">
      <alignment horizontal="center" vertical="center" textRotation="0" wrapText="true" indent="0" shrinkToFit="false"/>
      <protection locked="true" hidden="false"/>
    </xf>
    <xf numFmtId="169" fontId="23" fillId="3" borderId="1" xfId="40"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77" fontId="5" fillId="0" borderId="2" xfId="0" applyFont="true" applyBorder="true" applyAlignment="true" applyProtection="true">
      <alignment horizontal="left" vertical="center" textRotation="0" wrapText="true" indent="0" shrinkToFit="true"/>
      <protection locked="false" hidden="false"/>
    </xf>
    <xf numFmtId="168" fontId="12" fillId="3" borderId="2" xfId="38" applyFont="true" applyBorder="true" applyAlignment="true" applyProtection="true">
      <alignment horizontal="right" vertical="center" textRotation="0" wrapText="true" indent="0" shrinkToFit="false"/>
      <protection locked="false" hidden="false"/>
    </xf>
    <xf numFmtId="168" fontId="12" fillId="0" borderId="2" xfId="38" applyFont="true" applyBorder="true" applyAlignment="true" applyProtection="true">
      <alignment horizontal="right" vertical="center" textRotation="0" wrapText="true" indent="0" shrinkToFit="false"/>
      <protection locked="false" hidden="false"/>
    </xf>
    <xf numFmtId="164" fontId="36" fillId="0" borderId="1" xfId="0" applyFont="true" applyBorder="true" applyAlignment="true" applyProtection="true">
      <alignment horizontal="center" vertical="center" textRotation="0" wrapText="true" indent="0" shrinkToFit="false"/>
      <protection locked="false" hidden="false"/>
    </xf>
    <xf numFmtId="164" fontId="36" fillId="0" borderId="1" xfId="38" applyFont="true" applyBorder="true" applyAlignment="true" applyProtection="true">
      <alignment horizontal="center" vertical="center" textRotation="0" wrapText="true" indent="0" shrinkToFit="false"/>
      <protection locked="false" hidden="false"/>
    </xf>
    <xf numFmtId="164" fontId="12" fillId="0" borderId="1" xfId="38" applyFont="true" applyBorder="true" applyAlignment="true" applyProtection="true">
      <alignment horizontal="left" vertical="top" textRotation="0" wrapText="true" indent="0" shrinkToFit="false"/>
      <protection locked="false" hidden="false"/>
    </xf>
    <xf numFmtId="164" fontId="22" fillId="0" borderId="1" xfId="31" applyFont="true" applyBorder="true" applyAlignment="true" applyProtection="false">
      <alignment horizontal="center" vertical="center" textRotation="0" wrapText="true" indent="0" shrinkToFit="false"/>
      <protection locked="true" hidden="false"/>
    </xf>
    <xf numFmtId="164" fontId="22" fillId="3" borderId="1" xfId="31"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1" fillId="2" borderId="2" xfId="0" applyFont="true" applyBorder="true" applyAlignment="true" applyProtection="true">
      <alignment horizontal="center" vertical="center" textRotation="0" wrapText="true" indent="0" shrinkToFit="false"/>
      <protection locked="false" hidden="false"/>
    </xf>
    <xf numFmtId="164" fontId="18" fillId="0" borderId="3" xfId="4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22" fillId="3" borderId="4"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3" borderId="1" xfId="31" applyFont="true" applyBorder="true" applyAlignment="true" applyProtection="false">
      <alignment horizontal="left" vertical="center" textRotation="0" wrapText="true" indent="0" shrinkToFit="false"/>
      <protection locked="true" hidden="false"/>
    </xf>
    <xf numFmtId="164" fontId="23" fillId="3" borderId="1" xfId="31" applyFont="true" applyBorder="true" applyAlignment="true" applyProtection="false">
      <alignment horizontal="center" vertical="center" textRotation="0" wrapText="true" indent="0" shrinkToFit="false"/>
      <protection locked="true" hidden="false"/>
    </xf>
    <xf numFmtId="164" fontId="22" fillId="0" borderId="1" xfId="31" applyFont="true" applyBorder="true" applyAlignment="true" applyProtection="false">
      <alignment horizontal="general" vertical="center" textRotation="0" wrapText="true" indent="0" shrinkToFit="false"/>
      <protection locked="true" hidden="false"/>
    </xf>
    <xf numFmtId="175" fontId="23" fillId="0" borderId="1" xfId="31" applyFont="true" applyBorder="true" applyAlignment="true" applyProtection="true">
      <alignment horizontal="center" vertical="center" textRotation="0" wrapText="true" indent="0" shrinkToFit="false"/>
      <protection locked="false" hidden="false"/>
    </xf>
    <xf numFmtId="164" fontId="23" fillId="0" borderId="1" xfId="31"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left" vertical="top" textRotation="0" wrapText="true" indent="0" shrinkToFit="false"/>
      <protection locked="fals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Dziesiętny 3 2" xfId="22"/>
    <cellStyle name="Dziesiętny 3 2 2" xfId="23"/>
    <cellStyle name="Dziesiętny 3 3" xfId="24"/>
    <cellStyle name="Dziesiętny 4" xfId="25"/>
    <cellStyle name="Dziesiętny 5" xfId="26"/>
    <cellStyle name="Heading 3" xfId="27"/>
    <cellStyle name="Heading 1" xfId="28"/>
    <cellStyle name="Normalny 10 2" xfId="29"/>
    <cellStyle name="Normalny 2" xfId="30"/>
    <cellStyle name="Normalny 2 2 2" xfId="31"/>
    <cellStyle name="Normalny 3" xfId="32"/>
    <cellStyle name="Normalny 4" xfId="33"/>
    <cellStyle name="Normalny 4 2" xfId="34"/>
    <cellStyle name="Normalny 4 3" xfId="35"/>
    <cellStyle name="Normalny 4 4" xfId="36"/>
    <cellStyle name="Normalny 5" xfId="37"/>
    <cellStyle name="Normalny 6" xfId="38"/>
    <cellStyle name="Normalny 7" xfId="39"/>
    <cellStyle name="Normalny 8" xfId="40"/>
    <cellStyle name="Result 1" xfId="41"/>
    <cellStyle name="Result2" xfId="42"/>
    <cellStyle name="Walutowy 2"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5" activeCellId="0" sqref="H65"/>
    </sheetView>
  </sheetViews>
  <sheetFormatPr defaultColWidth="8.9921875" defaultRowHeight="15" zeroHeight="false" outlineLevelRow="0" outlineLevelCol="0"/>
  <cols>
    <col collapsed="false" customWidth="true" hidden="false" outlineLevel="0" max="1" min="1" style="1" width="3.87"/>
    <col collapsed="false" customWidth="true" hidden="false" outlineLevel="0" max="3" min="2" style="1" width="26.25"/>
    <col collapsed="false" customWidth="true" hidden="false" outlineLevel="0" max="4" min="4" style="2" width="36.37"/>
    <col collapsed="false" customWidth="true" hidden="false" outlineLevel="0" max="5" min="5" style="1" width="4.25"/>
    <col collapsed="false" customWidth="false" hidden="false" outlineLevel="0" max="8" min="6" style="1" width="8.99"/>
    <col collapsed="false" customWidth="true" hidden="false" outlineLevel="0" max="9" min="9" style="1" width="19.49"/>
    <col collapsed="false" customWidth="true" hidden="false" outlineLevel="0" max="11" min="10" style="1" width="14.11"/>
    <col collapsed="false" customWidth="false" hidden="false" outlineLevel="0" max="257" min="12" style="1" width="8.99"/>
  </cols>
  <sheetData>
    <row r="1" customFormat="false" ht="15" hidden="false" customHeight="false" outlineLevel="0" collapsed="false">
      <c r="A1" s="3"/>
      <c r="B1" s="3"/>
      <c r="C1" s="3"/>
      <c r="D1" s="4" t="s">
        <v>0</v>
      </c>
    </row>
    <row r="2" customFormat="false" ht="15" hidden="false" customHeight="false" outlineLevel="0" collapsed="false">
      <c r="A2" s="3"/>
      <c r="B2" s="5"/>
      <c r="C2" s="5" t="s">
        <v>1</v>
      </c>
      <c r="D2" s="5"/>
    </row>
    <row r="3" customFormat="false" ht="15" hidden="false" customHeight="false" outlineLevel="0" collapsed="false">
      <c r="A3" s="3"/>
      <c r="B3" s="3"/>
      <c r="C3" s="3"/>
      <c r="D3" s="6"/>
    </row>
    <row r="4" customFormat="false" ht="15" hidden="false" customHeight="false" outlineLevel="0" collapsed="false">
      <c r="A4" s="3"/>
      <c r="B4" s="3" t="s">
        <v>2</v>
      </c>
      <c r="C4" s="3" t="s">
        <v>3</v>
      </c>
      <c r="D4" s="6"/>
    </row>
    <row r="5" customFormat="false" ht="15" hidden="false" customHeight="false" outlineLevel="0" collapsed="false">
      <c r="A5" s="3"/>
      <c r="B5" s="3"/>
      <c r="C5" s="3"/>
      <c r="D5" s="6"/>
    </row>
    <row r="6" customFormat="false" ht="20.25" hidden="false" customHeight="true" outlineLevel="0" collapsed="false">
      <c r="A6" s="3"/>
      <c r="B6" s="3" t="s">
        <v>4</v>
      </c>
      <c r="C6" s="7" t="s">
        <v>5</v>
      </c>
      <c r="D6" s="7"/>
    </row>
    <row r="7" customFormat="false" ht="15" hidden="false" customHeight="false" outlineLevel="0" collapsed="false">
      <c r="A7" s="3"/>
      <c r="B7" s="3"/>
      <c r="C7" s="3"/>
      <c r="D7" s="6"/>
    </row>
    <row r="8" customFormat="false" ht="15" hidden="false" customHeight="false" outlineLevel="0" collapsed="false">
      <c r="A8" s="3"/>
      <c r="B8" s="8" t="s">
        <v>6</v>
      </c>
      <c r="C8" s="9"/>
      <c r="D8" s="9"/>
    </row>
    <row r="9" customFormat="false" ht="15" hidden="false" customHeight="false" outlineLevel="0" collapsed="false">
      <c r="A9" s="3"/>
      <c r="B9" s="8" t="s">
        <v>7</v>
      </c>
      <c r="C9" s="9"/>
      <c r="D9" s="9"/>
    </row>
    <row r="10" customFormat="false" ht="15" hidden="false" customHeight="false" outlineLevel="0" collapsed="false">
      <c r="A10" s="3"/>
      <c r="B10" s="8" t="s">
        <v>8</v>
      </c>
      <c r="C10" s="9"/>
      <c r="D10" s="9"/>
    </row>
    <row r="11" customFormat="false" ht="15" hidden="false" customHeight="false" outlineLevel="0" collapsed="false">
      <c r="A11" s="3"/>
      <c r="B11" s="8" t="s">
        <v>9</v>
      </c>
      <c r="C11" s="9"/>
      <c r="D11" s="9"/>
    </row>
    <row r="12" customFormat="false" ht="15" hidden="false" customHeight="false" outlineLevel="0" collapsed="false">
      <c r="A12" s="3"/>
      <c r="B12" s="8" t="s">
        <v>10</v>
      </c>
      <c r="C12" s="9"/>
      <c r="D12" s="9"/>
    </row>
    <row r="13" customFormat="false" ht="15" hidden="false" customHeight="false" outlineLevel="0" collapsed="false">
      <c r="A13" s="3"/>
      <c r="B13" s="8" t="s">
        <v>11</v>
      </c>
      <c r="C13" s="9"/>
      <c r="D13" s="9"/>
    </row>
    <row r="14" customFormat="false" ht="15" hidden="false" customHeight="false" outlineLevel="0" collapsed="false">
      <c r="A14" s="3"/>
      <c r="B14" s="8" t="s">
        <v>12</v>
      </c>
      <c r="C14" s="9"/>
      <c r="D14" s="9"/>
    </row>
    <row r="15" customFormat="false" ht="15" hidden="false" customHeight="false" outlineLevel="0" collapsed="false">
      <c r="A15" s="3"/>
      <c r="B15" s="8" t="s">
        <v>13</v>
      </c>
      <c r="C15" s="9"/>
      <c r="D15" s="9"/>
    </row>
    <row r="16" customFormat="false" ht="15" hidden="false" customHeight="false" outlineLevel="0" collapsed="false">
      <c r="A16" s="3"/>
      <c r="B16" s="8" t="s">
        <v>14</v>
      </c>
      <c r="C16" s="9"/>
      <c r="D16" s="9"/>
    </row>
    <row r="17" customFormat="false" ht="15" hidden="false" customHeight="false" outlineLevel="0" collapsed="false">
      <c r="A17" s="3"/>
      <c r="B17" s="3"/>
      <c r="C17" s="10"/>
      <c r="D17" s="11"/>
    </row>
    <row r="18" customFormat="false" ht="15" hidden="false" customHeight="true" outlineLevel="0" collapsed="false">
      <c r="A18" s="3" t="s">
        <v>15</v>
      </c>
      <c r="B18" s="3" t="s">
        <v>16</v>
      </c>
      <c r="C18" s="3"/>
      <c r="D18" s="3"/>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3"/>
      <c r="B19" s="12"/>
      <c r="C19" s="12"/>
      <c r="D19" s="3"/>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
      <c r="B20" s="13" t="s">
        <v>17</v>
      </c>
      <c r="C20" s="14" t="s">
        <v>18</v>
      </c>
      <c r="D20" s="1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3"/>
      <c r="B21" s="8" t="s">
        <v>19</v>
      </c>
      <c r="C21" s="15" t="n">
        <f aca="false">'część_(1)'!F$5</f>
        <v>0</v>
      </c>
      <c r="D21" s="16"/>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3"/>
      <c r="B22" s="8" t="s">
        <v>20</v>
      </c>
      <c r="C22" s="15" t="n">
        <f aca="false">'część_(2)'!F$5</f>
        <v>0</v>
      </c>
      <c r="D22" s="16"/>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3"/>
      <c r="B23" s="8" t="s">
        <v>21</v>
      </c>
      <c r="C23" s="15" t="n">
        <f aca="false">'część_(3)'!F$5</f>
        <v>0</v>
      </c>
      <c r="D23" s="16"/>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3"/>
      <c r="B24" s="8" t="s">
        <v>22</v>
      </c>
      <c r="C24" s="15" t="n">
        <f aca="false">'część_(4)'!F$5</f>
        <v>0</v>
      </c>
      <c r="D24" s="16"/>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3"/>
      <c r="B25" s="8" t="s">
        <v>23</v>
      </c>
      <c r="C25" s="15" t="n">
        <f aca="false">'część_(5)'!F$5</f>
        <v>0</v>
      </c>
      <c r="D25" s="16"/>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3"/>
      <c r="B26" s="8" t="s">
        <v>24</v>
      </c>
      <c r="C26" s="15" t="n">
        <f aca="false">'część_(6)'!F$5</f>
        <v>0</v>
      </c>
      <c r="D26" s="16"/>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3"/>
      <c r="B27" s="8" t="s">
        <v>25</v>
      </c>
      <c r="C27" s="15" t="n">
        <f aca="false">'część_(7)'!F$5</f>
        <v>0</v>
      </c>
      <c r="D27" s="16"/>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3"/>
      <c r="B28" s="8" t="s">
        <v>26</v>
      </c>
      <c r="C28" s="15" t="n">
        <f aca="false">'część_(8)'!F$5</f>
        <v>0</v>
      </c>
      <c r="D28" s="16"/>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3"/>
      <c r="B29" s="8" t="s">
        <v>27</v>
      </c>
      <c r="C29" s="15" t="n">
        <f aca="false">'część_(9)'!F$5</f>
        <v>0</v>
      </c>
      <c r="D29" s="16"/>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3"/>
      <c r="B30" s="8" t="s">
        <v>28</v>
      </c>
      <c r="C30" s="15" t="n">
        <f aca="false">'część_(10)'!F$5</f>
        <v>0</v>
      </c>
      <c r="D30" s="16"/>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3"/>
      <c r="B31" s="8" t="s">
        <v>29</v>
      </c>
      <c r="C31" s="15" t="n">
        <f aca="false">'część_(11)'!F$5</f>
        <v>0</v>
      </c>
      <c r="D31" s="16"/>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3"/>
      <c r="B32" s="8" t="s">
        <v>30</v>
      </c>
      <c r="C32" s="15" t="n">
        <f aca="false">'część_(12)'!F$5</f>
        <v>0</v>
      </c>
      <c r="D32" s="16"/>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3"/>
      <c r="B33" s="8" t="s">
        <v>31</v>
      </c>
      <c r="C33" s="15" t="n">
        <f aca="false">'część_(13)'!F$5</f>
        <v>0</v>
      </c>
      <c r="D33" s="16"/>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3"/>
      <c r="B34" s="8" t="s">
        <v>32</v>
      </c>
      <c r="C34" s="15" t="n">
        <f aca="false">'część_(14)'!F$5</f>
        <v>0</v>
      </c>
      <c r="D34" s="16"/>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3"/>
      <c r="B35" s="8" t="s">
        <v>33</v>
      </c>
      <c r="C35" s="15" t="n">
        <f aca="false">'część_(15)'!F$5</f>
        <v>0</v>
      </c>
      <c r="D35" s="16"/>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3"/>
      <c r="B36" s="8" t="s">
        <v>34</v>
      </c>
      <c r="C36" s="15" t="n">
        <f aca="false">'część_(16)'!F$5</f>
        <v>0</v>
      </c>
      <c r="D36" s="16"/>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3"/>
      <c r="B37" s="8" t="s">
        <v>35</v>
      </c>
      <c r="C37" s="15" t="n">
        <f aca="false">'część_(17)'!F$5</f>
        <v>0</v>
      </c>
      <c r="D37" s="16"/>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3"/>
      <c r="B38" s="8" t="s">
        <v>36</v>
      </c>
      <c r="C38" s="15" t="n">
        <f aca="false">'część_(18)'!F$5</f>
        <v>0</v>
      </c>
      <c r="D38" s="16"/>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3"/>
      <c r="B39" s="8" t="s">
        <v>37</v>
      </c>
      <c r="C39" s="15" t="n">
        <f aca="false">'część_(19)'!F$5</f>
        <v>0</v>
      </c>
      <c r="D39" s="16"/>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3"/>
      <c r="B40" s="8" t="s">
        <v>38</v>
      </c>
      <c r="C40" s="15" t="n">
        <f aca="false">'część_(20)'!F$5</f>
        <v>0</v>
      </c>
      <c r="D40" s="16"/>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3"/>
      <c r="B41" s="8" t="s">
        <v>39</v>
      </c>
      <c r="C41" s="15" t="n">
        <f aca="false">'część_(21)'!F$5</f>
        <v>0</v>
      </c>
      <c r="D41" s="16"/>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3"/>
      <c r="B42" s="17" t="s">
        <v>40</v>
      </c>
      <c r="C42" s="18" t="n">
        <f aca="false">'część_(22)'!F$5</f>
        <v>0</v>
      </c>
      <c r="D42" s="16"/>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3"/>
      <c r="B43" s="17" t="s">
        <v>41</v>
      </c>
      <c r="C43" s="18" t="n">
        <f aca="false">'część_(23)'!F$5</f>
        <v>0</v>
      </c>
      <c r="D43" s="16"/>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3"/>
      <c r="B44" s="17" t="s">
        <v>42</v>
      </c>
      <c r="C44" s="18" t="n">
        <f aca="false">'część_(24)'!F$5</f>
        <v>0</v>
      </c>
      <c r="D44" s="16"/>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3"/>
      <c r="B45" s="17" t="s">
        <v>43</v>
      </c>
      <c r="C45" s="18" t="n">
        <f aca="false">'część_(25)'!F$5</f>
        <v>0</v>
      </c>
      <c r="D45" s="16"/>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3"/>
      <c r="B46" s="17" t="s">
        <v>44</v>
      </c>
      <c r="C46" s="18" t="n">
        <f aca="false">'część_(26)'!F$5</f>
        <v>0</v>
      </c>
      <c r="D46" s="16"/>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3"/>
      <c r="B47" s="17" t="s">
        <v>45</v>
      </c>
      <c r="C47" s="18" t="n">
        <f aca="false">'część_(27)'!F$5</f>
        <v>0</v>
      </c>
      <c r="D47" s="16"/>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3"/>
      <c r="B48" s="17" t="s">
        <v>46</v>
      </c>
      <c r="C48" s="18" t="n">
        <f aca="false">'część_(28)'!F$5</f>
        <v>0</v>
      </c>
      <c r="D48" s="16"/>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3"/>
      <c r="B49" s="17" t="s">
        <v>47</v>
      </c>
      <c r="C49" s="18" t="n">
        <f aca="false">'część_(29)'!F$5</f>
        <v>0</v>
      </c>
      <c r="D49" s="16"/>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3"/>
      <c r="B50" s="8" t="s">
        <v>48</v>
      </c>
      <c r="C50" s="15" t="n">
        <f aca="false">'część_(30)'!F$5</f>
        <v>0</v>
      </c>
      <c r="D50" s="16"/>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true" outlineLevel="0" collapsed="false">
      <c r="A51" s="3"/>
      <c r="B51" s="3"/>
      <c r="C51" s="19"/>
      <c r="D51" s="16"/>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70.5" hidden="false" customHeight="true" outlineLevel="0" collapsed="false">
      <c r="A52" s="3" t="s">
        <v>49</v>
      </c>
      <c r="B52" s="3" t="s">
        <v>50</v>
      </c>
      <c r="C52" s="3"/>
      <c r="D52" s="3"/>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75" hidden="false" customHeight="true" outlineLevel="0" collapsed="false">
      <c r="A53" s="3" t="s">
        <v>51</v>
      </c>
      <c r="B53" s="3" t="s">
        <v>52</v>
      </c>
      <c r="C53" s="3"/>
      <c r="D53" s="3"/>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95.25" hidden="false" customHeight="true" outlineLevel="0" collapsed="false">
      <c r="A54" s="3" t="s">
        <v>53</v>
      </c>
      <c r="B54" s="20" t="s">
        <v>54</v>
      </c>
      <c r="C54" s="20"/>
      <c r="D54" s="2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0" hidden="false" customHeight="true" outlineLevel="0" collapsed="false">
      <c r="A55" s="3" t="s">
        <v>55</v>
      </c>
      <c r="B55" s="20" t="s">
        <v>56</v>
      </c>
      <c r="C55" s="20"/>
      <c r="D55" s="2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s="23" customFormat="true" ht="51.75" hidden="false" customHeight="true" outlineLevel="0" collapsed="false">
      <c r="A56" s="21" t="s">
        <v>57</v>
      </c>
      <c r="B56" s="22" t="s">
        <v>58</v>
      </c>
      <c r="C56" s="22"/>
      <c r="D56" s="22"/>
    </row>
    <row r="57" customFormat="false" ht="31.5" hidden="false" customHeight="true" outlineLevel="0" collapsed="false">
      <c r="A57" s="21" t="s">
        <v>59</v>
      </c>
      <c r="B57" s="20" t="s">
        <v>60</v>
      </c>
      <c r="C57" s="20"/>
      <c r="D57" s="2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0.25" hidden="false" customHeight="true" outlineLevel="0" collapsed="false">
      <c r="A58" s="21" t="s">
        <v>61</v>
      </c>
      <c r="B58" s="3" t="s">
        <v>62</v>
      </c>
      <c r="C58" s="3"/>
      <c r="D58" s="3"/>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2.25" hidden="false" customHeight="true" outlineLevel="0" collapsed="false">
      <c r="A59" s="21" t="s">
        <v>63</v>
      </c>
      <c r="B59" s="20" t="s">
        <v>64</v>
      </c>
      <c r="C59" s="20"/>
      <c r="D59" s="2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3.75" hidden="false" customHeight="true" outlineLevel="0" collapsed="false">
      <c r="A60" s="21" t="s">
        <v>65</v>
      </c>
      <c r="B60" s="20" t="s">
        <v>66</v>
      </c>
      <c r="C60" s="20"/>
      <c r="D60" s="2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33.75" hidden="false" customHeight="true" outlineLevel="0" collapsed="false">
      <c r="A61" s="21"/>
      <c r="B61" s="20" t="s">
        <v>67</v>
      </c>
      <c r="C61" s="20"/>
      <c r="D61" s="2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2.5" hidden="false" customHeight="true" outlineLevel="0" collapsed="false">
      <c r="A62" s="21"/>
      <c r="B62" s="24" t="s">
        <v>68</v>
      </c>
      <c r="C62" s="24"/>
      <c r="D62" s="24"/>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08" hidden="false" customHeight="true" outlineLevel="0" collapsed="false">
      <c r="A63" s="21" t="s">
        <v>69</v>
      </c>
      <c r="B63" s="3" t="s">
        <v>70</v>
      </c>
      <c r="C63" s="3"/>
      <c r="D63" s="3"/>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8" hidden="false" customHeight="true" outlineLevel="0" collapsed="false">
      <c r="A64" s="21" t="s">
        <v>71</v>
      </c>
      <c r="B64" s="10" t="s">
        <v>72</v>
      </c>
      <c r="C64" s="3"/>
      <c r="D64" s="3"/>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8" hidden="false" customHeight="true" outlineLevel="0" collapsed="false">
      <c r="A65" s="25"/>
      <c r="B65" s="26" t="s">
        <v>73</v>
      </c>
      <c r="C65" s="26"/>
      <c r="D65" s="26"/>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8" hidden="false" customHeight="true" outlineLevel="0" collapsed="false">
      <c r="A66" s="3"/>
      <c r="B66" s="26" t="s">
        <v>74</v>
      </c>
      <c r="C66" s="26"/>
      <c r="D66" s="8"/>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8" hidden="false" customHeight="true" outlineLevel="0" collapsed="false">
      <c r="A67" s="3"/>
      <c r="B67" s="9"/>
      <c r="C67" s="9"/>
      <c r="D67" s="8"/>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8" hidden="false" customHeight="true" outlineLevel="0" collapsed="false">
      <c r="A68" s="3"/>
      <c r="B68" s="9"/>
      <c r="C68" s="9"/>
      <c r="D68" s="8"/>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8" hidden="false" customHeight="true" outlineLevel="0" collapsed="false">
      <c r="A69" s="3"/>
      <c r="B69" s="9"/>
      <c r="C69" s="9"/>
      <c r="D69" s="8"/>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9.75" hidden="false" customHeight="true" outlineLevel="0" collapsed="false">
      <c r="A70" s="3"/>
      <c r="B70" s="25" t="s">
        <v>75</v>
      </c>
      <c r="C70" s="25"/>
      <c r="D70" s="4"/>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8" hidden="false" customHeight="true" outlineLevel="0" collapsed="false">
      <c r="A71" s="3"/>
      <c r="B71" s="26" t="s">
        <v>76</v>
      </c>
      <c r="C71" s="26"/>
      <c r="D71" s="26"/>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8" hidden="false" customHeight="true" outlineLevel="0" collapsed="false">
      <c r="A72" s="3"/>
      <c r="B72" s="26" t="s">
        <v>74</v>
      </c>
      <c r="C72" s="27" t="s">
        <v>77</v>
      </c>
      <c r="D72" s="28" t="s">
        <v>78</v>
      </c>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8" hidden="false" customHeight="true" outlineLevel="0" collapsed="false">
      <c r="A73" s="3"/>
      <c r="B73" s="29"/>
      <c r="C73" s="27"/>
      <c r="D73" s="3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8" hidden="false" customHeight="true" outlineLevel="0" collapsed="false">
      <c r="A74" s="3"/>
      <c r="B74" s="29"/>
      <c r="C74" s="27"/>
      <c r="D74" s="3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7.5" hidden="false" customHeight="true" outlineLevel="0" collapsed="false">
      <c r="A75" s="3"/>
      <c r="B75" s="25"/>
      <c r="C75" s="25"/>
      <c r="D75" s="4"/>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 hidden="false" customHeight="true" outlineLevel="0" collapsed="false">
      <c r="A76" s="3"/>
      <c r="B76" s="26" t="s">
        <v>79</v>
      </c>
      <c r="C76" s="26"/>
      <c r="D76" s="26"/>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 hidden="false" customHeight="true" outlineLevel="0" collapsed="false">
      <c r="A77" s="3"/>
      <c r="B77" s="26" t="s">
        <v>80</v>
      </c>
      <c r="C77" s="26"/>
      <c r="D77" s="8"/>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 hidden="false" customHeight="true" outlineLevel="0" collapsed="false">
      <c r="A78" s="3"/>
      <c r="B78" s="9"/>
      <c r="C78" s="9"/>
      <c r="D78" s="8"/>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4.5" hidden="false" customHeight="true" outlineLevel="0" collapsed="false">
      <c r="B79" s="31"/>
      <c r="C79" s="31"/>
      <c r="D79" s="31"/>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sheetData>
  <mergeCells count="33">
    <mergeCell ref="C6:D6"/>
    <mergeCell ref="C8:D8"/>
    <mergeCell ref="C9:D9"/>
    <mergeCell ref="C10:D10"/>
    <mergeCell ref="C11:D11"/>
    <mergeCell ref="C12:D12"/>
    <mergeCell ref="C13:D13"/>
    <mergeCell ref="C14:D14"/>
    <mergeCell ref="C15:D15"/>
    <mergeCell ref="C16:D16"/>
    <mergeCell ref="B18:D18"/>
    <mergeCell ref="B19:C19"/>
    <mergeCell ref="B52:D52"/>
    <mergeCell ref="B53:D53"/>
    <mergeCell ref="B54:D54"/>
    <mergeCell ref="B55:D55"/>
    <mergeCell ref="B56:D56"/>
    <mergeCell ref="B57:D57"/>
    <mergeCell ref="B58:D58"/>
    <mergeCell ref="B59:D59"/>
    <mergeCell ref="B60:D60"/>
    <mergeCell ref="B61:D61"/>
    <mergeCell ref="B62:D62"/>
    <mergeCell ref="B63:D63"/>
    <mergeCell ref="B65:D65"/>
    <mergeCell ref="B66:C66"/>
    <mergeCell ref="B67:C67"/>
    <mergeCell ref="B68:C68"/>
    <mergeCell ref="B69:C69"/>
    <mergeCell ref="B71:D71"/>
    <mergeCell ref="B76:D76"/>
    <mergeCell ref="B77:C77"/>
    <mergeCell ref="B78:C78"/>
  </mergeCells>
  <printOptions headings="false" gridLines="false" gridLinesSet="true" horizontalCentered="true" verticalCentered="false"/>
  <pageMargins left="0.25" right="0.25"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5" zeroHeight="false" outlineLevelRow="0" outlineLevelCol="0"/>
  <cols>
    <col collapsed="false" customWidth="true" hidden="false" outlineLevel="0" max="1" min="1" style="182" width="4.61"/>
    <col collapsed="false" customWidth="true" hidden="false" outlineLevel="0" max="2" min="2" style="182" width="59.37"/>
    <col collapsed="false" customWidth="true" hidden="false" outlineLevel="0" max="3" min="3" style="183" width="7.37"/>
    <col collapsed="false" customWidth="true" hidden="false" outlineLevel="0" max="4" min="4" style="184" width="11.37"/>
    <col collapsed="false" customWidth="true" hidden="false" outlineLevel="0" max="5" min="5" style="182" width="16.12"/>
    <col collapsed="false" customWidth="true" hidden="false" outlineLevel="0" max="6" min="6" style="182" width="14.25"/>
    <col collapsed="false" customWidth="true" hidden="false" outlineLevel="0" max="7" min="7" style="182" width="13.24"/>
    <col collapsed="false" customWidth="true" hidden="false" outlineLevel="0" max="8" min="8" style="182" width="13.62"/>
    <col collapsed="false" customWidth="true" hidden="false" outlineLevel="0" max="10" min="9" style="182" width="12.49"/>
    <col collapsed="false" customWidth="false" hidden="false" outlineLevel="0" max="257" min="11" style="182" width="8.99"/>
  </cols>
  <sheetData>
    <row r="1" customFormat="false" ht="15" hidden="false" customHeight="true" outlineLevel="0" collapsed="false">
      <c r="A1" s="185" t="str">
        <f aca="false">formularz_oferty!C4</f>
        <v>DFP.271.30.2021.ADB</v>
      </c>
      <c r="B1" s="185"/>
      <c r="C1" s="186"/>
      <c r="D1" s="187"/>
      <c r="E1" s="12"/>
      <c r="F1" s="12"/>
      <c r="G1" s="187" t="s">
        <v>81</v>
      </c>
      <c r="H1" s="187"/>
    </row>
    <row r="2" customFormat="false" ht="15" hidden="false" customHeight="false" outlineLevel="0" collapsed="false">
      <c r="A2" s="188"/>
      <c r="B2" s="188"/>
      <c r="C2" s="186"/>
      <c r="D2" s="187"/>
      <c r="E2" s="188"/>
      <c r="F2" s="188"/>
      <c r="G2" s="187"/>
      <c r="H2" s="187"/>
    </row>
    <row r="3" customFormat="false" ht="15" hidden="false" customHeight="false" outlineLevel="0" collapsed="false">
      <c r="A3" s="188"/>
      <c r="B3" s="189" t="s">
        <v>82</v>
      </c>
      <c r="C3" s="190" t="n">
        <v>9</v>
      </c>
      <c r="D3" s="187"/>
      <c r="E3" s="191" t="s">
        <v>83</v>
      </c>
      <c r="F3" s="189"/>
      <c r="G3" s="188"/>
      <c r="H3" s="188"/>
    </row>
    <row r="4" customFormat="false" ht="15" hidden="false" customHeight="false" outlineLevel="0" collapsed="false">
      <c r="A4" s="188"/>
      <c r="B4" s="189"/>
      <c r="C4" s="186"/>
      <c r="D4" s="187"/>
      <c r="E4" s="191"/>
      <c r="F4" s="189"/>
      <c r="G4" s="188"/>
      <c r="H4" s="188"/>
    </row>
    <row r="5" customFormat="false" ht="13.5" hidden="false" customHeight="true" outlineLevel="0" collapsed="false">
      <c r="A5" s="192"/>
      <c r="B5" s="192"/>
      <c r="C5" s="193"/>
      <c r="E5" s="194" t="s">
        <v>18</v>
      </c>
      <c r="F5" s="205" t="n">
        <f aca="false">SUM(H8:H8)</f>
        <v>0</v>
      </c>
      <c r="G5" s="196"/>
      <c r="H5" s="196"/>
    </row>
    <row r="6" customFormat="false" ht="15" hidden="false" customHeight="false" outlineLevel="0" collapsed="false">
      <c r="A6" s="196"/>
      <c r="B6" s="192"/>
      <c r="C6" s="193"/>
      <c r="D6" s="197"/>
      <c r="E6" s="196"/>
      <c r="F6" s="196"/>
      <c r="G6" s="196"/>
      <c r="H6" s="196"/>
    </row>
    <row r="7" s="201" customFormat="true" ht="38.25" hidden="false" customHeight="false" outlineLevel="0" collapsed="false">
      <c r="A7" s="198" t="s">
        <v>84</v>
      </c>
      <c r="B7" s="198" t="s">
        <v>85</v>
      </c>
      <c r="C7" s="206" t="s">
        <v>86</v>
      </c>
      <c r="D7" s="200" t="s">
        <v>87</v>
      </c>
      <c r="E7" s="198" t="s">
        <v>88</v>
      </c>
      <c r="F7" s="198" t="s">
        <v>114</v>
      </c>
      <c r="G7" s="198" t="s">
        <v>115</v>
      </c>
      <c r="H7" s="198" t="s">
        <v>91</v>
      </c>
    </row>
    <row r="8" s="201" customFormat="true" ht="63.75" hidden="false" customHeight="true" outlineLevel="0" collapsed="false">
      <c r="A8" s="202" t="s">
        <v>92</v>
      </c>
      <c r="B8" s="217" t="s">
        <v>161</v>
      </c>
      <c r="C8" s="208" t="n">
        <v>1000</v>
      </c>
      <c r="D8" s="112" t="s">
        <v>109</v>
      </c>
      <c r="E8" s="203"/>
      <c r="F8" s="203"/>
      <c r="G8" s="209" t="n">
        <v>0</v>
      </c>
      <c r="H8" s="210" t="n">
        <f aca="false">ROUND(ROUND(C8,2)*ROUND(G8,2),2)</f>
        <v>0</v>
      </c>
    </row>
    <row r="9" customFormat="false" ht="14.25" hidden="false" customHeight="false" outlineLevel="0" collapsed="false">
      <c r="A9" s="188"/>
      <c r="B9" s="188"/>
      <c r="C9" s="186"/>
      <c r="D9" s="188"/>
      <c r="E9" s="188"/>
      <c r="F9" s="188"/>
      <c r="G9" s="188"/>
      <c r="H9" s="188"/>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false" outlineLevel="0" collapsed="false">
      <c r="A10" s="188"/>
      <c r="B10" s="218"/>
      <c r="C10" s="186"/>
      <c r="D10" s="188"/>
      <c r="E10" s="188"/>
      <c r="F10" s="188"/>
      <c r="G10" s="188"/>
      <c r="H10" s="188"/>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D11" s="18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D12" s="18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D13" s="18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D14" s="18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D15" s="18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D16" s="18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D17" s="18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D18" s="18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D19" s="18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D20" s="18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D21" s="18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D22" s="18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D23" s="18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D24" s="182"/>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D25" s="18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D26" s="18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D27" s="182"/>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D28" s="182"/>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D29" s="18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D30" s="182"/>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D31" s="182"/>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D32" s="182"/>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D33" s="182"/>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D34" s="182"/>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D35" s="182"/>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D36" s="182"/>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D37" s="182"/>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D38" s="182"/>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D39" s="182"/>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D40" s="182"/>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D41" s="182"/>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D42" s="182"/>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D43" s="182"/>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D44" s="182"/>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D45" s="182"/>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D46" s="182"/>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D47" s="182"/>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D48" s="182"/>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D49" s="182"/>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D50" s="182"/>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D51" s="182"/>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D52" s="182"/>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D53" s="182"/>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D54" s="182"/>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D55" s="182"/>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D56" s="182"/>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D57" s="182"/>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D58" s="182"/>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D59" s="182"/>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D60" s="182"/>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D61" s="182"/>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D62" s="182"/>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D63" s="182"/>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D64" s="182"/>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D65" s="182"/>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D66" s="182"/>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D67" s="182"/>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D68" s="182"/>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D69" s="182"/>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D70" s="182"/>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D71" s="182"/>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D72" s="182"/>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D73" s="182"/>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D74" s="182"/>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D75" s="182"/>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D76" s="182"/>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D77" s="182"/>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D78" s="182"/>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D79" s="182"/>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D80" s="182"/>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D81" s="182"/>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false" outlineLevel="0" collapsed="false">
      <c r="D82" s="182"/>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D83" s="182"/>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D84" s="182"/>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D85" s="182"/>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false" outlineLevel="0" collapsed="false">
      <c r="D86" s="182"/>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false" outlineLevel="0" collapsed="false">
      <c r="D87" s="182"/>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false" outlineLevel="0" collapsed="false">
      <c r="D88" s="182"/>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false" outlineLevel="0" collapsed="false">
      <c r="D89" s="182"/>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false" outlineLevel="0" collapsed="false">
      <c r="D90" s="182"/>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false" outlineLevel="0" collapsed="false">
      <c r="D91" s="182"/>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false" outlineLevel="0" collapsed="false">
      <c r="D92" s="182"/>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false" outlineLevel="0" collapsed="false">
      <c r="D93" s="182"/>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false" outlineLevel="0" collapsed="false">
      <c r="D94" s="182"/>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false" outlineLevel="0" collapsed="false">
      <c r="D95" s="182"/>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false" outlineLevel="0" collapsed="false">
      <c r="D96" s="182"/>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false" outlineLevel="0" collapsed="false">
      <c r="D97" s="182"/>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D98" s="182"/>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D99" s="182"/>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false" outlineLevel="0" collapsed="false">
      <c r="D100" s="182"/>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false" outlineLevel="0" collapsed="false">
      <c r="D101" s="182"/>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false" outlineLevel="0" collapsed="false">
      <c r="D102" s="182"/>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D103" s="182"/>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false" outlineLevel="0" collapsed="false">
      <c r="D104" s="182"/>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false" outlineLevel="0" collapsed="false">
      <c r="D105" s="182"/>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false" outlineLevel="0" collapsed="false">
      <c r="D106" s="182"/>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false" outlineLevel="0" collapsed="false">
      <c r="D107" s="182"/>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D108" s="182"/>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D109" s="182"/>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false" outlineLevel="0" collapsed="false">
      <c r="D110" s="182"/>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D111" s="182"/>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D112" s="182"/>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false" outlineLevel="0" collapsed="false">
      <c r="D113" s="182"/>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false" outlineLevel="0" collapsed="false">
      <c r="D114" s="182"/>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false" outlineLevel="0" collapsed="false">
      <c r="D115" s="182"/>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false" outlineLevel="0" collapsed="false">
      <c r="D116" s="182"/>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false" outlineLevel="0" collapsed="false">
      <c r="D117" s="182"/>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false" outlineLevel="0" collapsed="false">
      <c r="D118" s="182"/>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false" outlineLevel="0" collapsed="false">
      <c r="D119" s="182"/>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false" customHeight="false" outlineLevel="0" collapsed="false">
      <c r="D120" s="182"/>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false" customHeight="false" outlineLevel="0" collapsed="false">
      <c r="D121" s="182"/>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false" outlineLevel="0" collapsed="false">
      <c r="D122" s="182"/>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false" outlineLevel="0" collapsed="false">
      <c r="D123" s="182"/>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false" customHeight="false" outlineLevel="0" collapsed="false">
      <c r="D124" s="182"/>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false" outlineLevel="0" collapsed="false">
      <c r="D125" s="182"/>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false" outlineLevel="0" collapsed="false">
      <c r="D126" s="182"/>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false" outlineLevel="0" collapsed="false">
      <c r="D127" s="182"/>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false" outlineLevel="0" collapsed="false">
      <c r="D128" s="182"/>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false" outlineLevel="0" collapsed="false">
      <c r="D129" s="182"/>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false" outlineLevel="0" collapsed="false">
      <c r="D130" s="182"/>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false" customHeight="false" outlineLevel="0" collapsed="false">
      <c r="D131" s="182"/>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false" outlineLevel="0" collapsed="false">
      <c r="D132" s="182"/>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false" outlineLevel="0" collapsed="false">
      <c r="D133" s="182"/>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false" outlineLevel="0" collapsed="false">
      <c r="D134" s="182"/>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false" outlineLevel="0" collapsed="false">
      <c r="D135" s="182"/>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false" outlineLevel="0" collapsed="false">
      <c r="D136" s="182"/>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false" outlineLevel="0" collapsed="false">
      <c r="D137" s="182"/>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false" outlineLevel="0" collapsed="false">
      <c r="D138" s="182"/>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false" outlineLevel="0" collapsed="false">
      <c r="D139" s="182"/>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false" outlineLevel="0" collapsed="false">
      <c r="D140" s="182"/>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false" outlineLevel="0" collapsed="false">
      <c r="D141" s="182"/>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false" customHeight="false" outlineLevel="0" collapsed="false">
      <c r="D142" s="182"/>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false" customHeight="false" outlineLevel="0" collapsed="false">
      <c r="D143" s="182"/>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 hidden="false" customHeight="false" outlineLevel="0" collapsed="false">
      <c r="D144" s="182"/>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 hidden="false" customHeight="false" outlineLevel="0" collapsed="false">
      <c r="D145" s="182"/>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 hidden="false" customHeight="false" outlineLevel="0" collapsed="false">
      <c r="D146" s="182"/>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 hidden="false" customHeight="false" outlineLevel="0" collapsed="false">
      <c r="D147" s="182"/>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 hidden="false" customHeight="false" outlineLevel="0" collapsed="false">
      <c r="D148" s="182"/>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 hidden="false" customHeight="false" outlineLevel="0" collapsed="false">
      <c r="D149" s="182"/>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 hidden="false" customHeight="false" outlineLevel="0" collapsed="false">
      <c r="D150" s="182"/>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 hidden="false" customHeight="false" outlineLevel="0" collapsed="false">
      <c r="D151" s="182"/>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 hidden="false" customHeight="false" outlineLevel="0" collapsed="false">
      <c r="D152" s="182"/>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 hidden="false" customHeight="false" outlineLevel="0" collapsed="false">
      <c r="D153" s="182"/>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 hidden="false" customHeight="false" outlineLevel="0" collapsed="false">
      <c r="D154" s="182"/>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 hidden="false" customHeight="false" outlineLevel="0" collapsed="false">
      <c r="D155" s="182"/>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 hidden="false" customHeight="false" outlineLevel="0" collapsed="false">
      <c r="D156" s="182"/>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 hidden="false" customHeight="false" outlineLevel="0" collapsed="false">
      <c r="D157" s="182"/>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 hidden="false" customHeight="false" outlineLevel="0" collapsed="false">
      <c r="D158" s="182"/>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 hidden="false" customHeight="false" outlineLevel="0" collapsed="false">
      <c r="D159" s="182"/>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 hidden="false" customHeight="false" outlineLevel="0" collapsed="false">
      <c r="D160" s="182"/>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 hidden="false" customHeight="false" outlineLevel="0" collapsed="false">
      <c r="D161" s="182"/>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 hidden="false" customHeight="false" outlineLevel="0" collapsed="false">
      <c r="D162" s="182"/>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 hidden="false" customHeight="false" outlineLevel="0" collapsed="false">
      <c r="D163" s="182"/>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 hidden="false" customHeight="false" outlineLevel="0" collapsed="false">
      <c r="D164" s="182"/>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 hidden="false" customHeight="false" outlineLevel="0" collapsed="false">
      <c r="D165" s="182"/>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 hidden="false" customHeight="false" outlineLevel="0" collapsed="false">
      <c r="D166" s="182"/>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 hidden="false" customHeight="false" outlineLevel="0" collapsed="false">
      <c r="D167" s="182"/>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 hidden="false" customHeight="false" outlineLevel="0" collapsed="false">
      <c r="D168" s="182"/>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 hidden="false" customHeight="false" outlineLevel="0" collapsed="false">
      <c r="D169" s="182"/>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 hidden="false" customHeight="false" outlineLevel="0" collapsed="false">
      <c r="D170" s="182"/>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 hidden="false" customHeight="false" outlineLevel="0" collapsed="false">
      <c r="D171" s="182"/>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 hidden="false" customHeight="false" outlineLevel="0" collapsed="false">
      <c r="D172" s="182"/>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 hidden="false" customHeight="false" outlineLevel="0" collapsed="false">
      <c r="D173" s="182"/>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 hidden="false" customHeight="false" outlineLevel="0" collapsed="false">
      <c r="D174" s="182"/>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 hidden="false" customHeight="false" outlineLevel="0" collapsed="false">
      <c r="D175" s="182"/>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 hidden="false" customHeight="false" outlineLevel="0" collapsed="false">
      <c r="D176" s="182"/>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 hidden="false" customHeight="false" outlineLevel="0" collapsed="false">
      <c r="D177" s="182"/>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 hidden="false" customHeight="false" outlineLevel="0" collapsed="false">
      <c r="D178" s="182"/>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 hidden="false" customHeight="false" outlineLevel="0" collapsed="false">
      <c r="D179" s="182"/>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 hidden="false" customHeight="false" outlineLevel="0" collapsed="false">
      <c r="D180" s="182"/>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 hidden="false" customHeight="false" outlineLevel="0" collapsed="false">
      <c r="D181" s="182"/>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sheetData>
  <mergeCells count="3">
    <mergeCell ref="A1:B1"/>
    <mergeCell ref="E1:F1"/>
    <mergeCell ref="G1:H2"/>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8.9921875" defaultRowHeight="15" zeroHeight="false" outlineLevelRow="0" outlineLevelCol="0"/>
  <cols>
    <col collapsed="false" customWidth="true" hidden="false" outlineLevel="0" max="1" min="1" style="182" width="4.61"/>
    <col collapsed="false" customWidth="true" hidden="false" outlineLevel="0" max="2" min="2" style="182" width="59.37"/>
    <col collapsed="false" customWidth="true" hidden="false" outlineLevel="0" max="3" min="3" style="183" width="7.37"/>
    <col collapsed="false" customWidth="true" hidden="false" outlineLevel="0" max="4" min="4" style="184" width="11.37"/>
    <col collapsed="false" customWidth="true" hidden="false" outlineLevel="0" max="5" min="5" style="182" width="16.12"/>
    <col collapsed="false" customWidth="true" hidden="false" outlineLevel="0" max="6" min="6" style="182" width="14.25"/>
    <col collapsed="false" customWidth="true" hidden="false" outlineLevel="0" max="7" min="7" style="182" width="13.24"/>
    <col collapsed="false" customWidth="true" hidden="false" outlineLevel="0" max="8" min="8" style="182" width="13.62"/>
    <col collapsed="false" customWidth="true" hidden="false" outlineLevel="0" max="10" min="9" style="182" width="12.49"/>
    <col collapsed="false" customWidth="false" hidden="false" outlineLevel="0" max="257" min="11" style="182" width="8.99"/>
  </cols>
  <sheetData>
    <row r="1" customFormat="false" ht="15" hidden="false" customHeight="true" outlineLevel="0" collapsed="false">
      <c r="A1" s="185" t="str">
        <f aca="false">formularz_oferty!C4</f>
        <v>DFP.271.30.2021.ADB</v>
      </c>
      <c r="B1" s="185"/>
      <c r="C1" s="186"/>
      <c r="D1" s="187"/>
      <c r="E1" s="12"/>
      <c r="F1" s="12"/>
      <c r="G1" s="187" t="s">
        <v>81</v>
      </c>
      <c r="H1" s="187"/>
    </row>
    <row r="2" customFormat="false" ht="15" hidden="false" customHeight="false" outlineLevel="0" collapsed="false">
      <c r="A2" s="188"/>
      <c r="B2" s="188"/>
      <c r="C2" s="186"/>
      <c r="D2" s="187"/>
      <c r="E2" s="188"/>
      <c r="F2" s="188"/>
      <c r="G2" s="187"/>
      <c r="H2" s="187"/>
    </row>
    <row r="3" customFormat="false" ht="15" hidden="false" customHeight="false" outlineLevel="0" collapsed="false">
      <c r="A3" s="188"/>
      <c r="B3" s="189" t="s">
        <v>82</v>
      </c>
      <c r="C3" s="190" t="n">
        <v>10</v>
      </c>
      <c r="D3" s="187"/>
      <c r="E3" s="191" t="s">
        <v>83</v>
      </c>
      <c r="F3" s="189"/>
      <c r="G3" s="188"/>
      <c r="H3" s="188"/>
    </row>
    <row r="4" customFormat="false" ht="15" hidden="false" customHeight="false" outlineLevel="0" collapsed="false">
      <c r="A4" s="188"/>
      <c r="B4" s="189"/>
      <c r="C4" s="186"/>
      <c r="D4" s="187"/>
      <c r="E4" s="191"/>
      <c r="F4" s="189"/>
      <c r="G4" s="188"/>
      <c r="H4" s="188"/>
    </row>
    <row r="5" customFormat="false" ht="13.5" hidden="false" customHeight="true" outlineLevel="0" collapsed="false">
      <c r="A5" s="192"/>
      <c r="B5" s="192"/>
      <c r="C5" s="193"/>
      <c r="E5" s="194" t="s">
        <v>18</v>
      </c>
      <c r="F5" s="205" t="n">
        <f aca="false">SUM(H8:H12)</f>
        <v>0</v>
      </c>
      <c r="G5" s="196"/>
      <c r="H5" s="196"/>
    </row>
    <row r="6" customFormat="false" ht="15" hidden="false" customHeight="false" outlineLevel="0" collapsed="false">
      <c r="A6" s="196"/>
      <c r="B6" s="192"/>
      <c r="C6" s="193"/>
      <c r="D6" s="197"/>
      <c r="E6" s="196"/>
      <c r="F6" s="196"/>
      <c r="G6" s="196"/>
      <c r="H6" s="196"/>
    </row>
    <row r="7" s="201" customFormat="true" ht="38.25" hidden="false" customHeight="false" outlineLevel="0" collapsed="false">
      <c r="A7" s="198" t="s">
        <v>84</v>
      </c>
      <c r="B7" s="198" t="s">
        <v>85</v>
      </c>
      <c r="C7" s="206" t="s">
        <v>86</v>
      </c>
      <c r="D7" s="200" t="s">
        <v>87</v>
      </c>
      <c r="E7" s="198" t="s">
        <v>88</v>
      </c>
      <c r="F7" s="198" t="s">
        <v>114</v>
      </c>
      <c r="G7" s="198" t="s">
        <v>115</v>
      </c>
      <c r="H7" s="198" t="s">
        <v>91</v>
      </c>
    </row>
    <row r="8" s="96" customFormat="true" ht="49.5" hidden="false" customHeight="true" outlineLevel="0" collapsed="false">
      <c r="A8" s="219" t="n">
        <v>1</v>
      </c>
      <c r="B8" s="220" t="s">
        <v>162</v>
      </c>
      <c r="C8" s="111" t="n">
        <v>10</v>
      </c>
      <c r="D8" s="112" t="s">
        <v>109</v>
      </c>
      <c r="E8" s="221"/>
      <c r="F8" s="221"/>
      <c r="G8" s="209" t="n">
        <v>0</v>
      </c>
      <c r="H8" s="210" t="n">
        <f aca="false">ROUND(ROUND(C8,2)*ROUND(G8,2),2)</f>
        <v>0</v>
      </c>
      <c r="K8" s="222"/>
    </row>
    <row r="9" s="96" customFormat="true" ht="49.5" hidden="false" customHeight="true" outlineLevel="0" collapsed="false">
      <c r="A9" s="219" t="n">
        <v>2</v>
      </c>
      <c r="B9" s="223" t="s">
        <v>163</v>
      </c>
      <c r="C9" s="111" t="n">
        <v>30</v>
      </c>
      <c r="D9" s="112" t="s">
        <v>109</v>
      </c>
      <c r="E9" s="221"/>
      <c r="F9" s="221"/>
      <c r="G9" s="209" t="n">
        <v>0</v>
      </c>
      <c r="H9" s="210" t="n">
        <f aca="false">ROUND(ROUND(C9,2)*ROUND(G9,2),2)</f>
        <v>0</v>
      </c>
      <c r="K9" s="222"/>
    </row>
    <row r="10" s="96" customFormat="true" ht="89.25" hidden="false" customHeight="true" outlineLevel="0" collapsed="false">
      <c r="A10" s="219" t="n">
        <v>3</v>
      </c>
      <c r="B10" s="223" t="s">
        <v>164</v>
      </c>
      <c r="C10" s="111" t="n">
        <v>100</v>
      </c>
      <c r="D10" s="112" t="s">
        <v>109</v>
      </c>
      <c r="E10" s="221"/>
      <c r="F10" s="221"/>
      <c r="G10" s="209" t="n">
        <v>0</v>
      </c>
      <c r="H10" s="210" t="n">
        <f aca="false">ROUND(ROUND(C10,2)*ROUND(G10,2),2)</f>
        <v>0</v>
      </c>
      <c r="K10" s="222"/>
    </row>
    <row r="11" s="96" customFormat="true" ht="82.5" hidden="false" customHeight="true" outlineLevel="0" collapsed="false">
      <c r="A11" s="219" t="n">
        <v>4</v>
      </c>
      <c r="B11" s="223" t="s">
        <v>165</v>
      </c>
      <c r="C11" s="111" t="n">
        <v>1000</v>
      </c>
      <c r="D11" s="112" t="s">
        <v>109</v>
      </c>
      <c r="E11" s="221"/>
      <c r="F11" s="221"/>
      <c r="G11" s="209" t="n">
        <v>0</v>
      </c>
      <c r="H11" s="210" t="n">
        <f aca="false">ROUND(ROUND(C11,2)*ROUND(G11,2),2)</f>
        <v>0</v>
      </c>
      <c r="K11" s="222"/>
    </row>
    <row r="12" s="96" customFormat="true" ht="42.75" hidden="false" customHeight="true" outlineLevel="0" collapsed="false">
      <c r="A12" s="118" t="n">
        <v>5</v>
      </c>
      <c r="B12" s="223" t="s">
        <v>166</v>
      </c>
      <c r="C12" s="111" t="n">
        <v>150</v>
      </c>
      <c r="D12" s="90" t="s">
        <v>109</v>
      </c>
      <c r="E12" s="224"/>
      <c r="F12" s="225"/>
      <c r="G12" s="209" t="n">
        <v>0</v>
      </c>
      <c r="H12" s="210" t="n">
        <f aca="false">ROUND(ROUND(C12,2)*ROUND(G12,2),2)</f>
        <v>0</v>
      </c>
      <c r="Q12" s="222"/>
    </row>
    <row r="13" s="96" customFormat="true" ht="12" hidden="false" customHeight="false" outlineLevel="0" collapsed="false">
      <c r="E13" s="226"/>
      <c r="Q13" s="222"/>
    </row>
    <row r="14" s="96" customFormat="true" ht="12" hidden="false" customHeight="false" outlineLevel="0" collapsed="false">
      <c r="E14" s="226"/>
      <c r="Q14" s="222"/>
    </row>
    <row r="15" customFormat="false" ht="15" hidden="false" customHeight="false" outlineLevel="0" collapsed="false">
      <c r="D15" s="18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D16" s="18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D17" s="18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D18" s="18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D19" s="18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D20" s="18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D21" s="18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D22" s="18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D23" s="18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D24" s="182"/>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D25" s="18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D26" s="18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D27" s="182"/>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D28" s="182"/>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D29" s="18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D30" s="182"/>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D31" s="182"/>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D32" s="182"/>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D33" s="182"/>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D34" s="182"/>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D35" s="182"/>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D36" s="182"/>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D37" s="182"/>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D38" s="182"/>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D39" s="182"/>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D40" s="182"/>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D41" s="182"/>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D42" s="182"/>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D43" s="182"/>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D44" s="182"/>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D45" s="182"/>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D46" s="182"/>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D47" s="182"/>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D48" s="182"/>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D49" s="182"/>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D50" s="182"/>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D51" s="182"/>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D52" s="182"/>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D53" s="182"/>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D54" s="182"/>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D55" s="182"/>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D56" s="182"/>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D57" s="182"/>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D58" s="182"/>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D59" s="182"/>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D60" s="182"/>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D61" s="182"/>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D62" s="182"/>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D63" s="182"/>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D64" s="182"/>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D65" s="182"/>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D66" s="182"/>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D67" s="182"/>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D68" s="182"/>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D69" s="182"/>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D70" s="182"/>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D71" s="182"/>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D72" s="182"/>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D73" s="182"/>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D74" s="182"/>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D75" s="182"/>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D76" s="182"/>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D77" s="182"/>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D78" s="182"/>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D79" s="182"/>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D80" s="182"/>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D81" s="182"/>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false" outlineLevel="0" collapsed="false">
      <c r="D82" s="182"/>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D83" s="182"/>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D84" s="182"/>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D85" s="182"/>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false" outlineLevel="0" collapsed="false">
      <c r="D86" s="182"/>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false" outlineLevel="0" collapsed="false">
      <c r="D87" s="182"/>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false" outlineLevel="0" collapsed="false">
      <c r="D88" s="182"/>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false" outlineLevel="0" collapsed="false">
      <c r="D89" s="182"/>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false" outlineLevel="0" collapsed="false">
      <c r="D90" s="182"/>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false" outlineLevel="0" collapsed="false">
      <c r="D91" s="182"/>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false" outlineLevel="0" collapsed="false">
      <c r="D92" s="182"/>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false" outlineLevel="0" collapsed="false">
      <c r="D93" s="182"/>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false" outlineLevel="0" collapsed="false">
      <c r="D94" s="182"/>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false" outlineLevel="0" collapsed="false">
      <c r="D95" s="182"/>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false" outlineLevel="0" collapsed="false">
      <c r="D96" s="182"/>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false" outlineLevel="0" collapsed="false">
      <c r="D97" s="182"/>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D98" s="182"/>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D99" s="182"/>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false" outlineLevel="0" collapsed="false">
      <c r="D100" s="182"/>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false" outlineLevel="0" collapsed="false">
      <c r="D101" s="182"/>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false" outlineLevel="0" collapsed="false">
      <c r="D102" s="182"/>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D103" s="182"/>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false" outlineLevel="0" collapsed="false">
      <c r="D104" s="182"/>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false" outlineLevel="0" collapsed="false">
      <c r="D105" s="182"/>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false" outlineLevel="0" collapsed="false">
      <c r="D106" s="182"/>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false" outlineLevel="0" collapsed="false">
      <c r="D107" s="182"/>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D108" s="182"/>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D109" s="182"/>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false" outlineLevel="0" collapsed="false">
      <c r="D110" s="182"/>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D111" s="182"/>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D112" s="182"/>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false" outlineLevel="0" collapsed="false">
      <c r="D113" s="182"/>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false" outlineLevel="0" collapsed="false">
      <c r="D114" s="182"/>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false" outlineLevel="0" collapsed="false">
      <c r="D115" s="182"/>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false" outlineLevel="0" collapsed="false">
      <c r="D116" s="182"/>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false" outlineLevel="0" collapsed="false">
      <c r="D117" s="182"/>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false" outlineLevel="0" collapsed="false">
      <c r="D118" s="182"/>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false" outlineLevel="0" collapsed="false">
      <c r="D119" s="182"/>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false" customHeight="false" outlineLevel="0" collapsed="false">
      <c r="D120" s="182"/>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false" customHeight="false" outlineLevel="0" collapsed="false">
      <c r="D121" s="182"/>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false" outlineLevel="0" collapsed="false">
      <c r="D122" s="182"/>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false" outlineLevel="0" collapsed="false">
      <c r="D123" s="182"/>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false" customHeight="false" outlineLevel="0" collapsed="false">
      <c r="D124" s="182"/>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false" outlineLevel="0" collapsed="false">
      <c r="D125" s="182"/>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false" outlineLevel="0" collapsed="false">
      <c r="D126" s="182"/>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false" outlineLevel="0" collapsed="false">
      <c r="D127" s="182"/>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false" outlineLevel="0" collapsed="false">
      <c r="D128" s="182"/>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false" outlineLevel="0" collapsed="false">
      <c r="D129" s="182"/>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false" outlineLevel="0" collapsed="false">
      <c r="D130" s="182"/>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false" customHeight="false" outlineLevel="0" collapsed="false">
      <c r="D131" s="182"/>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false" outlineLevel="0" collapsed="false">
      <c r="D132" s="182"/>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false" outlineLevel="0" collapsed="false">
      <c r="D133" s="182"/>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false" outlineLevel="0" collapsed="false">
      <c r="D134" s="182"/>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false" outlineLevel="0" collapsed="false">
      <c r="D135" s="182"/>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false" outlineLevel="0" collapsed="false">
      <c r="D136" s="182"/>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false" outlineLevel="0" collapsed="false">
      <c r="D137" s="182"/>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false" outlineLevel="0" collapsed="false">
      <c r="D138" s="182"/>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false" outlineLevel="0" collapsed="false">
      <c r="D139" s="182"/>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false" outlineLevel="0" collapsed="false">
      <c r="D140" s="182"/>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false" outlineLevel="0" collapsed="false">
      <c r="D141" s="182"/>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false" customHeight="false" outlineLevel="0" collapsed="false">
      <c r="D142" s="182"/>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false" customHeight="false" outlineLevel="0" collapsed="false">
      <c r="D143" s="182"/>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 hidden="false" customHeight="false" outlineLevel="0" collapsed="false">
      <c r="D144" s="182"/>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 hidden="false" customHeight="false" outlineLevel="0" collapsed="false">
      <c r="D145" s="182"/>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sheetData>
  <mergeCells count="3">
    <mergeCell ref="A1:B1"/>
    <mergeCell ref="E1:F1"/>
    <mergeCell ref="G1:H2"/>
  </mergeCells>
  <printOptions headings="false" gridLines="false" gridLinesSet="true" horizontalCentered="tru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9921875" defaultRowHeight="15" zeroHeight="false" outlineLevelRow="0" outlineLevelCol="0"/>
  <cols>
    <col collapsed="false" customWidth="true" hidden="false" outlineLevel="0" max="1" min="1" style="156" width="4.61"/>
    <col collapsed="false" customWidth="true" hidden="false" outlineLevel="0" max="2" min="2" style="156" width="61.74"/>
    <col collapsed="false" customWidth="true" hidden="false" outlineLevel="0" max="3" min="3" style="157" width="9.87"/>
    <col collapsed="false" customWidth="true" hidden="false" outlineLevel="0" max="4" min="4" style="158" width="8.11"/>
    <col collapsed="false" customWidth="true" hidden="false" outlineLevel="0" max="5" min="5" style="156" width="15.99"/>
    <col collapsed="false" customWidth="true" hidden="false" outlineLevel="0" max="6" min="6" style="156" width="13.75"/>
    <col collapsed="false" customWidth="true" hidden="false" outlineLevel="0" max="7" min="7" style="156" width="12.87"/>
    <col collapsed="false" customWidth="true" hidden="false" outlineLevel="0" max="8" min="8" style="156" width="13.75"/>
    <col collapsed="false" customWidth="true" hidden="false" outlineLevel="0" max="10" min="9" style="156" width="12.49"/>
    <col collapsed="false" customWidth="false" hidden="false" outlineLevel="0" max="257" min="11" style="156" width="9.99"/>
  </cols>
  <sheetData>
    <row r="1" customFormat="false" ht="15" hidden="false" customHeight="true" outlineLevel="0" collapsed="false">
      <c r="A1" s="159" t="str">
        <f aca="false">formularz_oferty!C4</f>
        <v>DFP.271.30.2021.ADB</v>
      </c>
      <c r="B1" s="159"/>
      <c r="C1" s="160"/>
      <c r="D1" s="161"/>
      <c r="E1" s="12"/>
      <c r="F1" s="12"/>
      <c r="G1" s="162" t="s">
        <v>81</v>
      </c>
      <c r="H1" s="162"/>
    </row>
    <row r="2" customFormat="false" ht="15" hidden="false" customHeight="false" outlineLevel="0" collapsed="false">
      <c r="A2" s="159"/>
      <c r="B2" s="159"/>
      <c r="C2" s="160"/>
      <c r="D2" s="161"/>
      <c r="E2" s="159"/>
      <c r="F2" s="159"/>
      <c r="G2" s="162"/>
      <c r="H2" s="162"/>
    </row>
    <row r="3" customFormat="false" ht="15" hidden="false" customHeight="false" outlineLevel="0" collapsed="false">
      <c r="A3" s="159"/>
      <c r="B3" s="163" t="s">
        <v>82</v>
      </c>
      <c r="C3" s="164" t="n">
        <v>11</v>
      </c>
      <c r="D3" s="161"/>
      <c r="E3" s="165" t="s">
        <v>83</v>
      </c>
      <c r="F3" s="163"/>
      <c r="G3" s="159"/>
      <c r="H3" s="159"/>
    </row>
    <row r="4" customFormat="false" ht="15" hidden="false" customHeight="false" outlineLevel="0" collapsed="false">
      <c r="A4" s="159"/>
      <c r="B4" s="163"/>
      <c r="C4" s="160"/>
      <c r="D4" s="161"/>
      <c r="E4" s="165"/>
      <c r="F4" s="163"/>
      <c r="G4" s="159"/>
      <c r="H4" s="159"/>
    </row>
    <row r="5" customFormat="false" ht="15" hidden="false" customHeight="false" outlineLevel="0" collapsed="false">
      <c r="A5" s="166"/>
      <c r="B5" s="166"/>
      <c r="C5" s="167"/>
      <c r="D5" s="168"/>
      <c r="E5" s="169" t="s">
        <v>18</v>
      </c>
      <c r="F5" s="170" t="n">
        <f aca="false">SUM(H8:H8)</f>
        <v>0</v>
      </c>
      <c r="G5" s="171"/>
      <c r="H5" s="171"/>
    </row>
    <row r="6" customFormat="false" ht="15" hidden="false" customHeight="false" outlineLevel="0" collapsed="false">
      <c r="A6" s="171"/>
      <c r="B6" s="166"/>
      <c r="C6" s="167"/>
      <c r="D6" s="168"/>
      <c r="E6" s="171"/>
      <c r="F6" s="171"/>
      <c r="G6" s="171"/>
      <c r="H6" s="171"/>
    </row>
    <row r="7" s="174" customFormat="true" ht="38.25" hidden="false" customHeight="false" outlineLevel="0" collapsed="false">
      <c r="A7" s="172" t="s">
        <v>84</v>
      </c>
      <c r="B7" s="172" t="s">
        <v>85</v>
      </c>
      <c r="C7" s="143" t="s">
        <v>86</v>
      </c>
      <c r="D7" s="173" t="s">
        <v>87</v>
      </c>
      <c r="E7" s="172" t="s">
        <v>88</v>
      </c>
      <c r="F7" s="172" t="s">
        <v>114</v>
      </c>
      <c r="G7" s="172" t="s">
        <v>115</v>
      </c>
      <c r="H7" s="172" t="s">
        <v>91</v>
      </c>
    </row>
    <row r="8" s="181" customFormat="true" ht="78.75" hidden="false" customHeight="true" outlineLevel="0" collapsed="false">
      <c r="A8" s="175" t="s">
        <v>15</v>
      </c>
      <c r="B8" s="217" t="s">
        <v>167</v>
      </c>
      <c r="C8" s="111" t="n">
        <v>30</v>
      </c>
      <c r="D8" s="112" t="s">
        <v>109</v>
      </c>
      <c r="E8" s="178"/>
      <c r="F8" s="178"/>
      <c r="G8" s="179" t="n">
        <v>0</v>
      </c>
      <c r="H8" s="180" t="n">
        <f aca="false">ROUND(ROUND(C8,2)*ROUND(G8,2),2)</f>
        <v>0</v>
      </c>
    </row>
  </sheetData>
  <mergeCells count="3">
    <mergeCell ref="A1:B1"/>
    <mergeCell ref="E1:F1"/>
    <mergeCell ref="G1:H2"/>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6171875" defaultRowHeight="12" zeroHeight="false" outlineLevelRow="0" outlineLevelCol="0"/>
  <cols>
    <col collapsed="false" customWidth="true" hidden="false" outlineLevel="0" max="1" min="1" style="60" width="5.74"/>
    <col collapsed="false" customWidth="true" hidden="false" outlineLevel="0" max="2" min="2" style="96" width="59.11"/>
    <col collapsed="false" customWidth="true" hidden="false" outlineLevel="0" max="3" min="3" style="97" width="8.24"/>
    <col collapsed="false" customWidth="true" hidden="false" outlineLevel="0" max="4" min="4" style="60" width="7.24"/>
    <col collapsed="false" customWidth="true" hidden="false" outlineLevel="0" max="5" min="5" style="96" width="17.62"/>
    <col collapsed="false" customWidth="true" hidden="false" outlineLevel="0" max="6" min="6" style="96" width="12.24"/>
    <col collapsed="false" customWidth="true" hidden="false" outlineLevel="0" max="7" min="7" style="96" width="13.62"/>
    <col collapsed="false" customWidth="true" hidden="false" outlineLevel="0" max="8" min="8" style="96" width="12.75"/>
    <col collapsed="false" customWidth="true" hidden="false" outlineLevel="0" max="10" min="9" style="96" width="15.12"/>
    <col collapsed="false" customWidth="false" hidden="false" outlineLevel="0" max="257" min="11" style="96" width="9.61"/>
  </cols>
  <sheetData>
    <row r="1" s="100" customFormat="true" ht="12" hidden="false" customHeight="true" outlineLevel="0" collapsed="false">
      <c r="A1" s="64" t="str">
        <f aca="false">formularz_oferty!C4</f>
        <v>DFP.271.30.2021.ADB</v>
      </c>
      <c r="B1" s="64"/>
      <c r="C1" s="98"/>
      <c r="D1" s="68"/>
      <c r="E1" s="12"/>
      <c r="F1" s="12"/>
      <c r="G1" s="99" t="s">
        <v>81</v>
      </c>
      <c r="H1" s="99"/>
      <c r="I1" s="96"/>
      <c r="J1" s="96"/>
    </row>
    <row r="2" s="100" customFormat="true" ht="12.75" hidden="false" customHeight="false" outlineLevel="0" collapsed="false">
      <c r="A2" s="68"/>
      <c r="B2" s="101"/>
      <c r="C2" s="98"/>
      <c r="D2" s="68"/>
      <c r="E2" s="101"/>
      <c r="F2" s="101"/>
      <c r="G2" s="99"/>
      <c r="H2" s="99"/>
      <c r="I2" s="96"/>
      <c r="J2" s="96"/>
    </row>
    <row r="3" s="100" customFormat="true" ht="14.25" hidden="false" customHeight="true" outlineLevel="0" collapsed="false">
      <c r="A3" s="68"/>
      <c r="B3" s="102" t="s">
        <v>82</v>
      </c>
      <c r="C3" s="103" t="n">
        <v>12</v>
      </c>
      <c r="D3" s="68"/>
      <c r="E3" s="102" t="s">
        <v>83</v>
      </c>
      <c r="F3" s="102"/>
      <c r="G3" s="101"/>
      <c r="H3" s="101"/>
      <c r="I3" s="96"/>
      <c r="J3" s="96"/>
    </row>
    <row r="4" s="100" customFormat="true" ht="12.75" hidden="false" customHeight="false" outlineLevel="0" collapsed="false">
      <c r="A4" s="68"/>
      <c r="B4" s="102"/>
      <c r="C4" s="98"/>
      <c r="D4" s="68"/>
      <c r="E4" s="102"/>
      <c r="F4" s="102"/>
      <c r="G4" s="101"/>
      <c r="H4" s="101"/>
      <c r="I4" s="96"/>
      <c r="J4" s="96"/>
    </row>
    <row r="5" s="100" customFormat="true" ht="12.75" hidden="false" customHeight="false" outlineLevel="0" collapsed="false">
      <c r="A5" s="75"/>
      <c r="B5" s="56"/>
      <c r="C5" s="57"/>
      <c r="D5" s="55"/>
      <c r="E5" s="104" t="s">
        <v>18</v>
      </c>
      <c r="F5" s="105" t="n">
        <f aca="false">SUM(H8:H8)</f>
        <v>0</v>
      </c>
      <c r="G5" s="58"/>
      <c r="H5" s="58"/>
      <c r="I5" s="96"/>
      <c r="J5" s="96"/>
    </row>
    <row r="6" s="100" customFormat="true" ht="12.75" hidden="false" customHeight="false" outlineLevel="0" collapsed="false">
      <c r="A6" s="55"/>
      <c r="B6" s="56"/>
      <c r="C6" s="57"/>
      <c r="D6" s="55"/>
      <c r="E6" s="58"/>
      <c r="F6" s="58"/>
      <c r="G6" s="58"/>
      <c r="H6" s="58"/>
      <c r="I6" s="96"/>
      <c r="J6" s="96"/>
    </row>
    <row r="7" s="108" customFormat="true" ht="37.15" hidden="false" customHeight="true" outlineLevel="0" collapsed="false">
      <c r="A7" s="46" t="s">
        <v>84</v>
      </c>
      <c r="B7" s="46" t="s">
        <v>85</v>
      </c>
      <c r="C7" s="106" t="s">
        <v>107</v>
      </c>
      <c r="D7" s="107" t="s">
        <v>87</v>
      </c>
      <c r="E7" s="107" t="s">
        <v>88</v>
      </c>
      <c r="F7" s="107" t="s">
        <v>89</v>
      </c>
      <c r="G7" s="107" t="s">
        <v>90</v>
      </c>
      <c r="H7" s="107" t="s">
        <v>91</v>
      </c>
    </row>
    <row r="8" s="108" customFormat="true" ht="90" hidden="false" customHeight="true" outlineLevel="0" collapsed="false">
      <c r="A8" s="227" t="s">
        <v>15</v>
      </c>
      <c r="B8" s="217" t="s">
        <v>168</v>
      </c>
      <c r="C8" s="111" t="n">
        <v>100</v>
      </c>
      <c r="D8" s="112" t="s">
        <v>109</v>
      </c>
      <c r="E8" s="113"/>
      <c r="F8" s="113"/>
      <c r="G8" s="116" t="n">
        <v>0</v>
      </c>
      <c r="H8" s="114" t="n">
        <f aca="false">ROUND(C8,2)*ROUND(G8,2)</f>
        <v>0</v>
      </c>
    </row>
    <row r="9" s="100" customFormat="true" ht="12" hidden="false" customHeight="false" outlineLevel="0" collapsed="false">
      <c r="A9" s="60"/>
      <c r="B9" s="96"/>
      <c r="C9" s="97"/>
      <c r="D9" s="60"/>
      <c r="E9" s="96"/>
      <c r="F9" s="96"/>
      <c r="G9" s="96"/>
      <c r="H9" s="96"/>
    </row>
    <row r="10" s="100" customFormat="true" ht="12" hidden="false" customHeight="false" outlineLevel="0" collapsed="false">
      <c r="A10" s="60"/>
      <c r="B10" s="117"/>
      <c r="C10" s="97"/>
      <c r="D10" s="60"/>
      <c r="E10" s="96"/>
      <c r="F10" s="96"/>
      <c r="G10" s="96"/>
      <c r="H10" s="96"/>
    </row>
    <row r="11" s="100" customFormat="true" ht="14.25" hidden="false" customHeight="true" outlineLevel="0" collapsed="false">
      <c r="A11" s="60"/>
      <c r="B11" s="12"/>
      <c r="C11" s="12"/>
      <c r="D11" s="12"/>
      <c r="E11" s="12"/>
      <c r="F11" s="12"/>
      <c r="G11" s="12"/>
      <c r="H11" s="12"/>
    </row>
  </sheetData>
  <mergeCells count="4">
    <mergeCell ref="A1:B1"/>
    <mergeCell ref="E1:F1"/>
    <mergeCell ref="G1:H2"/>
    <mergeCell ref="B11:H11"/>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5" zeroHeight="false" outlineLevelRow="0" outlineLevelCol="0"/>
  <cols>
    <col collapsed="false" customWidth="true" hidden="false" outlineLevel="0" max="1" min="1" style="182" width="4.61"/>
    <col collapsed="false" customWidth="true" hidden="false" outlineLevel="0" max="2" min="2" style="182" width="59.37"/>
    <col collapsed="false" customWidth="true" hidden="false" outlineLevel="0" max="3" min="3" style="183" width="7.37"/>
    <col collapsed="false" customWidth="true" hidden="false" outlineLevel="0" max="4" min="4" style="184" width="11.37"/>
    <col collapsed="false" customWidth="true" hidden="false" outlineLevel="0" max="5" min="5" style="182" width="16.12"/>
    <col collapsed="false" customWidth="true" hidden="false" outlineLevel="0" max="6" min="6" style="182" width="14.25"/>
    <col collapsed="false" customWidth="true" hidden="false" outlineLevel="0" max="7" min="7" style="182" width="13.24"/>
    <col collapsed="false" customWidth="true" hidden="false" outlineLevel="0" max="8" min="8" style="182" width="13.62"/>
    <col collapsed="false" customWidth="true" hidden="false" outlineLevel="0" max="10" min="9" style="182" width="12.49"/>
    <col collapsed="false" customWidth="false" hidden="false" outlineLevel="0" max="257" min="11" style="182" width="8.99"/>
  </cols>
  <sheetData>
    <row r="1" customFormat="false" ht="15" hidden="false" customHeight="true" outlineLevel="0" collapsed="false">
      <c r="A1" s="185" t="str">
        <f aca="false">formularz_oferty!C4</f>
        <v>DFP.271.30.2021.ADB</v>
      </c>
      <c r="B1" s="185"/>
      <c r="C1" s="186"/>
      <c r="D1" s="187"/>
      <c r="E1" s="12"/>
      <c r="F1" s="12"/>
      <c r="G1" s="187" t="s">
        <v>81</v>
      </c>
      <c r="H1" s="187"/>
    </row>
    <row r="2" customFormat="false" ht="15" hidden="false" customHeight="false" outlineLevel="0" collapsed="false">
      <c r="A2" s="188"/>
      <c r="B2" s="188"/>
      <c r="C2" s="186"/>
      <c r="D2" s="187"/>
      <c r="E2" s="188"/>
      <c r="F2" s="188"/>
      <c r="G2" s="187"/>
      <c r="H2" s="187"/>
    </row>
    <row r="3" customFormat="false" ht="15" hidden="false" customHeight="false" outlineLevel="0" collapsed="false">
      <c r="A3" s="188"/>
      <c r="B3" s="189" t="s">
        <v>82</v>
      </c>
      <c r="C3" s="190" t="n">
        <v>13</v>
      </c>
      <c r="D3" s="187"/>
      <c r="E3" s="191" t="s">
        <v>83</v>
      </c>
      <c r="F3" s="189"/>
      <c r="G3" s="188"/>
      <c r="H3" s="188"/>
    </row>
    <row r="4" customFormat="false" ht="15" hidden="false" customHeight="false" outlineLevel="0" collapsed="false">
      <c r="A4" s="188"/>
      <c r="B4" s="189"/>
      <c r="C4" s="186"/>
      <c r="D4" s="187"/>
      <c r="E4" s="191"/>
      <c r="F4" s="189"/>
      <c r="G4" s="188"/>
      <c r="H4" s="188"/>
    </row>
    <row r="5" customFormat="false" ht="13.5" hidden="false" customHeight="true" outlineLevel="0" collapsed="false">
      <c r="A5" s="192"/>
      <c r="B5" s="192"/>
      <c r="C5" s="193"/>
      <c r="E5" s="194" t="s">
        <v>18</v>
      </c>
      <c r="F5" s="205" t="n">
        <f aca="false">SUM(H8:H9)</f>
        <v>0</v>
      </c>
      <c r="G5" s="196"/>
      <c r="H5" s="196"/>
    </row>
    <row r="6" customFormat="false" ht="15" hidden="false" customHeight="false" outlineLevel="0" collapsed="false">
      <c r="A6" s="196"/>
      <c r="B6" s="192"/>
      <c r="C6" s="193"/>
      <c r="D6" s="197"/>
      <c r="E6" s="196"/>
      <c r="F6" s="196"/>
      <c r="G6" s="196"/>
      <c r="H6" s="196"/>
    </row>
    <row r="7" s="201" customFormat="true" ht="38.25" hidden="false" customHeight="false" outlineLevel="0" collapsed="false">
      <c r="A7" s="198" t="s">
        <v>84</v>
      </c>
      <c r="B7" s="198" t="s">
        <v>85</v>
      </c>
      <c r="C7" s="206" t="s">
        <v>86</v>
      </c>
      <c r="D7" s="200" t="s">
        <v>87</v>
      </c>
      <c r="E7" s="198" t="s">
        <v>88</v>
      </c>
      <c r="F7" s="198" t="s">
        <v>114</v>
      </c>
      <c r="G7" s="198" t="s">
        <v>115</v>
      </c>
      <c r="H7" s="198" t="s">
        <v>91</v>
      </c>
    </row>
    <row r="8" s="96" customFormat="true" ht="151.5" hidden="false" customHeight="true" outlineLevel="0" collapsed="false">
      <c r="A8" s="228" t="n">
        <v>1</v>
      </c>
      <c r="B8" s="229" t="s">
        <v>169</v>
      </c>
      <c r="C8" s="111" t="n">
        <v>120</v>
      </c>
      <c r="D8" s="112" t="s">
        <v>109</v>
      </c>
      <c r="E8" s="230"/>
      <c r="F8" s="230"/>
      <c r="G8" s="231" t="n">
        <v>0</v>
      </c>
      <c r="H8" s="232" t="n">
        <f aca="false">ROUND(ROUND(C8,2)*ROUND(G8,2),2)</f>
        <v>0</v>
      </c>
      <c r="K8" s="222"/>
    </row>
    <row r="9" s="96" customFormat="true" ht="133.5" hidden="false" customHeight="true" outlineLevel="0" collapsed="false">
      <c r="A9" s="233" t="n">
        <v>2</v>
      </c>
      <c r="B9" s="229" t="s">
        <v>170</v>
      </c>
      <c r="C9" s="111" t="n">
        <v>250</v>
      </c>
      <c r="D9" s="112" t="s">
        <v>109</v>
      </c>
      <c r="E9" s="234"/>
      <c r="F9" s="235"/>
      <c r="G9" s="231" t="n">
        <v>0</v>
      </c>
      <c r="H9" s="232" t="n">
        <f aca="false">ROUND(ROUND(C9,2)*ROUND(G9,2),2)</f>
        <v>0</v>
      </c>
      <c r="Q9" s="222"/>
    </row>
    <row r="10" s="96" customFormat="true" ht="12" hidden="false" customHeight="false" outlineLevel="0" collapsed="false">
      <c r="E10" s="226"/>
      <c r="Q10" s="222"/>
    </row>
    <row r="11" s="96" customFormat="true" ht="12" hidden="false" customHeight="false" outlineLevel="0" collapsed="false">
      <c r="E11" s="226"/>
      <c r="Q11" s="222"/>
    </row>
    <row r="12" customFormat="false" ht="15" hidden="false" customHeight="false" outlineLevel="0" collapsed="false">
      <c r="D12" s="18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D13" s="18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D14" s="18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D15" s="18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D16" s="18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D17" s="18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D18" s="18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D19" s="18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D20" s="18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D21" s="18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D22" s="18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D23" s="18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D24" s="182"/>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D25" s="18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D26" s="18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D27" s="182"/>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D28" s="182"/>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D29" s="18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D30" s="182"/>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D31" s="182"/>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D32" s="182"/>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D33" s="182"/>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D34" s="182"/>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D35" s="182"/>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D36" s="182"/>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D37" s="182"/>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D38" s="182"/>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D39" s="182"/>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D40" s="182"/>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D41" s="182"/>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D42" s="182"/>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D43" s="182"/>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D44" s="182"/>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D45" s="182"/>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D46" s="182"/>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D47" s="182"/>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D48" s="182"/>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D49" s="182"/>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D50" s="182"/>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D51" s="182"/>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D52" s="182"/>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D53" s="182"/>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D54" s="182"/>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D55" s="182"/>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D56" s="182"/>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D57" s="182"/>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D58" s="182"/>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D59" s="182"/>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D60" s="182"/>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D61" s="182"/>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D62" s="182"/>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D63" s="182"/>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D64" s="182"/>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D65" s="182"/>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D66" s="182"/>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D67" s="182"/>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D68" s="182"/>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D69" s="182"/>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D70" s="182"/>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D71" s="182"/>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D72" s="182"/>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D73" s="182"/>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D74" s="182"/>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D75" s="182"/>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D76" s="182"/>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D77" s="182"/>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D78" s="182"/>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D79" s="182"/>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D80" s="182"/>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D81" s="182"/>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false" outlineLevel="0" collapsed="false">
      <c r="D82" s="182"/>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D83" s="182"/>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D84" s="182"/>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D85" s="182"/>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false" outlineLevel="0" collapsed="false">
      <c r="D86" s="182"/>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false" outlineLevel="0" collapsed="false">
      <c r="D87" s="182"/>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false" outlineLevel="0" collapsed="false">
      <c r="D88" s="182"/>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false" outlineLevel="0" collapsed="false">
      <c r="D89" s="182"/>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false" outlineLevel="0" collapsed="false">
      <c r="D90" s="182"/>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false" outlineLevel="0" collapsed="false">
      <c r="D91" s="182"/>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false" outlineLevel="0" collapsed="false">
      <c r="D92" s="182"/>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false" outlineLevel="0" collapsed="false">
      <c r="D93" s="182"/>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false" outlineLevel="0" collapsed="false">
      <c r="D94" s="182"/>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false" outlineLevel="0" collapsed="false">
      <c r="D95" s="182"/>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false" outlineLevel="0" collapsed="false">
      <c r="D96" s="182"/>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false" outlineLevel="0" collapsed="false">
      <c r="D97" s="182"/>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D98" s="182"/>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D99" s="182"/>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false" outlineLevel="0" collapsed="false">
      <c r="D100" s="182"/>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false" outlineLevel="0" collapsed="false">
      <c r="D101" s="182"/>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false" outlineLevel="0" collapsed="false">
      <c r="D102" s="182"/>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D103" s="182"/>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false" outlineLevel="0" collapsed="false">
      <c r="D104" s="182"/>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false" outlineLevel="0" collapsed="false">
      <c r="D105" s="182"/>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false" outlineLevel="0" collapsed="false">
      <c r="D106" s="182"/>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false" outlineLevel="0" collapsed="false">
      <c r="D107" s="182"/>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D108" s="182"/>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D109" s="182"/>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false" outlineLevel="0" collapsed="false">
      <c r="D110" s="182"/>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D111" s="182"/>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D112" s="182"/>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false" outlineLevel="0" collapsed="false">
      <c r="D113" s="182"/>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false" outlineLevel="0" collapsed="false">
      <c r="D114" s="182"/>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false" outlineLevel="0" collapsed="false">
      <c r="D115" s="182"/>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false" outlineLevel="0" collapsed="false">
      <c r="D116" s="182"/>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false" outlineLevel="0" collapsed="false">
      <c r="D117" s="182"/>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false" outlineLevel="0" collapsed="false">
      <c r="D118" s="182"/>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false" outlineLevel="0" collapsed="false">
      <c r="D119" s="182"/>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false" customHeight="false" outlineLevel="0" collapsed="false">
      <c r="D120" s="182"/>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false" customHeight="false" outlineLevel="0" collapsed="false">
      <c r="D121" s="182"/>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false" outlineLevel="0" collapsed="false">
      <c r="D122" s="182"/>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false" outlineLevel="0" collapsed="false">
      <c r="D123" s="182"/>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false" customHeight="false" outlineLevel="0" collapsed="false">
      <c r="D124" s="182"/>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false" outlineLevel="0" collapsed="false">
      <c r="D125" s="182"/>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false" outlineLevel="0" collapsed="false">
      <c r="D126" s="182"/>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false" outlineLevel="0" collapsed="false">
      <c r="D127" s="182"/>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false" outlineLevel="0" collapsed="false">
      <c r="D128" s="182"/>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false" outlineLevel="0" collapsed="false">
      <c r="D129" s="182"/>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false" outlineLevel="0" collapsed="false">
      <c r="D130" s="182"/>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false" customHeight="false" outlineLevel="0" collapsed="false">
      <c r="D131" s="182"/>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false" outlineLevel="0" collapsed="false">
      <c r="D132" s="182"/>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false" outlineLevel="0" collapsed="false">
      <c r="D133" s="182"/>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false" outlineLevel="0" collapsed="false">
      <c r="D134" s="182"/>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false" outlineLevel="0" collapsed="false">
      <c r="D135" s="182"/>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false" outlineLevel="0" collapsed="false">
      <c r="D136" s="182"/>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false" outlineLevel="0" collapsed="false">
      <c r="D137" s="182"/>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false" outlineLevel="0" collapsed="false">
      <c r="D138" s="182"/>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false" outlineLevel="0" collapsed="false">
      <c r="D139" s="182"/>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false" outlineLevel="0" collapsed="false">
      <c r="D140" s="182"/>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false" outlineLevel="0" collapsed="false">
      <c r="D141" s="182"/>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false" customHeight="false" outlineLevel="0" collapsed="false">
      <c r="D142" s="182"/>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sheetData>
  <mergeCells count="3">
    <mergeCell ref="A1:B1"/>
    <mergeCell ref="E1:F1"/>
    <mergeCell ref="G1:H2"/>
  </mergeCells>
  <printOptions headings="false" gridLines="false" gridLinesSet="true" horizontalCentered="tru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5" zeroHeight="false" outlineLevelRow="0" outlineLevelCol="0"/>
  <cols>
    <col collapsed="false" customWidth="true" hidden="false" outlineLevel="0" max="1" min="1" style="182" width="4.61"/>
    <col collapsed="false" customWidth="true" hidden="false" outlineLevel="0" max="2" min="2" style="182" width="59.37"/>
    <col collapsed="false" customWidth="true" hidden="false" outlineLevel="0" max="3" min="3" style="183" width="7.37"/>
    <col collapsed="false" customWidth="true" hidden="false" outlineLevel="0" max="4" min="4" style="184" width="11.37"/>
    <col collapsed="false" customWidth="true" hidden="false" outlineLevel="0" max="5" min="5" style="182" width="16.12"/>
    <col collapsed="false" customWidth="true" hidden="false" outlineLevel="0" max="6" min="6" style="182" width="14.25"/>
    <col collapsed="false" customWidth="true" hidden="false" outlineLevel="0" max="7" min="7" style="182" width="13.24"/>
    <col collapsed="false" customWidth="true" hidden="false" outlineLevel="0" max="8" min="8" style="182" width="13.62"/>
    <col collapsed="false" customWidth="true" hidden="false" outlineLevel="0" max="10" min="9" style="182" width="12.49"/>
    <col collapsed="false" customWidth="false" hidden="false" outlineLevel="0" max="257" min="11" style="182" width="8.99"/>
  </cols>
  <sheetData>
    <row r="1" customFormat="false" ht="15" hidden="false" customHeight="true" outlineLevel="0" collapsed="false">
      <c r="A1" s="185" t="str">
        <f aca="false">formularz_oferty!C4</f>
        <v>DFP.271.30.2021.ADB</v>
      </c>
      <c r="B1" s="185"/>
      <c r="C1" s="186"/>
      <c r="D1" s="187"/>
      <c r="E1" s="12"/>
      <c r="F1" s="12"/>
      <c r="G1" s="187" t="s">
        <v>81</v>
      </c>
      <c r="H1" s="187"/>
    </row>
    <row r="2" customFormat="false" ht="15" hidden="false" customHeight="false" outlineLevel="0" collapsed="false">
      <c r="A2" s="188"/>
      <c r="B2" s="188"/>
      <c r="C2" s="186"/>
      <c r="D2" s="187"/>
      <c r="E2" s="188"/>
      <c r="F2" s="188"/>
      <c r="G2" s="187"/>
      <c r="H2" s="187"/>
    </row>
    <row r="3" customFormat="false" ht="15" hidden="false" customHeight="false" outlineLevel="0" collapsed="false">
      <c r="A3" s="188"/>
      <c r="B3" s="189" t="s">
        <v>82</v>
      </c>
      <c r="C3" s="190" t="n">
        <v>14</v>
      </c>
      <c r="D3" s="187"/>
      <c r="E3" s="191" t="s">
        <v>83</v>
      </c>
      <c r="F3" s="189"/>
      <c r="G3" s="188"/>
      <c r="H3" s="188"/>
    </row>
    <row r="4" customFormat="false" ht="15" hidden="false" customHeight="false" outlineLevel="0" collapsed="false">
      <c r="A4" s="188"/>
      <c r="B4" s="189"/>
      <c r="C4" s="186"/>
      <c r="D4" s="187"/>
      <c r="E4" s="191"/>
      <c r="F4" s="189"/>
      <c r="G4" s="188"/>
      <c r="H4" s="188"/>
    </row>
    <row r="5" customFormat="false" ht="13.5" hidden="false" customHeight="true" outlineLevel="0" collapsed="false">
      <c r="A5" s="192"/>
      <c r="B5" s="192"/>
      <c r="C5" s="193"/>
      <c r="E5" s="194" t="s">
        <v>18</v>
      </c>
      <c r="F5" s="205" t="n">
        <f aca="false">SUM(H8:H8)</f>
        <v>0</v>
      </c>
      <c r="G5" s="196"/>
      <c r="H5" s="196"/>
    </row>
    <row r="6" customFormat="false" ht="15" hidden="false" customHeight="false" outlineLevel="0" collapsed="false">
      <c r="A6" s="196"/>
      <c r="B6" s="192"/>
      <c r="C6" s="193"/>
      <c r="D6" s="197"/>
      <c r="E6" s="196"/>
      <c r="F6" s="196"/>
      <c r="G6" s="196"/>
      <c r="H6" s="196"/>
    </row>
    <row r="7" s="201" customFormat="true" ht="38.25" hidden="false" customHeight="false" outlineLevel="0" collapsed="false">
      <c r="A7" s="198" t="s">
        <v>84</v>
      </c>
      <c r="B7" s="198" t="s">
        <v>85</v>
      </c>
      <c r="C7" s="206" t="s">
        <v>86</v>
      </c>
      <c r="D7" s="200" t="s">
        <v>87</v>
      </c>
      <c r="E7" s="198" t="s">
        <v>88</v>
      </c>
      <c r="F7" s="198" t="s">
        <v>114</v>
      </c>
      <c r="G7" s="198" t="s">
        <v>115</v>
      </c>
      <c r="H7" s="198" t="s">
        <v>91</v>
      </c>
    </row>
    <row r="8" s="96" customFormat="true" ht="133.5" hidden="false" customHeight="true" outlineLevel="0" collapsed="false">
      <c r="A8" s="228" t="n">
        <v>1</v>
      </c>
      <c r="B8" s="220" t="s">
        <v>171</v>
      </c>
      <c r="C8" s="236" t="n">
        <v>250</v>
      </c>
      <c r="D8" s="112" t="s">
        <v>109</v>
      </c>
      <c r="E8" s="230"/>
      <c r="F8" s="230"/>
      <c r="G8" s="231" t="n">
        <v>0</v>
      </c>
      <c r="H8" s="232" t="n">
        <f aca="false">ROUND(ROUND(C8,2)*ROUND(G8,2),2)</f>
        <v>0</v>
      </c>
      <c r="K8" s="222"/>
    </row>
    <row r="9" s="96" customFormat="true" ht="12" hidden="false" customHeight="false" outlineLevel="0" collapsed="false">
      <c r="E9" s="226"/>
      <c r="Q9" s="222"/>
    </row>
    <row r="10" s="96" customFormat="true" ht="12" hidden="false" customHeight="false" outlineLevel="0" collapsed="false">
      <c r="E10" s="226"/>
      <c r="Q10" s="222"/>
    </row>
    <row r="11" customFormat="false" ht="15" hidden="false" customHeight="false" outlineLevel="0" collapsed="false">
      <c r="D11" s="18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D12" s="18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D13" s="18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D14" s="18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D15" s="18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D16" s="18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D17" s="18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D18" s="18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D19" s="18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D20" s="18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D21" s="18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D22" s="18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D23" s="18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D24" s="182"/>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D25" s="18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D26" s="18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D27" s="182"/>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D28" s="182"/>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D29" s="18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D30" s="182"/>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D31" s="182"/>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D32" s="182"/>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D33" s="182"/>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D34" s="182"/>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D35" s="182"/>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D36" s="182"/>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D37" s="182"/>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D38" s="182"/>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D39" s="182"/>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D40" s="182"/>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D41" s="182"/>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D42" s="182"/>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D43" s="182"/>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D44" s="182"/>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D45" s="182"/>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D46" s="182"/>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D47" s="182"/>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D48" s="182"/>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D49" s="182"/>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D50" s="182"/>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D51" s="182"/>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D52" s="182"/>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D53" s="182"/>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D54" s="182"/>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D55" s="182"/>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D56" s="182"/>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D57" s="182"/>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D58" s="182"/>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D59" s="182"/>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D60" s="182"/>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D61" s="182"/>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D62" s="182"/>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D63" s="182"/>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D64" s="182"/>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D65" s="182"/>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D66" s="182"/>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D67" s="182"/>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D68" s="182"/>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D69" s="182"/>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D70" s="182"/>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D71" s="182"/>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D72" s="182"/>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D73" s="182"/>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D74" s="182"/>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D75" s="182"/>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D76" s="182"/>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D77" s="182"/>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D78" s="182"/>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D79" s="182"/>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D80" s="182"/>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D81" s="182"/>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false" outlineLevel="0" collapsed="false">
      <c r="D82" s="182"/>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D83" s="182"/>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D84" s="182"/>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D85" s="182"/>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false" outlineLevel="0" collapsed="false">
      <c r="D86" s="182"/>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false" outlineLevel="0" collapsed="false">
      <c r="D87" s="182"/>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false" outlineLevel="0" collapsed="false">
      <c r="D88" s="182"/>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false" outlineLevel="0" collapsed="false">
      <c r="D89" s="182"/>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false" outlineLevel="0" collapsed="false">
      <c r="D90" s="182"/>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false" outlineLevel="0" collapsed="false">
      <c r="D91" s="182"/>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false" outlineLevel="0" collapsed="false">
      <c r="D92" s="182"/>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false" outlineLevel="0" collapsed="false">
      <c r="D93" s="182"/>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false" outlineLevel="0" collapsed="false">
      <c r="D94" s="182"/>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false" outlineLevel="0" collapsed="false">
      <c r="D95" s="182"/>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false" outlineLevel="0" collapsed="false">
      <c r="D96" s="182"/>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false" outlineLevel="0" collapsed="false">
      <c r="D97" s="182"/>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D98" s="182"/>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D99" s="182"/>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false" outlineLevel="0" collapsed="false">
      <c r="D100" s="182"/>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false" outlineLevel="0" collapsed="false">
      <c r="D101" s="182"/>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false" outlineLevel="0" collapsed="false">
      <c r="D102" s="182"/>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D103" s="182"/>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false" outlineLevel="0" collapsed="false">
      <c r="D104" s="182"/>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false" outlineLevel="0" collapsed="false">
      <c r="D105" s="182"/>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false" outlineLevel="0" collapsed="false">
      <c r="D106" s="182"/>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false" outlineLevel="0" collapsed="false">
      <c r="D107" s="182"/>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D108" s="182"/>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D109" s="182"/>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false" outlineLevel="0" collapsed="false">
      <c r="D110" s="182"/>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D111" s="182"/>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D112" s="182"/>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false" outlineLevel="0" collapsed="false">
      <c r="D113" s="182"/>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false" outlineLevel="0" collapsed="false">
      <c r="D114" s="182"/>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false" outlineLevel="0" collapsed="false">
      <c r="D115" s="182"/>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false" outlineLevel="0" collapsed="false">
      <c r="D116" s="182"/>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false" outlineLevel="0" collapsed="false">
      <c r="D117" s="182"/>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false" outlineLevel="0" collapsed="false">
      <c r="D118" s="182"/>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false" outlineLevel="0" collapsed="false">
      <c r="D119" s="182"/>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false" customHeight="false" outlineLevel="0" collapsed="false">
      <c r="D120" s="182"/>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false" customHeight="false" outlineLevel="0" collapsed="false">
      <c r="D121" s="182"/>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false" outlineLevel="0" collapsed="false">
      <c r="D122" s="182"/>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false" outlineLevel="0" collapsed="false">
      <c r="D123" s="182"/>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false" customHeight="false" outlineLevel="0" collapsed="false">
      <c r="D124" s="182"/>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false" outlineLevel="0" collapsed="false">
      <c r="D125" s="182"/>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false" outlineLevel="0" collapsed="false">
      <c r="D126" s="182"/>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false" outlineLevel="0" collapsed="false">
      <c r="D127" s="182"/>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false" outlineLevel="0" collapsed="false">
      <c r="D128" s="182"/>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false" outlineLevel="0" collapsed="false">
      <c r="D129" s="182"/>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false" outlineLevel="0" collapsed="false">
      <c r="D130" s="182"/>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false" customHeight="false" outlineLevel="0" collapsed="false">
      <c r="D131" s="182"/>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false" outlineLevel="0" collapsed="false">
      <c r="D132" s="182"/>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false" outlineLevel="0" collapsed="false">
      <c r="D133" s="182"/>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false" outlineLevel="0" collapsed="false">
      <c r="D134" s="182"/>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false" outlineLevel="0" collapsed="false">
      <c r="D135" s="182"/>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false" outlineLevel="0" collapsed="false">
      <c r="D136" s="182"/>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false" outlineLevel="0" collapsed="false">
      <c r="D137" s="182"/>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false" outlineLevel="0" collapsed="false">
      <c r="D138" s="182"/>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false" outlineLevel="0" collapsed="false">
      <c r="D139" s="182"/>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false" outlineLevel="0" collapsed="false">
      <c r="D140" s="182"/>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false" outlineLevel="0" collapsed="false">
      <c r="D141" s="182"/>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sheetData>
  <mergeCells count="3">
    <mergeCell ref="A1:B1"/>
    <mergeCell ref="E1:F1"/>
    <mergeCell ref="G1:H2"/>
  </mergeCells>
  <printOptions headings="false" gridLines="false" gridLinesSet="true" horizontalCentered="tru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5" zeroHeight="false" outlineLevelRow="0" outlineLevelCol="0"/>
  <cols>
    <col collapsed="false" customWidth="true" hidden="false" outlineLevel="0" max="1" min="1" style="182" width="4.61"/>
    <col collapsed="false" customWidth="true" hidden="false" outlineLevel="0" max="2" min="2" style="182" width="59.37"/>
    <col collapsed="false" customWidth="true" hidden="false" outlineLevel="0" max="3" min="3" style="183" width="7.37"/>
    <col collapsed="false" customWidth="true" hidden="false" outlineLevel="0" max="4" min="4" style="184" width="11.37"/>
    <col collapsed="false" customWidth="true" hidden="false" outlineLevel="0" max="5" min="5" style="182" width="16.12"/>
    <col collapsed="false" customWidth="true" hidden="false" outlineLevel="0" max="6" min="6" style="182" width="14.25"/>
    <col collapsed="false" customWidth="true" hidden="false" outlineLevel="0" max="7" min="7" style="182" width="13.24"/>
    <col collapsed="false" customWidth="true" hidden="false" outlineLevel="0" max="8" min="8" style="182" width="13.62"/>
    <col collapsed="false" customWidth="true" hidden="false" outlineLevel="0" max="10" min="9" style="182" width="12.49"/>
    <col collapsed="false" customWidth="false" hidden="false" outlineLevel="0" max="257" min="11" style="182" width="8.99"/>
  </cols>
  <sheetData>
    <row r="1" customFormat="false" ht="15" hidden="false" customHeight="true" outlineLevel="0" collapsed="false">
      <c r="A1" s="185" t="str">
        <f aca="false">formularz_oferty!C4</f>
        <v>DFP.271.30.2021.ADB</v>
      </c>
      <c r="B1" s="185"/>
      <c r="C1" s="186"/>
      <c r="D1" s="187"/>
      <c r="E1" s="12"/>
      <c r="F1" s="12"/>
      <c r="G1" s="187" t="s">
        <v>81</v>
      </c>
      <c r="H1" s="187"/>
    </row>
    <row r="2" customFormat="false" ht="15" hidden="false" customHeight="false" outlineLevel="0" collapsed="false">
      <c r="A2" s="188"/>
      <c r="B2" s="188"/>
      <c r="C2" s="186"/>
      <c r="D2" s="187"/>
      <c r="E2" s="188"/>
      <c r="F2" s="188"/>
      <c r="G2" s="187"/>
      <c r="H2" s="187"/>
    </row>
    <row r="3" customFormat="false" ht="15" hidden="false" customHeight="false" outlineLevel="0" collapsed="false">
      <c r="A3" s="188"/>
      <c r="B3" s="189" t="s">
        <v>82</v>
      </c>
      <c r="C3" s="190" t="n">
        <v>15</v>
      </c>
      <c r="D3" s="187"/>
      <c r="E3" s="191" t="s">
        <v>83</v>
      </c>
      <c r="F3" s="189"/>
      <c r="G3" s="188"/>
      <c r="H3" s="188"/>
    </row>
    <row r="4" customFormat="false" ht="15" hidden="false" customHeight="false" outlineLevel="0" collapsed="false">
      <c r="A4" s="188"/>
      <c r="B4" s="189"/>
      <c r="C4" s="186"/>
      <c r="D4" s="187"/>
      <c r="E4" s="191"/>
      <c r="F4" s="189"/>
      <c r="G4" s="188"/>
      <c r="H4" s="188"/>
    </row>
    <row r="5" customFormat="false" ht="13.5" hidden="false" customHeight="true" outlineLevel="0" collapsed="false">
      <c r="A5" s="192"/>
      <c r="B5" s="192"/>
      <c r="C5" s="193"/>
      <c r="E5" s="194" t="s">
        <v>18</v>
      </c>
      <c r="F5" s="205" t="n">
        <f aca="false">SUM(H8:H8)</f>
        <v>0</v>
      </c>
      <c r="G5" s="196"/>
      <c r="H5" s="196"/>
    </row>
    <row r="6" customFormat="false" ht="15" hidden="false" customHeight="false" outlineLevel="0" collapsed="false">
      <c r="A6" s="196"/>
      <c r="B6" s="192"/>
      <c r="C6" s="193"/>
      <c r="D6" s="197"/>
      <c r="E6" s="196"/>
      <c r="F6" s="196"/>
      <c r="G6" s="196"/>
      <c r="H6" s="196"/>
    </row>
    <row r="7" s="201" customFormat="true" ht="38.25" hidden="false" customHeight="false" outlineLevel="0" collapsed="false">
      <c r="A7" s="198" t="s">
        <v>84</v>
      </c>
      <c r="B7" s="198" t="s">
        <v>85</v>
      </c>
      <c r="C7" s="206" t="s">
        <v>86</v>
      </c>
      <c r="D7" s="200" t="s">
        <v>87</v>
      </c>
      <c r="E7" s="198" t="s">
        <v>88</v>
      </c>
      <c r="F7" s="198" t="s">
        <v>114</v>
      </c>
      <c r="G7" s="198" t="s">
        <v>115</v>
      </c>
      <c r="H7" s="198" t="s">
        <v>91</v>
      </c>
    </row>
    <row r="8" s="96" customFormat="true" ht="387" hidden="false" customHeight="true" outlineLevel="0" collapsed="false">
      <c r="A8" s="237" t="n">
        <v>1</v>
      </c>
      <c r="B8" s="238" t="s">
        <v>172</v>
      </c>
      <c r="C8" s="148" t="n">
        <v>6000</v>
      </c>
      <c r="D8" s="112" t="s">
        <v>109</v>
      </c>
      <c r="E8" s="230"/>
      <c r="F8" s="230"/>
      <c r="G8" s="231" t="n">
        <v>0</v>
      </c>
      <c r="H8" s="232" t="n">
        <f aca="false">ROUND(ROUND(C8,2)*ROUND(G8,2),2)</f>
        <v>0</v>
      </c>
      <c r="K8" s="222"/>
    </row>
    <row r="9" s="96" customFormat="true" ht="12" hidden="false" customHeight="false" outlineLevel="0" collapsed="false">
      <c r="E9" s="226"/>
      <c r="Q9" s="222"/>
    </row>
    <row r="10" s="96" customFormat="true" ht="12" hidden="false" customHeight="false" outlineLevel="0" collapsed="false">
      <c r="B10" s="239"/>
      <c r="E10" s="226"/>
      <c r="Q10" s="222"/>
    </row>
    <row r="11" customFormat="false" ht="15" hidden="false" customHeight="false" outlineLevel="0" collapsed="false">
      <c r="D11" s="18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D12" s="18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D13" s="18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D14" s="18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D15" s="18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D16" s="18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D17" s="18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D18" s="18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D19" s="18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D20" s="18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D21" s="18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D22" s="18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D23" s="18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D24" s="182"/>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D25" s="18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D26" s="18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D27" s="182"/>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D28" s="182"/>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D29" s="18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D30" s="182"/>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D31" s="182"/>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D32" s="182"/>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D33" s="182"/>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D34" s="182"/>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D35" s="182"/>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D36" s="182"/>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D37" s="182"/>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D38" s="182"/>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D39" s="182"/>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D40" s="182"/>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D41" s="182"/>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D42" s="182"/>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D43" s="182"/>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D44" s="182"/>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D45" s="182"/>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D46" s="182"/>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D47" s="182"/>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D48" s="182"/>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D49" s="182"/>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D50" s="182"/>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D51" s="182"/>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D52" s="182"/>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D53" s="182"/>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D54" s="182"/>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D55" s="182"/>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D56" s="182"/>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D57" s="182"/>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D58" s="182"/>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D59" s="182"/>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D60" s="182"/>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D61" s="182"/>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D62" s="182"/>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D63" s="182"/>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D64" s="182"/>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D65" s="182"/>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D66" s="182"/>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D67" s="182"/>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D68" s="182"/>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D69" s="182"/>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D70" s="182"/>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D71" s="182"/>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D72" s="182"/>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D73" s="182"/>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D74" s="182"/>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D75" s="182"/>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D76" s="182"/>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D77" s="182"/>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D78" s="182"/>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D79" s="182"/>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D80" s="182"/>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D81" s="182"/>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false" outlineLevel="0" collapsed="false">
      <c r="D82" s="182"/>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D83" s="182"/>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D84" s="182"/>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D85" s="182"/>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false" outlineLevel="0" collapsed="false">
      <c r="D86" s="182"/>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false" outlineLevel="0" collapsed="false">
      <c r="D87" s="182"/>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false" outlineLevel="0" collapsed="false">
      <c r="D88" s="182"/>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false" outlineLevel="0" collapsed="false">
      <c r="D89" s="182"/>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false" outlineLevel="0" collapsed="false">
      <c r="D90" s="182"/>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false" outlineLevel="0" collapsed="false">
      <c r="D91" s="182"/>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false" outlineLevel="0" collapsed="false">
      <c r="D92" s="182"/>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false" outlineLevel="0" collapsed="false">
      <c r="D93" s="182"/>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false" outlineLevel="0" collapsed="false">
      <c r="D94" s="182"/>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false" outlineLevel="0" collapsed="false">
      <c r="D95" s="182"/>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false" outlineLevel="0" collapsed="false">
      <c r="D96" s="182"/>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false" outlineLevel="0" collapsed="false">
      <c r="D97" s="182"/>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D98" s="182"/>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D99" s="182"/>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false" outlineLevel="0" collapsed="false">
      <c r="D100" s="182"/>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false" outlineLevel="0" collapsed="false">
      <c r="D101" s="182"/>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false" outlineLevel="0" collapsed="false">
      <c r="D102" s="182"/>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D103" s="182"/>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false" outlineLevel="0" collapsed="false">
      <c r="D104" s="182"/>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false" outlineLevel="0" collapsed="false">
      <c r="D105" s="182"/>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false" outlineLevel="0" collapsed="false">
      <c r="D106" s="182"/>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false" outlineLevel="0" collapsed="false">
      <c r="D107" s="182"/>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D108" s="182"/>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D109" s="182"/>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false" outlineLevel="0" collapsed="false">
      <c r="D110" s="182"/>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D111" s="182"/>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D112" s="182"/>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false" outlineLevel="0" collapsed="false">
      <c r="D113" s="182"/>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false" outlineLevel="0" collapsed="false">
      <c r="D114" s="182"/>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false" outlineLevel="0" collapsed="false">
      <c r="D115" s="182"/>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false" outlineLevel="0" collapsed="false">
      <c r="D116" s="182"/>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false" outlineLevel="0" collapsed="false">
      <c r="D117" s="182"/>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false" outlineLevel="0" collapsed="false">
      <c r="D118" s="182"/>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false" outlineLevel="0" collapsed="false">
      <c r="D119" s="182"/>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false" customHeight="false" outlineLevel="0" collapsed="false">
      <c r="D120" s="182"/>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false" customHeight="false" outlineLevel="0" collapsed="false">
      <c r="D121" s="182"/>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false" outlineLevel="0" collapsed="false">
      <c r="D122" s="182"/>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false" outlineLevel="0" collapsed="false">
      <c r="D123" s="182"/>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false" customHeight="false" outlineLevel="0" collapsed="false">
      <c r="D124" s="182"/>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false" outlineLevel="0" collapsed="false">
      <c r="D125" s="182"/>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false" outlineLevel="0" collapsed="false">
      <c r="D126" s="182"/>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false" outlineLevel="0" collapsed="false">
      <c r="D127" s="182"/>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false" outlineLevel="0" collapsed="false">
      <c r="D128" s="182"/>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false" outlineLevel="0" collapsed="false">
      <c r="D129" s="182"/>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false" outlineLevel="0" collapsed="false">
      <c r="D130" s="182"/>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false" customHeight="false" outlineLevel="0" collapsed="false">
      <c r="D131" s="182"/>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false" outlineLevel="0" collapsed="false">
      <c r="D132" s="182"/>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false" outlineLevel="0" collapsed="false">
      <c r="D133" s="182"/>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false" outlineLevel="0" collapsed="false">
      <c r="D134" s="182"/>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false" outlineLevel="0" collapsed="false">
      <c r="D135" s="182"/>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false" outlineLevel="0" collapsed="false">
      <c r="D136" s="182"/>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false" outlineLevel="0" collapsed="false">
      <c r="D137" s="182"/>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false" outlineLevel="0" collapsed="false">
      <c r="D138" s="182"/>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false" outlineLevel="0" collapsed="false">
      <c r="D139" s="182"/>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false" outlineLevel="0" collapsed="false">
      <c r="D140" s="182"/>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false" outlineLevel="0" collapsed="false">
      <c r="D141" s="182"/>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sheetData>
  <mergeCells count="3">
    <mergeCell ref="A1:B1"/>
    <mergeCell ref="E1:F1"/>
    <mergeCell ref="G1:H2"/>
  </mergeCells>
  <printOptions headings="false" gridLines="false" gridLinesSet="true" horizontalCentered="tru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9921875" defaultRowHeight="15" zeroHeight="false" outlineLevelRow="0" outlineLevelCol="0"/>
  <cols>
    <col collapsed="false" customWidth="true" hidden="false" outlineLevel="0" max="1" min="1" style="126" width="4.61"/>
    <col collapsed="false" customWidth="true" hidden="false" outlineLevel="0" max="2" min="2" style="126" width="62.25"/>
    <col collapsed="false" customWidth="true" hidden="false" outlineLevel="0" max="3" min="3" style="127" width="11.25"/>
    <col collapsed="false" customWidth="true" hidden="false" outlineLevel="0" max="4" min="4" style="128" width="8.11"/>
    <col collapsed="false" customWidth="true" hidden="false" outlineLevel="0" max="5" min="5" style="126" width="15.87"/>
    <col collapsed="false" customWidth="true" hidden="false" outlineLevel="0" max="6" min="6" style="126" width="10.99"/>
    <col collapsed="false" customWidth="true" hidden="false" outlineLevel="0" max="7" min="7" style="126" width="11.75"/>
    <col collapsed="false" customWidth="true" hidden="false" outlineLevel="0" max="8" min="8" style="126" width="12.62"/>
    <col collapsed="false" customWidth="true" hidden="false" outlineLevel="0" max="10" min="9" style="126" width="12.49"/>
    <col collapsed="false" customWidth="false" hidden="false" outlineLevel="0" max="257" min="11" style="126" width="9.99"/>
  </cols>
  <sheetData>
    <row r="1" customFormat="false" ht="15" hidden="false" customHeight="true" outlineLevel="0" collapsed="false">
      <c r="A1" s="129" t="str">
        <f aca="false">formularz_oferty!C4</f>
        <v>DFP.271.30.2021.ADB</v>
      </c>
      <c r="B1" s="129"/>
      <c r="C1" s="130"/>
      <c r="D1" s="131"/>
      <c r="E1" s="12"/>
      <c r="F1" s="12"/>
      <c r="G1" s="131" t="s">
        <v>81</v>
      </c>
      <c r="H1" s="131"/>
    </row>
    <row r="2" customFormat="false" ht="15" hidden="false" customHeight="false" outlineLevel="0" collapsed="false">
      <c r="A2" s="132"/>
      <c r="B2" s="132"/>
      <c r="C2" s="130"/>
      <c r="D2" s="131"/>
      <c r="E2" s="132"/>
      <c r="F2" s="132"/>
      <c r="G2" s="131"/>
      <c r="H2" s="131"/>
    </row>
    <row r="3" customFormat="false" ht="15" hidden="false" customHeight="false" outlineLevel="0" collapsed="false">
      <c r="A3" s="132"/>
      <c r="B3" s="133" t="s">
        <v>82</v>
      </c>
      <c r="C3" s="134" t="n">
        <v>16</v>
      </c>
      <c r="D3" s="131"/>
      <c r="E3" s="135" t="s">
        <v>83</v>
      </c>
      <c r="F3" s="133"/>
      <c r="G3" s="132"/>
      <c r="H3" s="132"/>
    </row>
    <row r="4" customFormat="false" ht="15" hidden="false" customHeight="false" outlineLevel="0" collapsed="false">
      <c r="A4" s="132"/>
      <c r="B4" s="133"/>
      <c r="C4" s="130"/>
      <c r="D4" s="131"/>
      <c r="E4" s="135"/>
      <c r="F4" s="133"/>
      <c r="G4" s="132"/>
      <c r="H4" s="132"/>
    </row>
    <row r="5" customFormat="false" ht="15" hidden="false" customHeight="false" outlineLevel="0" collapsed="false">
      <c r="A5" s="136"/>
      <c r="B5" s="136"/>
      <c r="C5" s="137"/>
      <c r="D5" s="138"/>
      <c r="E5" s="139" t="s">
        <v>18</v>
      </c>
      <c r="F5" s="140" t="n">
        <f aca="false">SUM(H8:H10)</f>
        <v>0</v>
      </c>
      <c r="G5" s="141"/>
      <c r="H5" s="141"/>
    </row>
    <row r="6" customFormat="false" ht="15" hidden="false" customHeight="false" outlineLevel="0" collapsed="false">
      <c r="A6" s="141"/>
      <c r="B6" s="136"/>
      <c r="C6" s="137"/>
      <c r="D6" s="138"/>
      <c r="E6" s="141"/>
      <c r="F6" s="141"/>
      <c r="G6" s="141"/>
      <c r="H6" s="141"/>
    </row>
    <row r="7" s="145" customFormat="true" ht="51" hidden="false" customHeight="false" outlineLevel="0" collapsed="false">
      <c r="A7" s="142" t="s">
        <v>84</v>
      </c>
      <c r="B7" s="142" t="s">
        <v>85</v>
      </c>
      <c r="C7" s="143" t="s">
        <v>86</v>
      </c>
      <c r="D7" s="144" t="s">
        <v>87</v>
      </c>
      <c r="E7" s="142" t="s">
        <v>88</v>
      </c>
      <c r="F7" s="142" t="s">
        <v>114</v>
      </c>
      <c r="G7" s="142" t="s">
        <v>115</v>
      </c>
      <c r="H7" s="142" t="s">
        <v>91</v>
      </c>
    </row>
    <row r="8" s="145" customFormat="true" ht="39.75" hidden="false" customHeight="true" outlineLevel="0" collapsed="false">
      <c r="A8" s="146" t="s">
        <v>15</v>
      </c>
      <c r="B8" s="229" t="s">
        <v>173</v>
      </c>
      <c r="C8" s="111" t="n">
        <v>50</v>
      </c>
      <c r="D8" s="112" t="s">
        <v>109</v>
      </c>
      <c r="E8" s="240"/>
      <c r="F8" s="240"/>
      <c r="G8" s="241" t="n">
        <v>0</v>
      </c>
      <c r="H8" s="242" t="n">
        <f aca="false">ROUND(ROUND(C8,2)*ROUND(G8,2),2)</f>
        <v>0</v>
      </c>
    </row>
    <row r="9" s="145" customFormat="true" ht="36" hidden="false" customHeight="true" outlineLevel="0" collapsed="false">
      <c r="A9" s="146" t="s">
        <v>99</v>
      </c>
      <c r="B9" s="229" t="s">
        <v>174</v>
      </c>
      <c r="C9" s="111" t="n">
        <v>50</v>
      </c>
      <c r="D9" s="112" t="s">
        <v>109</v>
      </c>
      <c r="E9" s="240"/>
      <c r="F9" s="240"/>
      <c r="G9" s="241" t="n">
        <v>0</v>
      </c>
      <c r="H9" s="242" t="n">
        <f aca="false">ROUND(ROUND(C9,2)*ROUND(G9,2),2)</f>
        <v>0</v>
      </c>
    </row>
    <row r="10" s="145" customFormat="true" ht="53.25" hidden="false" customHeight="true" outlineLevel="0" collapsed="false">
      <c r="A10" s="146" t="s">
        <v>51</v>
      </c>
      <c r="B10" s="229" t="s">
        <v>175</v>
      </c>
      <c r="C10" s="111" t="n">
        <v>20</v>
      </c>
      <c r="D10" s="112" t="s">
        <v>109</v>
      </c>
      <c r="E10" s="240"/>
      <c r="F10" s="240"/>
      <c r="G10" s="241" t="n">
        <v>0</v>
      </c>
      <c r="H10" s="242" t="n">
        <f aca="false">ROUND(ROUND(C10,2)*ROUND(G10,2),2)</f>
        <v>0</v>
      </c>
    </row>
  </sheetData>
  <mergeCells count="3">
    <mergeCell ref="A1:B1"/>
    <mergeCell ref="E1:F1"/>
    <mergeCell ref="G1:H2"/>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3" activeCellId="0" sqref="B23"/>
    </sheetView>
  </sheetViews>
  <sheetFormatPr defaultColWidth="8.9921875" defaultRowHeight="15" zeroHeight="false" outlineLevelRow="0" outlineLevelCol="0"/>
  <cols>
    <col collapsed="false" customWidth="true" hidden="false" outlineLevel="0" max="1" min="1" style="182" width="4.61"/>
    <col collapsed="false" customWidth="true" hidden="false" outlineLevel="0" max="2" min="2" style="182" width="59.37"/>
    <col collapsed="false" customWidth="true" hidden="false" outlineLevel="0" max="3" min="3" style="183" width="7.37"/>
    <col collapsed="false" customWidth="true" hidden="false" outlineLevel="0" max="4" min="4" style="184" width="11.37"/>
    <col collapsed="false" customWidth="true" hidden="false" outlineLevel="0" max="5" min="5" style="182" width="16.12"/>
    <col collapsed="false" customWidth="true" hidden="false" outlineLevel="0" max="6" min="6" style="182" width="14.25"/>
    <col collapsed="false" customWidth="true" hidden="false" outlineLevel="0" max="7" min="7" style="182" width="13.24"/>
    <col collapsed="false" customWidth="true" hidden="false" outlineLevel="0" max="8" min="8" style="182" width="13.62"/>
    <col collapsed="false" customWidth="true" hidden="false" outlineLevel="0" max="10" min="9" style="182" width="12.49"/>
    <col collapsed="false" customWidth="false" hidden="false" outlineLevel="0" max="257" min="11" style="182" width="8.99"/>
  </cols>
  <sheetData>
    <row r="1" customFormat="false" ht="15" hidden="false" customHeight="true" outlineLevel="0" collapsed="false">
      <c r="A1" s="185" t="str">
        <f aca="false">formularz_oferty!C4</f>
        <v>DFP.271.30.2021.ADB</v>
      </c>
      <c r="B1" s="185"/>
      <c r="C1" s="186"/>
      <c r="D1" s="187"/>
      <c r="E1" s="12"/>
      <c r="F1" s="12"/>
      <c r="G1" s="187" t="s">
        <v>81</v>
      </c>
      <c r="H1" s="187"/>
    </row>
    <row r="2" customFormat="false" ht="15" hidden="false" customHeight="false" outlineLevel="0" collapsed="false">
      <c r="A2" s="188"/>
      <c r="B2" s="188"/>
      <c r="C2" s="186"/>
      <c r="D2" s="187"/>
      <c r="E2" s="188"/>
      <c r="F2" s="188"/>
      <c r="G2" s="187"/>
      <c r="H2" s="187"/>
    </row>
    <row r="3" customFormat="false" ht="15" hidden="false" customHeight="false" outlineLevel="0" collapsed="false">
      <c r="A3" s="188"/>
      <c r="B3" s="189" t="s">
        <v>82</v>
      </c>
      <c r="C3" s="190" t="n">
        <v>17</v>
      </c>
      <c r="D3" s="187"/>
      <c r="E3" s="191" t="s">
        <v>83</v>
      </c>
      <c r="F3" s="189"/>
      <c r="G3" s="188"/>
      <c r="H3" s="188"/>
    </row>
    <row r="4" customFormat="false" ht="15" hidden="false" customHeight="false" outlineLevel="0" collapsed="false">
      <c r="A4" s="188"/>
      <c r="B4" s="189"/>
      <c r="C4" s="186"/>
      <c r="D4" s="187"/>
      <c r="E4" s="191"/>
      <c r="F4" s="189"/>
      <c r="G4" s="188"/>
      <c r="H4" s="188"/>
    </row>
    <row r="5" customFormat="false" ht="13.5" hidden="false" customHeight="true" outlineLevel="0" collapsed="false">
      <c r="A5" s="192"/>
      <c r="B5" s="192"/>
      <c r="C5" s="193"/>
      <c r="E5" s="194" t="s">
        <v>18</v>
      </c>
      <c r="F5" s="205" t="n">
        <f aca="false">SUM(H8:H15)</f>
        <v>0</v>
      </c>
      <c r="G5" s="196"/>
      <c r="H5" s="196"/>
    </row>
    <row r="6" customFormat="false" ht="15" hidden="false" customHeight="false" outlineLevel="0" collapsed="false">
      <c r="A6" s="196"/>
      <c r="B6" s="192"/>
      <c r="C6" s="193"/>
      <c r="D6" s="197"/>
      <c r="E6" s="196"/>
      <c r="F6" s="196"/>
      <c r="G6" s="196"/>
      <c r="H6" s="196"/>
    </row>
    <row r="7" s="201" customFormat="true" ht="38.25" hidden="false" customHeight="false" outlineLevel="0" collapsed="false">
      <c r="A7" s="198" t="s">
        <v>84</v>
      </c>
      <c r="B7" s="198" t="s">
        <v>85</v>
      </c>
      <c r="C7" s="206" t="s">
        <v>86</v>
      </c>
      <c r="D7" s="200" t="s">
        <v>87</v>
      </c>
      <c r="E7" s="198" t="s">
        <v>88</v>
      </c>
      <c r="F7" s="198" t="s">
        <v>114</v>
      </c>
      <c r="G7" s="198" t="s">
        <v>115</v>
      </c>
      <c r="H7" s="198" t="s">
        <v>91</v>
      </c>
    </row>
    <row r="8" s="96" customFormat="true" ht="376.5" hidden="false" customHeight="true" outlineLevel="0" collapsed="false">
      <c r="A8" s="219" t="n">
        <v>1</v>
      </c>
      <c r="B8" s="243" t="s">
        <v>176</v>
      </c>
      <c r="C8" s="244" t="n">
        <v>80</v>
      </c>
      <c r="D8" s="229" t="s">
        <v>109</v>
      </c>
      <c r="E8" s="230"/>
      <c r="F8" s="230"/>
      <c r="G8" s="231" t="n">
        <v>0</v>
      </c>
      <c r="H8" s="232" t="n">
        <f aca="false">ROUND(ROUND(C8,2)*ROUND(G8,2),2)</f>
        <v>0</v>
      </c>
      <c r="K8" s="222"/>
    </row>
    <row r="9" s="96" customFormat="true" ht="55.5" hidden="false" customHeight="true" outlineLevel="0" collapsed="false">
      <c r="A9" s="219" t="n">
        <v>2</v>
      </c>
      <c r="B9" s="211" t="s">
        <v>177</v>
      </c>
      <c r="C9" s="245" t="n">
        <v>60</v>
      </c>
      <c r="D9" s="229" t="s">
        <v>109</v>
      </c>
      <c r="E9" s="230"/>
      <c r="F9" s="230"/>
      <c r="G9" s="231" t="n">
        <v>0</v>
      </c>
      <c r="H9" s="232" t="n">
        <f aca="false">ROUND(ROUND(C9,2)*ROUND(G9,2),2)</f>
        <v>0</v>
      </c>
      <c r="K9" s="222"/>
    </row>
    <row r="10" s="96" customFormat="true" ht="42" hidden="false" customHeight="true" outlineLevel="0" collapsed="false">
      <c r="A10" s="219" t="n">
        <v>3</v>
      </c>
      <c r="B10" s="211" t="s">
        <v>178</v>
      </c>
      <c r="C10" s="245" t="n">
        <v>16</v>
      </c>
      <c r="D10" s="229" t="s">
        <v>109</v>
      </c>
      <c r="E10" s="230"/>
      <c r="F10" s="230"/>
      <c r="G10" s="231" t="n">
        <v>0</v>
      </c>
      <c r="H10" s="232" t="n">
        <f aca="false">ROUND(ROUND(C10,2)*ROUND(G10,2),2)</f>
        <v>0</v>
      </c>
      <c r="K10" s="222"/>
    </row>
    <row r="11" s="96" customFormat="true" ht="42" hidden="false" customHeight="true" outlineLevel="0" collapsed="false">
      <c r="A11" s="219" t="n">
        <v>4</v>
      </c>
      <c r="B11" s="211" t="s">
        <v>179</v>
      </c>
      <c r="C11" s="245" t="n">
        <v>24</v>
      </c>
      <c r="D11" s="229" t="s">
        <v>123</v>
      </c>
      <c r="E11" s="230"/>
      <c r="F11" s="230"/>
      <c r="G11" s="231" t="n">
        <v>0</v>
      </c>
      <c r="H11" s="232" t="n">
        <f aca="false">ROUND(ROUND(C11,2)*ROUND(G11,2),2)</f>
        <v>0</v>
      </c>
      <c r="K11" s="222"/>
    </row>
    <row r="12" s="96" customFormat="true" ht="42" hidden="false" customHeight="true" outlineLevel="0" collapsed="false">
      <c r="A12" s="219" t="n">
        <v>5</v>
      </c>
      <c r="B12" s="211" t="s">
        <v>180</v>
      </c>
      <c r="C12" s="245" t="n">
        <v>36</v>
      </c>
      <c r="D12" s="229" t="s">
        <v>109</v>
      </c>
      <c r="E12" s="230"/>
      <c r="F12" s="230"/>
      <c r="G12" s="231" t="n">
        <v>0</v>
      </c>
      <c r="H12" s="232" t="n">
        <f aca="false">ROUND(ROUND(C12,2)*ROUND(G12,2),2)</f>
        <v>0</v>
      </c>
      <c r="K12" s="222"/>
    </row>
    <row r="13" s="96" customFormat="true" ht="42" hidden="false" customHeight="true" outlineLevel="0" collapsed="false">
      <c r="A13" s="219" t="n">
        <v>6</v>
      </c>
      <c r="B13" s="211" t="s">
        <v>181</v>
      </c>
      <c r="C13" s="245" t="n">
        <v>36</v>
      </c>
      <c r="D13" s="229" t="s">
        <v>109</v>
      </c>
      <c r="E13" s="230"/>
      <c r="F13" s="230"/>
      <c r="G13" s="231" t="n">
        <v>0</v>
      </c>
      <c r="H13" s="232" t="n">
        <f aca="false">ROUND(ROUND(C13,2)*ROUND(G13,2),2)</f>
        <v>0</v>
      </c>
      <c r="K13" s="222"/>
    </row>
    <row r="14" s="96" customFormat="true" ht="42" hidden="false" customHeight="true" outlineLevel="0" collapsed="false">
      <c r="A14" s="219" t="n">
        <v>7</v>
      </c>
      <c r="B14" s="211" t="s">
        <v>182</v>
      </c>
      <c r="C14" s="245" t="n">
        <v>2</v>
      </c>
      <c r="D14" s="229" t="s">
        <v>123</v>
      </c>
      <c r="E14" s="230"/>
      <c r="F14" s="230"/>
      <c r="G14" s="231" t="n">
        <v>0</v>
      </c>
      <c r="H14" s="232" t="n">
        <f aca="false">ROUND(ROUND(C14,2)*ROUND(G14,2),2)</f>
        <v>0</v>
      </c>
      <c r="K14" s="222"/>
    </row>
    <row r="15" s="96" customFormat="true" ht="36.75" hidden="false" customHeight="true" outlineLevel="0" collapsed="false">
      <c r="A15" s="118" t="n">
        <v>8</v>
      </c>
      <c r="B15" s="211" t="s">
        <v>183</v>
      </c>
      <c r="C15" s="245" t="n">
        <v>2</v>
      </c>
      <c r="D15" s="229" t="s">
        <v>123</v>
      </c>
      <c r="E15" s="234"/>
      <c r="F15" s="235"/>
      <c r="G15" s="231" t="n">
        <v>0</v>
      </c>
      <c r="H15" s="232" t="n">
        <f aca="false">ROUND(ROUND(C15,2)*ROUND(G15,2),2)</f>
        <v>0</v>
      </c>
      <c r="Q15" s="222"/>
    </row>
    <row r="16" s="96" customFormat="true" ht="12" hidden="false" customHeight="false" outlineLevel="0" collapsed="false">
      <c r="E16" s="226"/>
      <c r="Q16" s="222"/>
    </row>
    <row r="17" s="96" customFormat="true" ht="12" hidden="false" customHeight="false" outlineLevel="0" collapsed="false">
      <c r="E17" s="226"/>
      <c r="Q17" s="222"/>
    </row>
    <row r="18" customFormat="false" ht="33" hidden="false" customHeight="true" outlineLevel="0" collapsed="false">
      <c r="B18" s="246" t="s">
        <v>184</v>
      </c>
      <c r="C18" s="246"/>
      <c r="D18" s="246"/>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D19" s="18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D20" s="18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D21" s="18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D22" s="18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D23" s="18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D24" s="182"/>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D25" s="18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D26" s="18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D27" s="182"/>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D28" s="182"/>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D29" s="18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D30" s="182"/>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D31" s="182"/>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D32" s="182"/>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D33" s="182"/>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D34" s="182"/>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D35" s="182"/>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D36" s="182"/>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D37" s="182"/>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D38" s="182"/>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D39" s="182"/>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D40" s="182"/>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D41" s="182"/>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D42" s="182"/>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D43" s="182"/>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D44" s="182"/>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D45" s="182"/>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D46" s="182"/>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D47" s="182"/>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D48" s="182"/>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D49" s="182"/>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D50" s="182"/>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D51" s="182"/>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D52" s="182"/>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D53" s="182"/>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D54" s="182"/>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D55" s="182"/>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D56" s="182"/>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D57" s="182"/>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D58" s="182"/>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D59" s="182"/>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D60" s="182"/>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D61" s="182"/>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D62" s="182"/>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D63" s="182"/>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D64" s="182"/>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D65" s="182"/>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D66" s="182"/>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D67" s="182"/>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D68" s="182"/>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D69" s="182"/>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D70" s="182"/>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D71" s="182"/>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D72" s="182"/>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D73" s="182"/>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D74" s="182"/>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D75" s="182"/>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D76" s="182"/>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D77" s="182"/>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D78" s="182"/>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D79" s="182"/>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D80" s="182"/>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D81" s="182"/>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false" outlineLevel="0" collapsed="false">
      <c r="D82" s="182"/>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D83" s="182"/>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D84" s="182"/>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D85" s="182"/>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false" outlineLevel="0" collapsed="false">
      <c r="D86" s="182"/>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false" outlineLevel="0" collapsed="false">
      <c r="D87" s="182"/>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false" outlineLevel="0" collapsed="false">
      <c r="D88" s="182"/>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false" outlineLevel="0" collapsed="false">
      <c r="D89" s="182"/>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false" outlineLevel="0" collapsed="false">
      <c r="D90" s="182"/>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false" outlineLevel="0" collapsed="false">
      <c r="D91" s="182"/>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false" outlineLevel="0" collapsed="false">
      <c r="D92" s="182"/>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false" outlineLevel="0" collapsed="false">
      <c r="D93" s="182"/>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false" outlineLevel="0" collapsed="false">
      <c r="D94" s="182"/>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false" outlineLevel="0" collapsed="false">
      <c r="D95" s="182"/>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false" outlineLevel="0" collapsed="false">
      <c r="D96" s="182"/>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false" outlineLevel="0" collapsed="false">
      <c r="D97" s="182"/>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D98" s="182"/>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D99" s="182"/>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false" outlineLevel="0" collapsed="false">
      <c r="D100" s="182"/>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false" outlineLevel="0" collapsed="false">
      <c r="D101" s="182"/>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false" outlineLevel="0" collapsed="false">
      <c r="D102" s="182"/>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D103" s="182"/>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false" outlineLevel="0" collapsed="false">
      <c r="D104" s="182"/>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false" outlineLevel="0" collapsed="false">
      <c r="D105" s="182"/>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false" outlineLevel="0" collapsed="false">
      <c r="D106" s="182"/>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false" outlineLevel="0" collapsed="false">
      <c r="D107" s="182"/>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D108" s="182"/>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D109" s="182"/>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false" outlineLevel="0" collapsed="false">
      <c r="D110" s="182"/>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D111" s="182"/>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D112" s="182"/>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false" outlineLevel="0" collapsed="false">
      <c r="D113" s="182"/>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false" outlineLevel="0" collapsed="false">
      <c r="D114" s="182"/>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false" outlineLevel="0" collapsed="false">
      <c r="D115" s="182"/>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false" outlineLevel="0" collapsed="false">
      <c r="D116" s="182"/>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false" outlineLevel="0" collapsed="false">
      <c r="D117" s="182"/>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false" outlineLevel="0" collapsed="false">
      <c r="D118" s="182"/>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false" outlineLevel="0" collapsed="false">
      <c r="D119" s="182"/>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false" customHeight="false" outlineLevel="0" collapsed="false">
      <c r="D120" s="182"/>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false" customHeight="false" outlineLevel="0" collapsed="false">
      <c r="D121" s="182"/>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false" outlineLevel="0" collapsed="false">
      <c r="D122" s="182"/>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false" outlineLevel="0" collapsed="false">
      <c r="D123" s="182"/>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false" customHeight="false" outlineLevel="0" collapsed="false">
      <c r="D124" s="182"/>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false" outlineLevel="0" collapsed="false">
      <c r="D125" s="182"/>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false" outlineLevel="0" collapsed="false">
      <c r="D126" s="182"/>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false" outlineLevel="0" collapsed="false">
      <c r="D127" s="182"/>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false" outlineLevel="0" collapsed="false">
      <c r="D128" s="182"/>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false" outlineLevel="0" collapsed="false">
      <c r="D129" s="182"/>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false" outlineLevel="0" collapsed="false">
      <c r="D130" s="182"/>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false" customHeight="false" outlineLevel="0" collapsed="false">
      <c r="D131" s="182"/>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false" outlineLevel="0" collapsed="false">
      <c r="D132" s="182"/>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false" outlineLevel="0" collapsed="false">
      <c r="D133" s="182"/>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false" outlineLevel="0" collapsed="false">
      <c r="D134" s="182"/>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false" outlineLevel="0" collapsed="false">
      <c r="D135" s="182"/>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false" outlineLevel="0" collapsed="false">
      <c r="D136" s="182"/>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false" outlineLevel="0" collapsed="false">
      <c r="D137" s="182"/>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false" outlineLevel="0" collapsed="false">
      <c r="D138" s="182"/>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false" outlineLevel="0" collapsed="false">
      <c r="D139" s="182"/>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false" outlineLevel="0" collapsed="false">
      <c r="D140" s="182"/>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false" outlineLevel="0" collapsed="false">
      <c r="D141" s="182"/>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false" customHeight="false" outlineLevel="0" collapsed="false">
      <c r="D142" s="182"/>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false" customHeight="false" outlineLevel="0" collapsed="false">
      <c r="D143" s="182"/>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 hidden="false" customHeight="false" outlineLevel="0" collapsed="false">
      <c r="D144" s="182"/>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 hidden="false" customHeight="false" outlineLevel="0" collapsed="false">
      <c r="D145" s="182"/>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 hidden="false" customHeight="false" outlineLevel="0" collapsed="false">
      <c r="D146" s="182"/>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 hidden="false" customHeight="false" outlineLevel="0" collapsed="false">
      <c r="D147" s="182"/>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 hidden="false" customHeight="false" outlineLevel="0" collapsed="false">
      <c r="D148" s="182"/>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sheetData>
  <mergeCells count="4">
    <mergeCell ref="A1:B1"/>
    <mergeCell ref="E1:F1"/>
    <mergeCell ref="G1:H2"/>
    <mergeCell ref="B18:D18"/>
  </mergeCells>
  <printOptions headings="false" gridLines="false" gridLinesSet="true" horizontalCentered="tru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21875" defaultRowHeight="15" zeroHeight="false" outlineLevelRow="0" outlineLevelCol="0"/>
  <cols>
    <col collapsed="false" customWidth="true" hidden="false" outlineLevel="0" max="1" min="1" style="182" width="4.61"/>
    <col collapsed="false" customWidth="true" hidden="false" outlineLevel="0" max="2" min="2" style="182" width="59.37"/>
    <col collapsed="false" customWidth="true" hidden="false" outlineLevel="0" max="3" min="3" style="183" width="7.37"/>
    <col collapsed="false" customWidth="true" hidden="false" outlineLevel="0" max="4" min="4" style="184" width="11.37"/>
    <col collapsed="false" customWidth="true" hidden="false" outlineLevel="0" max="5" min="5" style="182" width="16.12"/>
    <col collapsed="false" customWidth="true" hidden="false" outlineLevel="0" max="6" min="6" style="182" width="14.25"/>
    <col collapsed="false" customWidth="true" hidden="false" outlineLevel="0" max="7" min="7" style="182" width="13.24"/>
    <col collapsed="false" customWidth="true" hidden="false" outlineLevel="0" max="8" min="8" style="182" width="13.62"/>
    <col collapsed="false" customWidth="true" hidden="false" outlineLevel="0" max="10" min="9" style="182" width="12.49"/>
    <col collapsed="false" customWidth="false" hidden="false" outlineLevel="0" max="257" min="11" style="182" width="8.99"/>
  </cols>
  <sheetData>
    <row r="1" customFormat="false" ht="15" hidden="false" customHeight="true" outlineLevel="0" collapsed="false">
      <c r="A1" s="185" t="str">
        <f aca="false">formularz_oferty!C4</f>
        <v>DFP.271.30.2021.ADB</v>
      </c>
      <c r="B1" s="185"/>
      <c r="C1" s="186"/>
      <c r="D1" s="187"/>
      <c r="E1" s="12"/>
      <c r="F1" s="12"/>
      <c r="G1" s="187" t="s">
        <v>81</v>
      </c>
      <c r="H1" s="187"/>
    </row>
    <row r="2" customFormat="false" ht="15" hidden="false" customHeight="false" outlineLevel="0" collapsed="false">
      <c r="A2" s="188"/>
      <c r="B2" s="188"/>
      <c r="C2" s="186"/>
      <c r="D2" s="187"/>
      <c r="E2" s="188"/>
      <c r="F2" s="188"/>
      <c r="G2" s="187"/>
      <c r="H2" s="187"/>
    </row>
    <row r="3" customFormat="false" ht="15" hidden="false" customHeight="false" outlineLevel="0" collapsed="false">
      <c r="A3" s="188"/>
      <c r="B3" s="189" t="s">
        <v>82</v>
      </c>
      <c r="C3" s="190" t="n">
        <v>18</v>
      </c>
      <c r="D3" s="187"/>
      <c r="E3" s="191" t="s">
        <v>83</v>
      </c>
      <c r="F3" s="189"/>
      <c r="G3" s="188"/>
      <c r="H3" s="188"/>
    </row>
    <row r="4" customFormat="false" ht="15" hidden="false" customHeight="false" outlineLevel="0" collapsed="false">
      <c r="A4" s="188"/>
      <c r="B4" s="189"/>
      <c r="C4" s="186"/>
      <c r="D4" s="187"/>
      <c r="E4" s="191"/>
      <c r="F4" s="189"/>
      <c r="G4" s="188"/>
      <c r="H4" s="188"/>
    </row>
    <row r="5" customFormat="false" ht="13.5" hidden="false" customHeight="true" outlineLevel="0" collapsed="false">
      <c r="A5" s="192"/>
      <c r="B5" s="192"/>
      <c r="C5" s="193"/>
      <c r="E5" s="194" t="s">
        <v>18</v>
      </c>
      <c r="F5" s="205" t="n">
        <f aca="false">SUM(H8:H10)</f>
        <v>0</v>
      </c>
      <c r="G5" s="196"/>
      <c r="H5" s="196"/>
    </row>
    <row r="6" customFormat="false" ht="15" hidden="false" customHeight="false" outlineLevel="0" collapsed="false">
      <c r="A6" s="196"/>
      <c r="B6" s="192"/>
      <c r="C6" s="193"/>
      <c r="D6" s="197"/>
      <c r="E6" s="196"/>
      <c r="F6" s="196"/>
      <c r="G6" s="196"/>
      <c r="H6" s="196"/>
    </row>
    <row r="7" s="201" customFormat="true" ht="38.25" hidden="false" customHeight="false" outlineLevel="0" collapsed="false">
      <c r="A7" s="198" t="s">
        <v>84</v>
      </c>
      <c r="B7" s="198" t="s">
        <v>85</v>
      </c>
      <c r="C7" s="206" t="s">
        <v>86</v>
      </c>
      <c r="D7" s="200" t="s">
        <v>87</v>
      </c>
      <c r="E7" s="198" t="s">
        <v>88</v>
      </c>
      <c r="F7" s="198" t="s">
        <v>114</v>
      </c>
      <c r="G7" s="198" t="s">
        <v>115</v>
      </c>
      <c r="H7" s="198" t="s">
        <v>91</v>
      </c>
    </row>
    <row r="8" s="96" customFormat="true" ht="70.5" hidden="false" customHeight="true" outlineLevel="0" collapsed="false">
      <c r="A8" s="228" t="n">
        <v>1</v>
      </c>
      <c r="B8" s="247" t="s">
        <v>185</v>
      </c>
      <c r="C8" s="248" t="n">
        <v>2300</v>
      </c>
      <c r="D8" s="249" t="s">
        <v>109</v>
      </c>
      <c r="E8" s="230"/>
      <c r="F8" s="230"/>
      <c r="G8" s="231" t="n">
        <v>0</v>
      </c>
      <c r="H8" s="232" t="n">
        <f aca="false">ROUND(ROUND(C8,2)*ROUND(G8,2),2)</f>
        <v>0</v>
      </c>
      <c r="K8" s="222"/>
    </row>
    <row r="9" s="96" customFormat="true" ht="36.75" hidden="false" customHeight="true" outlineLevel="0" collapsed="false">
      <c r="A9" s="228" t="n">
        <v>2</v>
      </c>
      <c r="B9" s="247" t="s">
        <v>186</v>
      </c>
      <c r="C9" s="248" t="n">
        <v>300</v>
      </c>
      <c r="D9" s="249" t="s">
        <v>109</v>
      </c>
      <c r="E9" s="230"/>
      <c r="F9" s="230"/>
      <c r="G9" s="231"/>
      <c r="H9" s="232" t="n">
        <f aca="false">ROUND(ROUND(C9,2)*ROUND(G9,2),2)</f>
        <v>0</v>
      </c>
      <c r="K9" s="222"/>
    </row>
    <row r="10" s="96" customFormat="true" ht="46.5" hidden="false" customHeight="true" outlineLevel="0" collapsed="false">
      <c r="A10" s="233" t="n">
        <v>3</v>
      </c>
      <c r="B10" s="250" t="s">
        <v>187</v>
      </c>
      <c r="C10" s="251" t="n">
        <v>1200</v>
      </c>
      <c r="D10" s="213" t="s">
        <v>109</v>
      </c>
      <c r="E10" s="234"/>
      <c r="F10" s="235"/>
      <c r="G10" s="231" t="n">
        <v>0</v>
      </c>
      <c r="H10" s="232" t="n">
        <f aca="false">ROUND(ROUND(C10,2)*ROUND(G10,2),2)</f>
        <v>0</v>
      </c>
      <c r="Q10" s="222"/>
    </row>
    <row r="11" s="96" customFormat="true" ht="12" hidden="false" customHeight="false" outlineLevel="0" collapsed="false">
      <c r="E11" s="226"/>
      <c r="Q11" s="222"/>
    </row>
    <row r="12" s="96" customFormat="true" ht="12" hidden="false" customHeight="false" outlineLevel="0" collapsed="false">
      <c r="E12" s="226"/>
      <c r="Q12" s="222"/>
    </row>
    <row r="13" customFormat="false" ht="15" hidden="false" customHeight="false" outlineLevel="0" collapsed="false">
      <c r="D13" s="18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D14" s="18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D15" s="18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D16" s="18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D17" s="18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D18" s="18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D19" s="18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D20" s="18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D21" s="18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D22" s="18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D23" s="18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D24" s="182"/>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D25" s="18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D26" s="18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D27" s="182"/>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D28" s="182"/>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D29" s="18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D30" s="182"/>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D31" s="182"/>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D32" s="182"/>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D33" s="182"/>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D34" s="182"/>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D35" s="182"/>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D36" s="182"/>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D37" s="182"/>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D38" s="182"/>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D39" s="182"/>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D40" s="182"/>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D41" s="182"/>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D42" s="182"/>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D43" s="182"/>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D44" s="182"/>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D45" s="182"/>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D46" s="182"/>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D47" s="182"/>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D48" s="182"/>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D49" s="182"/>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D50" s="182"/>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D51" s="182"/>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D52" s="182"/>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D53" s="182"/>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D54" s="182"/>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D55" s="182"/>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D56" s="182"/>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D57" s="182"/>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D58" s="182"/>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D59" s="182"/>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D60" s="182"/>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D61" s="182"/>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D62" s="182"/>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D63" s="182"/>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D64" s="182"/>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D65" s="182"/>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D66" s="182"/>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D67" s="182"/>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D68" s="182"/>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D69" s="182"/>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D70" s="182"/>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D71" s="182"/>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D72" s="182"/>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D73" s="182"/>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D74" s="182"/>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D75" s="182"/>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D76" s="182"/>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D77" s="182"/>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D78" s="182"/>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D79" s="182"/>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D80" s="182"/>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D81" s="182"/>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false" outlineLevel="0" collapsed="false">
      <c r="D82" s="182"/>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D83" s="182"/>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D84" s="182"/>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D85" s="182"/>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false" outlineLevel="0" collapsed="false">
      <c r="D86" s="182"/>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false" outlineLevel="0" collapsed="false">
      <c r="D87" s="182"/>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false" outlineLevel="0" collapsed="false">
      <c r="D88" s="182"/>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false" outlineLevel="0" collapsed="false">
      <c r="D89" s="182"/>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false" outlineLevel="0" collapsed="false">
      <c r="D90" s="182"/>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false" outlineLevel="0" collapsed="false">
      <c r="D91" s="182"/>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false" outlineLevel="0" collapsed="false">
      <c r="D92" s="182"/>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false" outlineLevel="0" collapsed="false">
      <c r="D93" s="182"/>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false" outlineLevel="0" collapsed="false">
      <c r="D94" s="182"/>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false" outlineLevel="0" collapsed="false">
      <c r="D95" s="182"/>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false" outlineLevel="0" collapsed="false">
      <c r="D96" s="182"/>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false" outlineLevel="0" collapsed="false">
      <c r="D97" s="182"/>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D98" s="182"/>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D99" s="182"/>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false" outlineLevel="0" collapsed="false">
      <c r="D100" s="182"/>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false" outlineLevel="0" collapsed="false">
      <c r="D101" s="182"/>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false" outlineLevel="0" collapsed="false">
      <c r="D102" s="182"/>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D103" s="182"/>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false" outlineLevel="0" collapsed="false">
      <c r="D104" s="182"/>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false" outlineLevel="0" collapsed="false">
      <c r="D105" s="182"/>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false" outlineLevel="0" collapsed="false">
      <c r="D106" s="182"/>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false" outlineLevel="0" collapsed="false">
      <c r="D107" s="182"/>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D108" s="182"/>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D109" s="182"/>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false" outlineLevel="0" collapsed="false">
      <c r="D110" s="182"/>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D111" s="182"/>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D112" s="182"/>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false" outlineLevel="0" collapsed="false">
      <c r="D113" s="182"/>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false" outlineLevel="0" collapsed="false">
      <c r="D114" s="182"/>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false" outlineLevel="0" collapsed="false">
      <c r="D115" s="182"/>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false" outlineLevel="0" collapsed="false">
      <c r="D116" s="182"/>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false" outlineLevel="0" collapsed="false">
      <c r="D117" s="182"/>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false" outlineLevel="0" collapsed="false">
      <c r="D118" s="182"/>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false" outlineLevel="0" collapsed="false">
      <c r="D119" s="182"/>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false" customHeight="false" outlineLevel="0" collapsed="false">
      <c r="D120" s="182"/>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false" customHeight="false" outlineLevel="0" collapsed="false">
      <c r="D121" s="182"/>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false" outlineLevel="0" collapsed="false">
      <c r="D122" s="182"/>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false" outlineLevel="0" collapsed="false">
      <c r="D123" s="182"/>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false" customHeight="false" outlineLevel="0" collapsed="false">
      <c r="D124" s="182"/>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false" outlineLevel="0" collapsed="false">
      <c r="D125" s="182"/>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false" outlineLevel="0" collapsed="false">
      <c r="D126" s="182"/>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false" outlineLevel="0" collapsed="false">
      <c r="D127" s="182"/>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false" outlineLevel="0" collapsed="false">
      <c r="D128" s="182"/>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false" outlineLevel="0" collapsed="false">
      <c r="D129" s="182"/>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false" outlineLevel="0" collapsed="false">
      <c r="D130" s="182"/>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false" customHeight="false" outlineLevel="0" collapsed="false">
      <c r="D131" s="182"/>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false" outlineLevel="0" collapsed="false">
      <c r="D132" s="182"/>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false" outlineLevel="0" collapsed="false">
      <c r="D133" s="182"/>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false" outlineLevel="0" collapsed="false">
      <c r="D134" s="182"/>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false" outlineLevel="0" collapsed="false">
      <c r="D135" s="182"/>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false" outlineLevel="0" collapsed="false">
      <c r="D136" s="182"/>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false" outlineLevel="0" collapsed="false">
      <c r="D137" s="182"/>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false" outlineLevel="0" collapsed="false">
      <c r="D138" s="182"/>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false" outlineLevel="0" collapsed="false">
      <c r="D139" s="182"/>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false" outlineLevel="0" collapsed="false">
      <c r="D140" s="182"/>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false" outlineLevel="0" collapsed="false">
      <c r="D141" s="182"/>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false" customHeight="false" outlineLevel="0" collapsed="false">
      <c r="D142" s="182"/>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false" customHeight="false" outlineLevel="0" collapsed="false">
      <c r="D143" s="182"/>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sheetData>
  <mergeCells count="3">
    <mergeCell ref="A1:B1"/>
    <mergeCell ref="E1:F1"/>
    <mergeCell ref="G1:H2"/>
  </mergeCells>
  <printOptions headings="false" gridLines="false" gridLinesSet="true" horizontalCentered="tru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6171875" defaultRowHeight="12" zeroHeight="false" outlineLevelRow="0" outlineLevelCol="0"/>
  <cols>
    <col collapsed="false" customWidth="true" hidden="false" outlineLevel="0" max="1" min="1" style="32" width="5.74"/>
    <col collapsed="false" customWidth="true" hidden="false" outlineLevel="0" max="2" min="2" style="33" width="44.99"/>
    <col collapsed="false" customWidth="true" hidden="false" outlineLevel="0" max="3" min="3" style="34" width="10.25"/>
    <col collapsed="false" customWidth="true" hidden="false" outlineLevel="0" max="4" min="4" style="32" width="6.75"/>
    <col collapsed="false" customWidth="true" hidden="false" outlineLevel="0" max="5" min="5" style="32" width="14.11"/>
    <col collapsed="false" customWidth="true" hidden="false" outlineLevel="0" max="6" min="6" style="32" width="13.37"/>
    <col collapsed="false" customWidth="true" hidden="false" outlineLevel="0" max="7" min="7" style="33" width="12.99"/>
    <col collapsed="false" customWidth="true" hidden="false" outlineLevel="0" max="8" min="8" style="33" width="12.37"/>
    <col collapsed="false" customWidth="true" hidden="false" outlineLevel="0" max="10" min="9" style="33" width="15.12"/>
    <col collapsed="false" customWidth="false" hidden="false" outlineLevel="0" max="257" min="11" style="33" width="9.61"/>
  </cols>
  <sheetData>
    <row r="1" customFormat="false" ht="27" hidden="false" customHeight="true" outlineLevel="0" collapsed="false">
      <c r="A1" s="35" t="str">
        <f aca="false">formularz_oferty!C4</f>
        <v>DFP.271.30.2021.ADB</v>
      </c>
      <c r="B1" s="35"/>
      <c r="C1" s="36"/>
      <c r="D1" s="37"/>
      <c r="E1" s="37"/>
      <c r="F1" s="37"/>
      <c r="G1" s="38" t="s">
        <v>81</v>
      </c>
      <c r="H1" s="38"/>
    </row>
    <row r="2" customFormat="false" ht="12.75" hidden="false" customHeight="false" outlineLevel="0" collapsed="false">
      <c r="A2" s="37"/>
      <c r="B2" s="39" t="s">
        <v>82</v>
      </c>
      <c r="C2" s="40" t="n">
        <v>1</v>
      </c>
      <c r="D2" s="37"/>
      <c r="E2" s="41" t="s">
        <v>83</v>
      </c>
      <c r="F2" s="37"/>
      <c r="G2" s="39"/>
      <c r="H2" s="39"/>
    </row>
    <row r="3" customFormat="false" ht="12.75" hidden="false" customHeight="false" outlineLevel="0" collapsed="false">
      <c r="A3" s="41"/>
      <c r="B3" s="42"/>
      <c r="C3" s="36"/>
      <c r="D3" s="37"/>
      <c r="E3" s="37"/>
      <c r="F3" s="37"/>
      <c r="G3" s="42"/>
      <c r="H3" s="42"/>
    </row>
    <row r="4" customFormat="false" ht="12.75" hidden="false" customHeight="false" outlineLevel="0" collapsed="false">
      <c r="A4" s="41"/>
      <c r="B4" s="42"/>
      <c r="C4" s="36"/>
      <c r="D4" s="37"/>
      <c r="E4" s="37"/>
      <c r="F4" s="37"/>
      <c r="G4" s="42"/>
      <c r="H4" s="42"/>
    </row>
    <row r="5" customFormat="false" ht="13.5" hidden="false" customHeight="true" outlineLevel="0" collapsed="false">
      <c r="A5" s="41"/>
      <c r="B5" s="39"/>
      <c r="C5" s="36"/>
      <c r="D5" s="37"/>
      <c r="E5" s="43" t="s">
        <v>18</v>
      </c>
      <c r="F5" s="44" t="n">
        <f aca="false">SUM(H8:H8)</f>
        <v>0</v>
      </c>
    </row>
    <row r="6" customFormat="false" ht="12.75" hidden="false" customHeight="false" outlineLevel="0" collapsed="false">
      <c r="A6" s="41"/>
      <c r="B6" s="39"/>
      <c r="C6" s="36"/>
      <c r="D6" s="37"/>
      <c r="E6" s="37"/>
      <c r="F6" s="37"/>
      <c r="G6" s="39"/>
      <c r="H6" s="45"/>
    </row>
    <row r="7" customFormat="false" ht="38.25" hidden="false" customHeight="false" outlineLevel="0" collapsed="false">
      <c r="A7" s="46" t="s">
        <v>84</v>
      </c>
      <c r="B7" s="46" t="s">
        <v>85</v>
      </c>
      <c r="C7" s="47" t="s">
        <v>86</v>
      </c>
      <c r="D7" s="48" t="s">
        <v>87</v>
      </c>
      <c r="E7" s="48" t="s">
        <v>88</v>
      </c>
      <c r="F7" s="48" t="s">
        <v>89</v>
      </c>
      <c r="G7" s="46" t="s">
        <v>90</v>
      </c>
      <c r="H7" s="46" t="s">
        <v>91</v>
      </c>
    </row>
    <row r="8" customFormat="false" ht="58.5" hidden="false" customHeight="true" outlineLevel="0" collapsed="false">
      <c r="A8" s="49" t="s">
        <v>92</v>
      </c>
      <c r="B8" s="50" t="s">
        <v>93</v>
      </c>
      <c r="C8" s="51" t="n">
        <v>120</v>
      </c>
      <c r="D8" s="52" t="s">
        <v>94</v>
      </c>
      <c r="E8" s="53"/>
      <c r="F8" s="53"/>
      <c r="G8" s="54" t="n">
        <v>0</v>
      </c>
      <c r="H8" s="54" t="n">
        <f aca="false">ROUND(ROUND(C8,2)*ROUND(G8,2),2)</f>
        <v>0</v>
      </c>
    </row>
    <row r="9" customFormat="false" ht="12.75" hidden="false" customHeight="false" outlineLevel="0" collapsed="false">
      <c r="A9" s="55"/>
      <c r="B9" s="56"/>
      <c r="C9" s="57"/>
      <c r="D9" s="55"/>
      <c r="E9" s="55"/>
      <c r="F9" s="55"/>
      <c r="G9" s="58"/>
      <c r="H9" s="58"/>
    </row>
    <row r="10" customFormat="false" ht="14.25" hidden="false" customHeight="true" outlineLevel="0" collapsed="false">
      <c r="B10" s="59"/>
      <c r="C10" s="59"/>
      <c r="D10" s="59"/>
      <c r="E10" s="59"/>
      <c r="F10" s="59"/>
      <c r="G10" s="59"/>
      <c r="H10" s="59"/>
    </row>
  </sheetData>
  <mergeCells count="3">
    <mergeCell ref="A1:B1"/>
    <mergeCell ref="G1:H1"/>
    <mergeCell ref="B10:H1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6171875" defaultRowHeight="12" zeroHeight="false" outlineLevelRow="0" outlineLevelCol="0"/>
  <cols>
    <col collapsed="false" customWidth="true" hidden="false" outlineLevel="0" max="1" min="1" style="60" width="5.74"/>
    <col collapsed="false" customWidth="true" hidden="false" outlineLevel="0" max="2" min="2" style="96" width="59.11"/>
    <col collapsed="false" customWidth="true" hidden="false" outlineLevel="0" max="3" min="3" style="97" width="8.24"/>
    <col collapsed="false" customWidth="true" hidden="false" outlineLevel="0" max="4" min="4" style="60" width="7.24"/>
    <col collapsed="false" customWidth="true" hidden="false" outlineLevel="0" max="5" min="5" style="96" width="17.62"/>
    <col collapsed="false" customWidth="true" hidden="false" outlineLevel="0" max="6" min="6" style="96" width="12.24"/>
    <col collapsed="false" customWidth="true" hidden="false" outlineLevel="0" max="7" min="7" style="96" width="13.62"/>
    <col collapsed="false" customWidth="true" hidden="false" outlineLevel="0" max="8" min="8" style="96" width="12.75"/>
    <col collapsed="false" customWidth="true" hidden="false" outlineLevel="0" max="10" min="9" style="96" width="15.12"/>
    <col collapsed="false" customWidth="false" hidden="false" outlineLevel="0" max="257" min="11" style="96" width="9.61"/>
  </cols>
  <sheetData>
    <row r="1" s="100" customFormat="true" ht="12" hidden="false" customHeight="true" outlineLevel="0" collapsed="false">
      <c r="A1" s="64" t="str">
        <f aca="false">formularz_oferty!C4</f>
        <v>DFP.271.30.2021.ADB</v>
      </c>
      <c r="B1" s="64"/>
      <c r="C1" s="98"/>
      <c r="D1" s="68"/>
      <c r="E1" s="12"/>
      <c r="F1" s="12"/>
      <c r="G1" s="99" t="s">
        <v>81</v>
      </c>
      <c r="H1" s="99"/>
      <c r="I1" s="96"/>
      <c r="J1" s="96"/>
    </row>
    <row r="2" s="100" customFormat="true" ht="12.75" hidden="false" customHeight="false" outlineLevel="0" collapsed="false">
      <c r="A2" s="68"/>
      <c r="B2" s="101"/>
      <c r="C2" s="98"/>
      <c r="D2" s="68"/>
      <c r="E2" s="101"/>
      <c r="F2" s="101"/>
      <c r="G2" s="99"/>
      <c r="H2" s="99"/>
      <c r="I2" s="96"/>
      <c r="J2" s="96"/>
    </row>
    <row r="3" s="100" customFormat="true" ht="14.25" hidden="false" customHeight="true" outlineLevel="0" collapsed="false">
      <c r="A3" s="68"/>
      <c r="B3" s="102" t="s">
        <v>82</v>
      </c>
      <c r="C3" s="103" t="n">
        <v>19</v>
      </c>
      <c r="D3" s="68"/>
      <c r="E3" s="102" t="s">
        <v>83</v>
      </c>
      <c r="F3" s="102"/>
      <c r="G3" s="101"/>
      <c r="H3" s="101"/>
      <c r="I3" s="96"/>
      <c r="J3" s="96"/>
    </row>
    <row r="4" s="100" customFormat="true" ht="12.75" hidden="false" customHeight="false" outlineLevel="0" collapsed="false">
      <c r="A4" s="68"/>
      <c r="B4" s="102"/>
      <c r="C4" s="98"/>
      <c r="D4" s="68"/>
      <c r="E4" s="102"/>
      <c r="F4" s="102"/>
      <c r="G4" s="101"/>
      <c r="H4" s="101"/>
      <c r="I4" s="96"/>
      <c r="J4" s="96"/>
    </row>
    <row r="5" s="100" customFormat="true" ht="12.75" hidden="false" customHeight="false" outlineLevel="0" collapsed="false">
      <c r="A5" s="75"/>
      <c r="B5" s="56"/>
      <c r="C5" s="57"/>
      <c r="D5" s="55"/>
      <c r="E5" s="104" t="s">
        <v>18</v>
      </c>
      <c r="F5" s="105" t="n">
        <f aca="false">SUM(H8:H8)</f>
        <v>0</v>
      </c>
      <c r="G5" s="58"/>
      <c r="H5" s="58"/>
      <c r="I5" s="96"/>
      <c r="J5" s="96"/>
    </row>
    <row r="6" s="100" customFormat="true" ht="12.75" hidden="false" customHeight="false" outlineLevel="0" collapsed="false">
      <c r="A6" s="55"/>
      <c r="B6" s="56"/>
      <c r="C6" s="57"/>
      <c r="D6" s="55"/>
      <c r="E6" s="58"/>
      <c r="F6" s="58"/>
      <c r="G6" s="58"/>
      <c r="H6" s="58"/>
      <c r="I6" s="96"/>
      <c r="J6" s="96"/>
    </row>
    <row r="7" s="108" customFormat="true" ht="37.15" hidden="false" customHeight="true" outlineLevel="0" collapsed="false">
      <c r="A7" s="46" t="s">
        <v>84</v>
      </c>
      <c r="B7" s="46" t="s">
        <v>85</v>
      </c>
      <c r="C7" s="106" t="s">
        <v>107</v>
      </c>
      <c r="D7" s="107" t="s">
        <v>87</v>
      </c>
      <c r="E7" s="107" t="s">
        <v>88</v>
      </c>
      <c r="F7" s="107" t="s">
        <v>89</v>
      </c>
      <c r="G7" s="107" t="s">
        <v>90</v>
      </c>
      <c r="H7" s="107" t="s">
        <v>91</v>
      </c>
    </row>
    <row r="8" s="108" customFormat="true" ht="78" hidden="false" customHeight="true" outlineLevel="0" collapsed="false">
      <c r="A8" s="227" t="s">
        <v>15</v>
      </c>
      <c r="B8" s="250" t="s">
        <v>188</v>
      </c>
      <c r="C8" s="252" t="n">
        <v>30000</v>
      </c>
      <c r="D8" s="213" t="s">
        <v>109</v>
      </c>
      <c r="E8" s="113"/>
      <c r="F8" s="113"/>
      <c r="G8" s="116" t="n">
        <v>0</v>
      </c>
      <c r="H8" s="114" t="n">
        <f aca="false">ROUND(C8,2)*ROUND(G8,2)</f>
        <v>0</v>
      </c>
    </row>
    <row r="9" s="100" customFormat="true" ht="12" hidden="false" customHeight="false" outlineLevel="0" collapsed="false">
      <c r="A9" s="60"/>
      <c r="B9" s="96"/>
      <c r="C9" s="97"/>
      <c r="D9" s="60"/>
      <c r="E9" s="96"/>
      <c r="F9" s="96"/>
      <c r="G9" s="96"/>
      <c r="H9" s="96"/>
    </row>
    <row r="10" s="100" customFormat="true" ht="12" hidden="false" customHeight="false" outlineLevel="0" collapsed="false">
      <c r="A10" s="60"/>
      <c r="B10" s="117"/>
      <c r="C10" s="97"/>
      <c r="D10" s="60"/>
      <c r="E10" s="96"/>
      <c r="F10" s="96"/>
      <c r="G10" s="96"/>
      <c r="H10" s="96"/>
    </row>
    <row r="11" s="100" customFormat="true" ht="14.25" hidden="false" customHeight="true" outlineLevel="0" collapsed="false">
      <c r="A11" s="60"/>
      <c r="B11" s="12"/>
      <c r="C11" s="12"/>
      <c r="D11" s="12"/>
      <c r="E11" s="12"/>
      <c r="F11" s="12"/>
      <c r="G11" s="12"/>
      <c r="H11" s="12"/>
    </row>
  </sheetData>
  <mergeCells count="4">
    <mergeCell ref="A1:B1"/>
    <mergeCell ref="E1:F1"/>
    <mergeCell ref="G1:H2"/>
    <mergeCell ref="B11:H11"/>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5" zeroHeight="false" outlineLevelRow="0" outlineLevelCol="0"/>
  <cols>
    <col collapsed="false" customWidth="true" hidden="false" outlineLevel="0" max="1" min="1" style="182" width="4.61"/>
    <col collapsed="false" customWidth="true" hidden="false" outlineLevel="0" max="2" min="2" style="182" width="59.37"/>
    <col collapsed="false" customWidth="true" hidden="false" outlineLevel="0" max="3" min="3" style="183" width="7.37"/>
    <col collapsed="false" customWidth="true" hidden="false" outlineLevel="0" max="4" min="4" style="184" width="11.37"/>
    <col collapsed="false" customWidth="true" hidden="false" outlineLevel="0" max="5" min="5" style="182" width="16.12"/>
    <col collapsed="false" customWidth="true" hidden="false" outlineLevel="0" max="6" min="6" style="182" width="14.25"/>
    <col collapsed="false" customWidth="true" hidden="false" outlineLevel="0" max="7" min="7" style="182" width="13.24"/>
    <col collapsed="false" customWidth="true" hidden="false" outlineLevel="0" max="8" min="8" style="182" width="13.62"/>
    <col collapsed="false" customWidth="true" hidden="false" outlineLevel="0" max="10" min="9" style="182" width="12.49"/>
    <col collapsed="false" customWidth="false" hidden="false" outlineLevel="0" max="257" min="11" style="182" width="8.99"/>
  </cols>
  <sheetData>
    <row r="1" customFormat="false" ht="15" hidden="false" customHeight="true" outlineLevel="0" collapsed="false">
      <c r="A1" s="185" t="str">
        <f aca="false">formularz_oferty!C4</f>
        <v>DFP.271.30.2021.ADB</v>
      </c>
      <c r="B1" s="185"/>
      <c r="C1" s="186"/>
      <c r="D1" s="187"/>
      <c r="E1" s="12"/>
      <c r="F1" s="12"/>
      <c r="G1" s="187" t="s">
        <v>81</v>
      </c>
      <c r="H1" s="187"/>
    </row>
    <row r="2" customFormat="false" ht="15" hidden="false" customHeight="false" outlineLevel="0" collapsed="false">
      <c r="A2" s="188"/>
      <c r="B2" s="188"/>
      <c r="C2" s="186"/>
      <c r="D2" s="187"/>
      <c r="E2" s="188"/>
      <c r="F2" s="188"/>
      <c r="G2" s="187"/>
      <c r="H2" s="187"/>
    </row>
    <row r="3" customFormat="false" ht="15" hidden="false" customHeight="false" outlineLevel="0" collapsed="false">
      <c r="A3" s="188"/>
      <c r="B3" s="189" t="s">
        <v>82</v>
      </c>
      <c r="C3" s="190" t="n">
        <v>20</v>
      </c>
      <c r="D3" s="187"/>
      <c r="E3" s="191" t="s">
        <v>83</v>
      </c>
      <c r="F3" s="189"/>
      <c r="G3" s="188"/>
      <c r="H3" s="188"/>
    </row>
    <row r="4" customFormat="false" ht="15" hidden="false" customHeight="false" outlineLevel="0" collapsed="false">
      <c r="A4" s="188"/>
      <c r="B4" s="189"/>
      <c r="C4" s="186"/>
      <c r="D4" s="187"/>
      <c r="E4" s="191"/>
      <c r="F4" s="189"/>
      <c r="G4" s="188"/>
      <c r="H4" s="188"/>
    </row>
    <row r="5" customFormat="false" ht="13.5" hidden="false" customHeight="true" outlineLevel="0" collapsed="false">
      <c r="A5" s="192"/>
      <c r="B5" s="192"/>
      <c r="C5" s="193"/>
      <c r="E5" s="194" t="s">
        <v>18</v>
      </c>
      <c r="F5" s="205" t="n">
        <f aca="false">SUM(H8:H11)</f>
        <v>0</v>
      </c>
      <c r="G5" s="196"/>
      <c r="H5" s="196"/>
    </row>
    <row r="6" customFormat="false" ht="15" hidden="false" customHeight="false" outlineLevel="0" collapsed="false">
      <c r="A6" s="196"/>
      <c r="B6" s="192"/>
      <c r="C6" s="193"/>
      <c r="D6" s="197"/>
      <c r="E6" s="196"/>
      <c r="F6" s="196"/>
      <c r="G6" s="196"/>
      <c r="H6" s="196"/>
    </row>
    <row r="7" s="201" customFormat="true" ht="38.25" hidden="false" customHeight="false" outlineLevel="0" collapsed="false">
      <c r="A7" s="198" t="s">
        <v>84</v>
      </c>
      <c r="B7" s="198" t="s">
        <v>85</v>
      </c>
      <c r="C7" s="206" t="s">
        <v>86</v>
      </c>
      <c r="D7" s="200" t="s">
        <v>87</v>
      </c>
      <c r="E7" s="198" t="s">
        <v>88</v>
      </c>
      <c r="F7" s="198" t="s">
        <v>114</v>
      </c>
      <c r="G7" s="198" t="s">
        <v>115</v>
      </c>
      <c r="H7" s="198" t="s">
        <v>91</v>
      </c>
    </row>
    <row r="8" s="96" customFormat="true" ht="60" hidden="false" customHeight="true" outlineLevel="0" collapsed="false">
      <c r="A8" s="253" t="n">
        <v>1</v>
      </c>
      <c r="B8" s="217" t="s">
        <v>189</v>
      </c>
      <c r="C8" s="111" t="n">
        <v>10</v>
      </c>
      <c r="D8" s="112" t="s">
        <v>109</v>
      </c>
      <c r="E8" s="254"/>
      <c r="F8" s="254"/>
      <c r="G8" s="255" t="n">
        <v>0</v>
      </c>
      <c r="H8" s="256" t="n">
        <f aca="false">ROUND(ROUND(C8,2)*ROUND(G8,2),2)</f>
        <v>0</v>
      </c>
      <c r="K8" s="222"/>
    </row>
    <row r="9" s="96" customFormat="true" ht="72.75" hidden="false" customHeight="true" outlineLevel="0" collapsed="false">
      <c r="A9" s="257" t="n">
        <v>2</v>
      </c>
      <c r="B9" s="217" t="s">
        <v>190</v>
      </c>
      <c r="C9" s="111" t="n">
        <v>20</v>
      </c>
      <c r="D9" s="112" t="s">
        <v>109</v>
      </c>
      <c r="E9" s="234"/>
      <c r="F9" s="235"/>
      <c r="G9" s="255" t="n">
        <v>0</v>
      </c>
      <c r="H9" s="256" t="n">
        <f aca="false">ROUND(ROUND(C9,2)*ROUND(G9,2),2)</f>
        <v>0</v>
      </c>
      <c r="Q9" s="222"/>
    </row>
    <row r="10" s="96" customFormat="true" ht="37.5" hidden="false" customHeight="true" outlineLevel="0" collapsed="false">
      <c r="A10" s="257" t="n">
        <v>3</v>
      </c>
      <c r="B10" s="217" t="s">
        <v>191</v>
      </c>
      <c r="C10" s="111" t="n">
        <v>10</v>
      </c>
      <c r="D10" s="112" t="s">
        <v>109</v>
      </c>
      <c r="E10" s="234"/>
      <c r="F10" s="235"/>
      <c r="G10" s="255" t="n">
        <v>0</v>
      </c>
      <c r="H10" s="256" t="n">
        <f aca="false">ROUND(ROUND(C10,2)*ROUND(G10,2),2)</f>
        <v>0</v>
      </c>
      <c r="Q10" s="222"/>
    </row>
    <row r="11" customFormat="false" ht="30.75" hidden="false" customHeight="true" outlineLevel="0" collapsed="false">
      <c r="A11" s="258" t="n">
        <v>4</v>
      </c>
      <c r="B11" s="217" t="s">
        <v>192</v>
      </c>
      <c r="C11" s="111" t="n">
        <v>10</v>
      </c>
      <c r="D11" s="112" t="s">
        <v>109</v>
      </c>
      <c r="E11" s="259"/>
      <c r="F11" s="259"/>
      <c r="G11" s="231" t="n">
        <v>0</v>
      </c>
      <c r="H11" s="232" t="n">
        <f aca="false">ROUND(ROUND(C11,2)*ROUND(G11,2),2)</f>
        <v>0</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D12" s="18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D13" s="18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D14" s="18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D15" s="18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D16" s="18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D17" s="18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D18" s="18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D19" s="18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D20" s="18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D21" s="18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D22" s="18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D23" s="18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D24" s="182"/>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D25" s="18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D26" s="18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D27" s="182"/>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D28" s="182"/>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D29" s="18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D30" s="182"/>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D31" s="182"/>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D32" s="182"/>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D33" s="182"/>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D34" s="182"/>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D35" s="182"/>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D36" s="182"/>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D37" s="182"/>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D38" s="182"/>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D39" s="182"/>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D40" s="182"/>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D41" s="182"/>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D42" s="182"/>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D43" s="182"/>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D44" s="182"/>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D45" s="182"/>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D46" s="182"/>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D47" s="182"/>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D48" s="182"/>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D49" s="182"/>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D50" s="182"/>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D51" s="182"/>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D52" s="182"/>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D53" s="182"/>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D54" s="182"/>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D55" s="182"/>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D56" s="182"/>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D57" s="182"/>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D58" s="182"/>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D59" s="182"/>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D60" s="182"/>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D61" s="182"/>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D62" s="182"/>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D63" s="182"/>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D64" s="182"/>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D65" s="182"/>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D66" s="182"/>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D67" s="182"/>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D68" s="182"/>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D69" s="182"/>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D70" s="182"/>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D71" s="182"/>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D72" s="182"/>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D73" s="182"/>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D74" s="182"/>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D75" s="182"/>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D76" s="182"/>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D77" s="182"/>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D78" s="182"/>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D79" s="182"/>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D80" s="182"/>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D81" s="182"/>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false" outlineLevel="0" collapsed="false">
      <c r="D82" s="182"/>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D83" s="182"/>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D84" s="182"/>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D85" s="182"/>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false" outlineLevel="0" collapsed="false">
      <c r="D86" s="182"/>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false" outlineLevel="0" collapsed="false">
      <c r="D87" s="182"/>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false" outlineLevel="0" collapsed="false">
      <c r="D88" s="182"/>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false" outlineLevel="0" collapsed="false">
      <c r="D89" s="182"/>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false" outlineLevel="0" collapsed="false">
      <c r="D90" s="182"/>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false" outlineLevel="0" collapsed="false">
      <c r="D91" s="182"/>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false" outlineLevel="0" collapsed="false">
      <c r="D92" s="182"/>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false" outlineLevel="0" collapsed="false">
      <c r="D93" s="182"/>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false" outlineLevel="0" collapsed="false">
      <c r="D94" s="182"/>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false" outlineLevel="0" collapsed="false">
      <c r="D95" s="182"/>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false" outlineLevel="0" collapsed="false">
      <c r="D96" s="182"/>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false" outlineLevel="0" collapsed="false">
      <c r="D97" s="182"/>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D98" s="182"/>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D99" s="182"/>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false" outlineLevel="0" collapsed="false">
      <c r="D100" s="182"/>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false" outlineLevel="0" collapsed="false">
      <c r="D101" s="182"/>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false" outlineLevel="0" collapsed="false">
      <c r="D102" s="182"/>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D103" s="182"/>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false" outlineLevel="0" collapsed="false">
      <c r="D104" s="182"/>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false" outlineLevel="0" collapsed="false">
      <c r="D105" s="182"/>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false" outlineLevel="0" collapsed="false">
      <c r="D106" s="182"/>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false" outlineLevel="0" collapsed="false">
      <c r="D107" s="182"/>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D108" s="182"/>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D109" s="182"/>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false" outlineLevel="0" collapsed="false">
      <c r="D110" s="182"/>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D111" s="182"/>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D112" s="182"/>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false" outlineLevel="0" collapsed="false">
      <c r="D113" s="182"/>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false" outlineLevel="0" collapsed="false">
      <c r="D114" s="182"/>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false" outlineLevel="0" collapsed="false">
      <c r="D115" s="182"/>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false" outlineLevel="0" collapsed="false">
      <c r="D116" s="182"/>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false" outlineLevel="0" collapsed="false">
      <c r="D117" s="182"/>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false" outlineLevel="0" collapsed="false">
      <c r="D118" s="182"/>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false" outlineLevel="0" collapsed="false">
      <c r="D119" s="182"/>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false" customHeight="false" outlineLevel="0" collapsed="false">
      <c r="D120" s="182"/>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false" customHeight="false" outlineLevel="0" collapsed="false">
      <c r="D121" s="182"/>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false" outlineLevel="0" collapsed="false">
      <c r="D122" s="182"/>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false" outlineLevel="0" collapsed="false">
      <c r="D123" s="182"/>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false" customHeight="false" outlineLevel="0" collapsed="false">
      <c r="D124" s="182"/>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false" outlineLevel="0" collapsed="false">
      <c r="D125" s="182"/>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false" outlineLevel="0" collapsed="false">
      <c r="D126" s="182"/>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false" outlineLevel="0" collapsed="false">
      <c r="D127" s="182"/>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false" outlineLevel="0" collapsed="false">
      <c r="D128" s="182"/>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false" outlineLevel="0" collapsed="false">
      <c r="D129" s="182"/>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false" outlineLevel="0" collapsed="false">
      <c r="D130" s="182"/>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false" customHeight="false" outlineLevel="0" collapsed="false">
      <c r="D131" s="182"/>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false" outlineLevel="0" collapsed="false">
      <c r="D132" s="182"/>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false" outlineLevel="0" collapsed="false">
      <c r="D133" s="182"/>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false" outlineLevel="0" collapsed="false">
      <c r="D134" s="182"/>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false" outlineLevel="0" collapsed="false">
      <c r="D135" s="182"/>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false" outlineLevel="0" collapsed="false">
      <c r="D136" s="182"/>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false" outlineLevel="0" collapsed="false">
      <c r="D137" s="182"/>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false" outlineLevel="0" collapsed="false">
      <c r="D138" s="182"/>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false" outlineLevel="0" collapsed="false">
      <c r="D139" s="182"/>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false" outlineLevel="0" collapsed="false">
      <c r="D140" s="182"/>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false" outlineLevel="0" collapsed="false">
      <c r="D141" s="182"/>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sheetData>
  <mergeCells count="3">
    <mergeCell ref="A1:B1"/>
    <mergeCell ref="E1:F1"/>
    <mergeCell ref="G1:H2"/>
  </mergeCells>
  <printOptions headings="false" gridLines="false" gridLinesSet="true" horizontalCentered="tru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9921875" defaultRowHeight="15" zeroHeight="false" outlineLevelRow="0" outlineLevelCol="0"/>
  <cols>
    <col collapsed="false" customWidth="true" hidden="false" outlineLevel="0" max="1" min="1" style="126" width="4.61"/>
    <col collapsed="false" customWidth="true" hidden="false" outlineLevel="0" max="2" min="2" style="126" width="62.25"/>
    <col collapsed="false" customWidth="true" hidden="false" outlineLevel="0" max="3" min="3" style="127" width="11.25"/>
    <col collapsed="false" customWidth="true" hidden="false" outlineLevel="0" max="4" min="4" style="128" width="8.11"/>
    <col collapsed="false" customWidth="true" hidden="false" outlineLevel="0" max="5" min="5" style="126" width="15.87"/>
    <col collapsed="false" customWidth="true" hidden="false" outlineLevel="0" max="6" min="6" style="126" width="10.99"/>
    <col collapsed="false" customWidth="true" hidden="false" outlineLevel="0" max="7" min="7" style="126" width="11.75"/>
    <col collapsed="false" customWidth="true" hidden="false" outlineLevel="0" max="8" min="8" style="126" width="12.62"/>
    <col collapsed="false" customWidth="true" hidden="false" outlineLevel="0" max="10" min="9" style="126" width="12.49"/>
    <col collapsed="false" customWidth="false" hidden="false" outlineLevel="0" max="257" min="11" style="126" width="9.99"/>
  </cols>
  <sheetData>
    <row r="1" customFormat="false" ht="15" hidden="false" customHeight="true" outlineLevel="0" collapsed="false">
      <c r="A1" s="129" t="str">
        <f aca="false">formularz_oferty!C4</f>
        <v>DFP.271.30.2021.ADB</v>
      </c>
      <c r="B1" s="129"/>
      <c r="C1" s="130"/>
      <c r="D1" s="131"/>
      <c r="E1" s="12"/>
      <c r="F1" s="12"/>
      <c r="G1" s="131" t="s">
        <v>81</v>
      </c>
      <c r="H1" s="131"/>
    </row>
    <row r="2" customFormat="false" ht="15" hidden="false" customHeight="false" outlineLevel="0" collapsed="false">
      <c r="A2" s="132"/>
      <c r="B2" s="132"/>
      <c r="C2" s="130"/>
      <c r="D2" s="131"/>
      <c r="E2" s="132"/>
      <c r="F2" s="132"/>
      <c r="G2" s="131"/>
      <c r="H2" s="131"/>
    </row>
    <row r="3" customFormat="false" ht="15" hidden="false" customHeight="false" outlineLevel="0" collapsed="false">
      <c r="A3" s="132"/>
      <c r="B3" s="133" t="s">
        <v>82</v>
      </c>
      <c r="C3" s="134" t="n">
        <v>21</v>
      </c>
      <c r="D3" s="131"/>
      <c r="E3" s="135" t="s">
        <v>83</v>
      </c>
      <c r="F3" s="133"/>
      <c r="G3" s="132"/>
      <c r="H3" s="132"/>
    </row>
    <row r="4" customFormat="false" ht="15" hidden="false" customHeight="false" outlineLevel="0" collapsed="false">
      <c r="A4" s="132"/>
      <c r="B4" s="133"/>
      <c r="C4" s="130"/>
      <c r="D4" s="131"/>
      <c r="E4" s="135"/>
      <c r="F4" s="133"/>
      <c r="G4" s="132"/>
      <c r="H4" s="132"/>
    </row>
    <row r="5" customFormat="false" ht="15" hidden="false" customHeight="false" outlineLevel="0" collapsed="false">
      <c r="A5" s="136"/>
      <c r="B5" s="136"/>
      <c r="C5" s="137"/>
      <c r="D5" s="138"/>
      <c r="E5" s="139" t="s">
        <v>18</v>
      </c>
      <c r="F5" s="140" t="n">
        <f aca="false">SUM(H8:H9)</f>
        <v>0</v>
      </c>
      <c r="G5" s="141"/>
      <c r="H5" s="141"/>
    </row>
    <row r="6" customFormat="false" ht="15" hidden="false" customHeight="false" outlineLevel="0" collapsed="false">
      <c r="A6" s="141"/>
      <c r="B6" s="136"/>
      <c r="C6" s="137"/>
      <c r="D6" s="138"/>
      <c r="E6" s="141"/>
      <c r="F6" s="141"/>
      <c r="G6" s="141"/>
      <c r="H6" s="141"/>
    </row>
    <row r="7" s="145" customFormat="true" ht="51" hidden="false" customHeight="false" outlineLevel="0" collapsed="false">
      <c r="A7" s="142" t="s">
        <v>84</v>
      </c>
      <c r="B7" s="142" t="s">
        <v>85</v>
      </c>
      <c r="C7" s="143" t="s">
        <v>86</v>
      </c>
      <c r="D7" s="144" t="s">
        <v>87</v>
      </c>
      <c r="E7" s="142" t="s">
        <v>88</v>
      </c>
      <c r="F7" s="142" t="s">
        <v>114</v>
      </c>
      <c r="G7" s="142" t="s">
        <v>115</v>
      </c>
      <c r="H7" s="142" t="s">
        <v>91</v>
      </c>
    </row>
    <row r="8" s="145" customFormat="true" ht="90" hidden="false" customHeight="true" outlineLevel="0" collapsed="false">
      <c r="A8" s="146" t="s">
        <v>15</v>
      </c>
      <c r="B8" s="260" t="s">
        <v>193</v>
      </c>
      <c r="C8" s="111" t="n">
        <v>100</v>
      </c>
      <c r="D8" s="112" t="s">
        <v>109</v>
      </c>
      <c r="E8" s="240"/>
      <c r="F8" s="240"/>
      <c r="G8" s="241" t="n">
        <v>0</v>
      </c>
      <c r="H8" s="242" t="n">
        <f aca="false">ROUND(ROUND(C8,2)*ROUND(G8,2),2)</f>
        <v>0</v>
      </c>
    </row>
    <row r="9" s="145" customFormat="true" ht="93.75" hidden="false" customHeight="true" outlineLevel="0" collapsed="false">
      <c r="A9" s="146" t="s">
        <v>99</v>
      </c>
      <c r="B9" s="260" t="s">
        <v>194</v>
      </c>
      <c r="C9" s="112" t="n">
        <v>30</v>
      </c>
      <c r="D9" s="112" t="s">
        <v>109</v>
      </c>
      <c r="E9" s="240"/>
      <c r="F9" s="240"/>
      <c r="G9" s="241" t="n">
        <v>0</v>
      </c>
      <c r="H9" s="242" t="n">
        <f aca="false">ROUND(ROUND(C9,2)*ROUND(G9,2),2)</f>
        <v>0</v>
      </c>
    </row>
  </sheetData>
  <mergeCells count="3">
    <mergeCell ref="A1:B1"/>
    <mergeCell ref="E1:F1"/>
    <mergeCell ref="G1:H2"/>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9.6171875" defaultRowHeight="12" zeroHeight="false" outlineLevelRow="0" outlineLevelCol="0"/>
  <cols>
    <col collapsed="false" customWidth="true" hidden="false" outlineLevel="0" max="1" min="1" style="60" width="5.74"/>
    <col collapsed="false" customWidth="true" hidden="false" outlineLevel="0" max="2" min="2" style="96" width="59.11"/>
    <col collapsed="false" customWidth="true" hidden="false" outlineLevel="0" max="3" min="3" style="97" width="8.24"/>
    <col collapsed="false" customWidth="true" hidden="false" outlineLevel="0" max="4" min="4" style="60" width="7.24"/>
    <col collapsed="false" customWidth="true" hidden="false" outlineLevel="0" max="5" min="5" style="96" width="17.62"/>
    <col collapsed="false" customWidth="true" hidden="false" outlineLevel="0" max="6" min="6" style="96" width="12.24"/>
    <col collapsed="false" customWidth="true" hidden="false" outlineLevel="0" max="7" min="7" style="96" width="13.62"/>
    <col collapsed="false" customWidth="true" hidden="false" outlineLevel="0" max="8" min="8" style="96" width="12.75"/>
    <col collapsed="false" customWidth="true" hidden="false" outlineLevel="0" max="10" min="9" style="96" width="15.12"/>
    <col collapsed="false" customWidth="false" hidden="false" outlineLevel="0" max="257" min="11" style="96" width="9.61"/>
  </cols>
  <sheetData>
    <row r="1" s="100" customFormat="true" ht="12" hidden="false" customHeight="true" outlineLevel="0" collapsed="false">
      <c r="A1" s="64" t="str">
        <f aca="false">formularz_oferty!C4</f>
        <v>DFP.271.30.2021.ADB</v>
      </c>
      <c r="B1" s="64"/>
      <c r="C1" s="98"/>
      <c r="D1" s="68"/>
      <c r="E1" s="12"/>
      <c r="F1" s="12"/>
      <c r="G1" s="99" t="s">
        <v>81</v>
      </c>
      <c r="H1" s="99"/>
      <c r="I1" s="96"/>
      <c r="J1" s="96"/>
    </row>
    <row r="2" s="100" customFormat="true" ht="12.75" hidden="false" customHeight="false" outlineLevel="0" collapsed="false">
      <c r="A2" s="68"/>
      <c r="B2" s="101"/>
      <c r="C2" s="98"/>
      <c r="D2" s="68"/>
      <c r="E2" s="101"/>
      <c r="F2" s="101"/>
      <c r="G2" s="99"/>
      <c r="H2" s="99"/>
      <c r="I2" s="96"/>
      <c r="J2" s="96"/>
    </row>
    <row r="3" s="100" customFormat="true" ht="14.25" hidden="false" customHeight="true" outlineLevel="0" collapsed="false">
      <c r="A3" s="68"/>
      <c r="B3" s="102" t="s">
        <v>82</v>
      </c>
      <c r="C3" s="103" t="n">
        <v>22</v>
      </c>
      <c r="D3" s="68"/>
      <c r="E3" s="102" t="s">
        <v>83</v>
      </c>
      <c r="F3" s="102"/>
      <c r="G3" s="101"/>
      <c r="H3" s="101"/>
      <c r="I3" s="96"/>
      <c r="J3" s="96"/>
    </row>
    <row r="4" s="100" customFormat="true" ht="12.75" hidden="false" customHeight="false" outlineLevel="0" collapsed="false">
      <c r="A4" s="68"/>
      <c r="B4" s="102"/>
      <c r="C4" s="98"/>
      <c r="D4" s="68"/>
      <c r="E4" s="102"/>
      <c r="F4" s="102"/>
      <c r="G4" s="101"/>
      <c r="H4" s="101"/>
      <c r="I4" s="96"/>
      <c r="J4" s="96"/>
    </row>
    <row r="5" s="100" customFormat="true" ht="12.75" hidden="false" customHeight="false" outlineLevel="0" collapsed="false">
      <c r="A5" s="75"/>
      <c r="B5" s="56"/>
      <c r="C5" s="57"/>
      <c r="D5" s="55"/>
      <c r="E5" s="104" t="s">
        <v>18</v>
      </c>
      <c r="F5" s="105" t="n">
        <f aca="false">SUM(H8:H11)</f>
        <v>0</v>
      </c>
      <c r="G5" s="58"/>
      <c r="H5" s="58"/>
      <c r="I5" s="96"/>
      <c r="J5" s="96"/>
    </row>
    <row r="6" s="100" customFormat="true" ht="12.75" hidden="false" customHeight="false" outlineLevel="0" collapsed="false">
      <c r="A6" s="55"/>
      <c r="B6" s="56"/>
      <c r="C6" s="57"/>
      <c r="D6" s="55"/>
      <c r="E6" s="58"/>
      <c r="F6" s="58"/>
      <c r="G6" s="58"/>
      <c r="H6" s="58"/>
      <c r="I6" s="96"/>
      <c r="J6" s="96"/>
    </row>
    <row r="7" s="108" customFormat="true" ht="37.15" hidden="false" customHeight="true" outlineLevel="0" collapsed="false">
      <c r="A7" s="46" t="s">
        <v>84</v>
      </c>
      <c r="B7" s="46" t="s">
        <v>85</v>
      </c>
      <c r="C7" s="106" t="s">
        <v>107</v>
      </c>
      <c r="D7" s="107" t="s">
        <v>87</v>
      </c>
      <c r="E7" s="107" t="s">
        <v>88</v>
      </c>
      <c r="F7" s="107" t="s">
        <v>89</v>
      </c>
      <c r="G7" s="107" t="s">
        <v>90</v>
      </c>
      <c r="H7" s="107" t="s">
        <v>91</v>
      </c>
    </row>
    <row r="8" s="108" customFormat="true" ht="94.5" hidden="false" customHeight="true" outlineLevel="0" collapsed="false">
      <c r="A8" s="227" t="s">
        <v>15</v>
      </c>
      <c r="B8" s="261" t="s">
        <v>195</v>
      </c>
      <c r="C8" s="112" t="n">
        <v>360</v>
      </c>
      <c r="D8" s="112" t="s">
        <v>109</v>
      </c>
      <c r="E8" s="113"/>
      <c r="F8" s="113"/>
      <c r="G8" s="116" t="n">
        <v>0</v>
      </c>
      <c r="H8" s="114" t="n">
        <f aca="false">ROUND(C8,2)*ROUND(G8,2)</f>
        <v>0</v>
      </c>
    </row>
    <row r="9" s="108" customFormat="true" ht="38.25" hidden="false" customHeight="true" outlineLevel="0" collapsed="false">
      <c r="A9" s="227" t="s">
        <v>49</v>
      </c>
      <c r="B9" s="261" t="s">
        <v>196</v>
      </c>
      <c r="C9" s="112" t="n">
        <v>60</v>
      </c>
      <c r="D9" s="112" t="s">
        <v>109</v>
      </c>
      <c r="E9" s="113"/>
      <c r="F9" s="113"/>
      <c r="G9" s="116" t="n">
        <v>0</v>
      </c>
      <c r="H9" s="114" t="n">
        <f aca="false">ROUND(C9,2)*ROUND(G9,2)</f>
        <v>0</v>
      </c>
    </row>
    <row r="10" s="108" customFormat="true" ht="66.75" hidden="false" customHeight="true" outlineLevel="0" collapsed="false">
      <c r="A10" s="227" t="s">
        <v>51</v>
      </c>
      <c r="B10" s="261" t="s">
        <v>197</v>
      </c>
      <c r="C10" s="112" t="n">
        <v>540</v>
      </c>
      <c r="D10" s="112" t="s">
        <v>109</v>
      </c>
      <c r="E10" s="113"/>
      <c r="F10" s="113"/>
      <c r="G10" s="116" t="n">
        <v>0</v>
      </c>
      <c r="H10" s="114" t="n">
        <f aca="false">ROUND(C10,2)*ROUND(G10,2)</f>
        <v>0</v>
      </c>
    </row>
    <row r="11" s="108" customFormat="true" ht="40.5" hidden="false" customHeight="true" outlineLevel="0" collapsed="false">
      <c r="A11" s="227" t="s">
        <v>53</v>
      </c>
      <c r="B11" s="261" t="s">
        <v>198</v>
      </c>
      <c r="C11" s="112" t="n">
        <v>300</v>
      </c>
      <c r="D11" s="112" t="s">
        <v>109</v>
      </c>
      <c r="E11" s="113"/>
      <c r="F11" s="113"/>
      <c r="G11" s="116" t="n">
        <v>0</v>
      </c>
      <c r="H11" s="114" t="n">
        <f aca="false">ROUND(C11,2)*ROUND(G11,2)</f>
        <v>0</v>
      </c>
    </row>
    <row r="12" s="100" customFormat="true" ht="12" hidden="false" customHeight="false" outlineLevel="0" collapsed="false">
      <c r="A12" s="60"/>
      <c r="B12" s="96"/>
      <c r="C12" s="97"/>
      <c r="D12" s="60"/>
      <c r="E12" s="96"/>
      <c r="F12" s="96"/>
      <c r="G12" s="96"/>
      <c r="H12" s="96"/>
    </row>
    <row r="13" s="100" customFormat="true" ht="12" hidden="false" customHeight="false" outlineLevel="0" collapsed="false">
      <c r="A13" s="60"/>
      <c r="B13" s="117"/>
      <c r="C13" s="97"/>
      <c r="D13" s="60"/>
      <c r="E13" s="96"/>
      <c r="F13" s="96"/>
      <c r="G13" s="96"/>
      <c r="H13" s="96"/>
    </row>
    <row r="14" s="100" customFormat="true" ht="14.25" hidden="false" customHeight="true" outlineLevel="0" collapsed="false">
      <c r="A14" s="60"/>
      <c r="B14" s="12"/>
      <c r="C14" s="12"/>
      <c r="D14" s="12"/>
      <c r="E14" s="12"/>
      <c r="F14" s="12"/>
      <c r="G14" s="12"/>
      <c r="H14" s="12"/>
    </row>
  </sheetData>
  <mergeCells count="4">
    <mergeCell ref="A1:B1"/>
    <mergeCell ref="E1:F1"/>
    <mergeCell ref="G1:H2"/>
    <mergeCell ref="B14:H14"/>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6171875" defaultRowHeight="12" zeroHeight="false" outlineLevelRow="0" outlineLevelCol="0"/>
  <cols>
    <col collapsed="false" customWidth="true" hidden="false" outlineLevel="0" max="1" min="1" style="60" width="5.74"/>
    <col collapsed="false" customWidth="true" hidden="false" outlineLevel="0" max="2" min="2" style="96" width="59.11"/>
    <col collapsed="false" customWidth="true" hidden="false" outlineLevel="0" max="3" min="3" style="97" width="8.24"/>
    <col collapsed="false" customWidth="true" hidden="false" outlineLevel="0" max="4" min="4" style="60" width="7.24"/>
    <col collapsed="false" customWidth="true" hidden="false" outlineLevel="0" max="5" min="5" style="96" width="17.62"/>
    <col collapsed="false" customWidth="true" hidden="false" outlineLevel="0" max="6" min="6" style="96" width="12.24"/>
    <col collapsed="false" customWidth="true" hidden="false" outlineLevel="0" max="7" min="7" style="96" width="13.62"/>
    <col collapsed="false" customWidth="true" hidden="false" outlineLevel="0" max="8" min="8" style="96" width="12.75"/>
    <col collapsed="false" customWidth="true" hidden="false" outlineLevel="0" max="10" min="9" style="96" width="15.12"/>
    <col collapsed="false" customWidth="false" hidden="false" outlineLevel="0" max="257" min="11" style="96" width="9.61"/>
  </cols>
  <sheetData>
    <row r="1" s="100" customFormat="true" ht="12" hidden="false" customHeight="true" outlineLevel="0" collapsed="false">
      <c r="A1" s="64" t="str">
        <f aca="false">formularz_oferty!C4</f>
        <v>DFP.271.30.2021.ADB</v>
      </c>
      <c r="B1" s="64"/>
      <c r="C1" s="98"/>
      <c r="D1" s="68"/>
      <c r="E1" s="12"/>
      <c r="F1" s="12"/>
      <c r="G1" s="99" t="s">
        <v>81</v>
      </c>
      <c r="H1" s="99"/>
      <c r="I1" s="96"/>
      <c r="J1" s="96"/>
    </row>
    <row r="2" s="100" customFormat="true" ht="12.75" hidden="false" customHeight="false" outlineLevel="0" collapsed="false">
      <c r="A2" s="68"/>
      <c r="B2" s="101"/>
      <c r="C2" s="98"/>
      <c r="D2" s="68"/>
      <c r="E2" s="101"/>
      <c r="F2" s="101"/>
      <c r="G2" s="99"/>
      <c r="H2" s="99"/>
      <c r="I2" s="96"/>
      <c r="J2" s="96"/>
    </row>
    <row r="3" s="100" customFormat="true" ht="14.25" hidden="false" customHeight="true" outlineLevel="0" collapsed="false">
      <c r="A3" s="68"/>
      <c r="B3" s="102" t="s">
        <v>82</v>
      </c>
      <c r="C3" s="103" t="n">
        <v>23</v>
      </c>
      <c r="D3" s="68"/>
      <c r="E3" s="102" t="s">
        <v>83</v>
      </c>
      <c r="F3" s="102"/>
      <c r="G3" s="101"/>
      <c r="H3" s="101"/>
      <c r="I3" s="96"/>
      <c r="J3" s="96"/>
    </row>
    <row r="4" s="100" customFormat="true" ht="12.75" hidden="false" customHeight="false" outlineLevel="0" collapsed="false">
      <c r="A4" s="68"/>
      <c r="B4" s="102"/>
      <c r="C4" s="98"/>
      <c r="D4" s="68"/>
      <c r="E4" s="102"/>
      <c r="F4" s="102"/>
      <c r="G4" s="101"/>
      <c r="H4" s="101"/>
      <c r="I4" s="96"/>
      <c r="J4" s="96"/>
    </row>
    <row r="5" s="100" customFormat="true" ht="12.75" hidden="false" customHeight="false" outlineLevel="0" collapsed="false">
      <c r="A5" s="75"/>
      <c r="B5" s="56"/>
      <c r="C5" s="57"/>
      <c r="D5" s="55"/>
      <c r="E5" s="104" t="s">
        <v>18</v>
      </c>
      <c r="F5" s="105" t="n">
        <f aca="false">SUM(H8:H9)</f>
        <v>0</v>
      </c>
      <c r="G5" s="58"/>
      <c r="H5" s="58"/>
      <c r="I5" s="96"/>
      <c r="J5" s="96"/>
    </row>
    <row r="6" s="100" customFormat="true" ht="12.75" hidden="false" customHeight="false" outlineLevel="0" collapsed="false">
      <c r="A6" s="55"/>
      <c r="B6" s="56"/>
      <c r="C6" s="57"/>
      <c r="D6" s="55"/>
      <c r="E6" s="58"/>
      <c r="F6" s="58"/>
      <c r="G6" s="58"/>
      <c r="H6" s="58"/>
      <c r="I6" s="96"/>
      <c r="J6" s="96"/>
    </row>
    <row r="7" s="108" customFormat="true" ht="37.15" hidden="false" customHeight="true" outlineLevel="0" collapsed="false">
      <c r="A7" s="46" t="s">
        <v>84</v>
      </c>
      <c r="B7" s="46" t="s">
        <v>85</v>
      </c>
      <c r="C7" s="106" t="s">
        <v>107</v>
      </c>
      <c r="D7" s="107" t="s">
        <v>87</v>
      </c>
      <c r="E7" s="107" t="s">
        <v>88</v>
      </c>
      <c r="F7" s="107" t="s">
        <v>89</v>
      </c>
      <c r="G7" s="107" t="s">
        <v>90</v>
      </c>
      <c r="H7" s="107" t="s">
        <v>91</v>
      </c>
    </row>
    <row r="8" s="108" customFormat="true" ht="48" hidden="false" customHeight="true" outlineLevel="0" collapsed="false">
      <c r="A8" s="227" t="s">
        <v>15</v>
      </c>
      <c r="B8" s="247" t="s">
        <v>199</v>
      </c>
      <c r="C8" s="244" t="n">
        <v>450</v>
      </c>
      <c r="D8" s="262" t="s">
        <v>109</v>
      </c>
      <c r="E8" s="113"/>
      <c r="F8" s="113"/>
      <c r="G8" s="116" t="n">
        <v>0</v>
      </c>
      <c r="H8" s="114" t="n">
        <f aca="false">ROUND(C8,2)*ROUND(G8,2)</f>
        <v>0</v>
      </c>
    </row>
    <row r="9" s="108" customFormat="true" ht="78" hidden="false" customHeight="true" outlineLevel="0" collapsed="false">
      <c r="A9" s="227" t="s">
        <v>49</v>
      </c>
      <c r="B9" s="247" t="s">
        <v>200</v>
      </c>
      <c r="C9" s="244" t="n">
        <v>550</v>
      </c>
      <c r="D9" s="262" t="s">
        <v>109</v>
      </c>
      <c r="E9" s="113"/>
      <c r="F9" s="113"/>
      <c r="G9" s="116" t="n">
        <v>0</v>
      </c>
      <c r="H9" s="114" t="n">
        <f aca="false">ROUND(C9,2)*ROUND(G9,2)</f>
        <v>0</v>
      </c>
    </row>
    <row r="10" s="100" customFormat="true" ht="12" hidden="false" customHeight="false" outlineLevel="0" collapsed="false">
      <c r="A10" s="60"/>
      <c r="B10" s="96"/>
      <c r="C10" s="97"/>
      <c r="D10" s="60"/>
      <c r="E10" s="96"/>
      <c r="F10" s="96"/>
      <c r="G10" s="96"/>
      <c r="H10" s="96"/>
    </row>
    <row r="11" s="100" customFormat="true" ht="12" hidden="false" customHeight="false" outlineLevel="0" collapsed="false">
      <c r="A11" s="60"/>
      <c r="B11" s="117"/>
      <c r="C11" s="97"/>
      <c r="D11" s="60"/>
      <c r="E11" s="96"/>
      <c r="F11" s="96"/>
      <c r="G11" s="96"/>
      <c r="H11" s="96"/>
    </row>
    <row r="12" s="100" customFormat="true" ht="14.25" hidden="false" customHeight="true" outlineLevel="0" collapsed="false">
      <c r="A12" s="60"/>
      <c r="B12" s="12"/>
      <c r="C12" s="12"/>
      <c r="D12" s="12"/>
      <c r="E12" s="12"/>
      <c r="F12" s="12"/>
      <c r="G12" s="12"/>
      <c r="H12" s="12"/>
    </row>
  </sheetData>
  <mergeCells count="4">
    <mergeCell ref="A1:B1"/>
    <mergeCell ref="E1:F1"/>
    <mergeCell ref="G1:H2"/>
    <mergeCell ref="B12:H12"/>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6171875" defaultRowHeight="12" zeroHeight="false" outlineLevelRow="0" outlineLevelCol="0"/>
  <cols>
    <col collapsed="false" customWidth="true" hidden="false" outlineLevel="0" max="1" min="1" style="60" width="5.74"/>
    <col collapsed="false" customWidth="true" hidden="false" outlineLevel="0" max="2" min="2" style="96" width="59.11"/>
    <col collapsed="false" customWidth="true" hidden="false" outlineLevel="0" max="3" min="3" style="97" width="8.24"/>
    <col collapsed="false" customWidth="true" hidden="false" outlineLevel="0" max="4" min="4" style="60" width="8.62"/>
    <col collapsed="false" customWidth="true" hidden="false" outlineLevel="0" max="5" min="5" style="96" width="17.62"/>
    <col collapsed="false" customWidth="true" hidden="false" outlineLevel="0" max="6" min="6" style="96" width="12.24"/>
    <col collapsed="false" customWidth="true" hidden="false" outlineLevel="0" max="7" min="7" style="96" width="13.62"/>
    <col collapsed="false" customWidth="true" hidden="false" outlineLevel="0" max="8" min="8" style="96" width="12.75"/>
    <col collapsed="false" customWidth="true" hidden="false" outlineLevel="0" max="10" min="9" style="96" width="15.12"/>
    <col collapsed="false" customWidth="false" hidden="false" outlineLevel="0" max="257" min="11" style="96" width="9.61"/>
  </cols>
  <sheetData>
    <row r="1" s="100" customFormat="true" ht="12" hidden="false" customHeight="true" outlineLevel="0" collapsed="false">
      <c r="A1" s="64" t="str">
        <f aca="false">formularz_oferty!C4</f>
        <v>DFP.271.30.2021.ADB</v>
      </c>
      <c r="B1" s="64"/>
      <c r="C1" s="98"/>
      <c r="D1" s="68"/>
      <c r="E1" s="12"/>
      <c r="F1" s="12"/>
      <c r="G1" s="99" t="s">
        <v>81</v>
      </c>
      <c r="H1" s="99"/>
      <c r="I1" s="96"/>
      <c r="J1" s="96"/>
    </row>
    <row r="2" s="100" customFormat="true" ht="12.75" hidden="false" customHeight="false" outlineLevel="0" collapsed="false">
      <c r="A2" s="68"/>
      <c r="B2" s="101"/>
      <c r="C2" s="98"/>
      <c r="D2" s="68"/>
      <c r="E2" s="101"/>
      <c r="F2" s="101"/>
      <c r="G2" s="99"/>
      <c r="H2" s="99"/>
      <c r="I2" s="96"/>
      <c r="J2" s="96"/>
    </row>
    <row r="3" s="100" customFormat="true" ht="14.25" hidden="false" customHeight="true" outlineLevel="0" collapsed="false">
      <c r="A3" s="68"/>
      <c r="B3" s="102" t="s">
        <v>82</v>
      </c>
      <c r="C3" s="103" t="n">
        <v>24</v>
      </c>
      <c r="D3" s="68"/>
      <c r="E3" s="102" t="s">
        <v>83</v>
      </c>
      <c r="F3" s="102"/>
      <c r="G3" s="101"/>
      <c r="H3" s="101"/>
      <c r="I3" s="96"/>
      <c r="J3" s="96"/>
    </row>
    <row r="4" s="100" customFormat="true" ht="12.75" hidden="false" customHeight="false" outlineLevel="0" collapsed="false">
      <c r="A4" s="68"/>
      <c r="B4" s="102"/>
      <c r="C4" s="98"/>
      <c r="D4" s="68"/>
      <c r="E4" s="102"/>
      <c r="F4" s="102"/>
      <c r="G4" s="101"/>
      <c r="H4" s="101"/>
      <c r="I4" s="96"/>
      <c r="J4" s="96"/>
    </row>
    <row r="5" s="100" customFormat="true" ht="12.75" hidden="false" customHeight="false" outlineLevel="0" collapsed="false">
      <c r="A5" s="75"/>
      <c r="B5" s="56"/>
      <c r="C5" s="57"/>
      <c r="D5" s="55"/>
      <c r="E5" s="104" t="s">
        <v>18</v>
      </c>
      <c r="F5" s="105" t="n">
        <f aca="false">SUM(H8:H9)</f>
        <v>0</v>
      </c>
      <c r="G5" s="58"/>
      <c r="H5" s="58"/>
      <c r="I5" s="96"/>
      <c r="J5" s="96"/>
    </row>
    <row r="6" s="100" customFormat="true" ht="12.75" hidden="false" customHeight="false" outlineLevel="0" collapsed="false">
      <c r="A6" s="55"/>
      <c r="B6" s="56"/>
      <c r="C6" s="57"/>
      <c r="D6" s="55"/>
      <c r="E6" s="58"/>
      <c r="F6" s="58"/>
      <c r="G6" s="58"/>
      <c r="H6" s="58"/>
      <c r="I6" s="96"/>
      <c r="J6" s="96"/>
    </row>
    <row r="7" s="108" customFormat="true" ht="37.15" hidden="false" customHeight="true" outlineLevel="0" collapsed="false">
      <c r="A7" s="46" t="s">
        <v>84</v>
      </c>
      <c r="B7" s="46" t="s">
        <v>85</v>
      </c>
      <c r="C7" s="106" t="s">
        <v>107</v>
      </c>
      <c r="D7" s="107" t="s">
        <v>87</v>
      </c>
      <c r="E7" s="107" t="s">
        <v>88</v>
      </c>
      <c r="F7" s="107" t="s">
        <v>89</v>
      </c>
      <c r="G7" s="107" t="s">
        <v>90</v>
      </c>
      <c r="H7" s="107" t="s">
        <v>91</v>
      </c>
    </row>
    <row r="8" s="108" customFormat="true" ht="234" hidden="false" customHeight="true" outlineLevel="0" collapsed="false">
      <c r="A8" s="227" t="s">
        <v>15</v>
      </c>
      <c r="B8" s="229" t="s">
        <v>201</v>
      </c>
      <c r="C8" s="148" t="n">
        <v>1000</v>
      </c>
      <c r="D8" s="112" t="s">
        <v>109</v>
      </c>
      <c r="E8" s="113"/>
      <c r="F8" s="113"/>
      <c r="G8" s="116" t="n">
        <v>0</v>
      </c>
      <c r="H8" s="114" t="n">
        <f aca="false">ROUND(C8,2)*ROUND(G8,2)</f>
        <v>0</v>
      </c>
    </row>
    <row r="9" s="108" customFormat="true" ht="167.25" hidden="false" customHeight="true" outlineLevel="0" collapsed="false">
      <c r="A9" s="227" t="s">
        <v>49</v>
      </c>
      <c r="B9" s="229" t="s">
        <v>202</v>
      </c>
      <c r="C9" s="148" t="n">
        <v>300</v>
      </c>
      <c r="D9" s="112" t="s">
        <v>203</v>
      </c>
      <c r="E9" s="113"/>
      <c r="F9" s="113"/>
      <c r="G9" s="116" t="n">
        <v>0</v>
      </c>
      <c r="H9" s="114" t="n">
        <f aca="false">ROUND(C9,2)*ROUND(G9,2)</f>
        <v>0</v>
      </c>
    </row>
    <row r="10" s="100" customFormat="true" ht="12" hidden="false" customHeight="false" outlineLevel="0" collapsed="false">
      <c r="A10" s="60"/>
      <c r="B10" s="96"/>
      <c r="C10" s="97"/>
      <c r="D10" s="60"/>
      <c r="E10" s="96"/>
      <c r="F10" s="96"/>
      <c r="G10" s="96"/>
      <c r="H10" s="96"/>
    </row>
    <row r="11" s="100" customFormat="true" ht="12" hidden="false" customHeight="false" outlineLevel="0" collapsed="false">
      <c r="A11" s="60"/>
      <c r="B11" s="117"/>
      <c r="C11" s="97"/>
      <c r="D11" s="60"/>
      <c r="E11" s="96"/>
      <c r="F11" s="96"/>
      <c r="G11" s="96"/>
      <c r="H11" s="96"/>
    </row>
    <row r="12" s="100" customFormat="true" ht="14.25" hidden="false" customHeight="true" outlineLevel="0" collapsed="false">
      <c r="A12" s="60"/>
      <c r="B12" s="12"/>
      <c r="C12" s="12"/>
      <c r="D12" s="12"/>
      <c r="E12" s="12"/>
      <c r="F12" s="12"/>
      <c r="G12" s="12"/>
      <c r="H12" s="12"/>
    </row>
  </sheetData>
  <mergeCells count="4">
    <mergeCell ref="A1:B1"/>
    <mergeCell ref="E1:F1"/>
    <mergeCell ref="G1:H2"/>
    <mergeCell ref="B12:H12"/>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6171875" defaultRowHeight="12" zeroHeight="false" outlineLevelRow="0" outlineLevelCol="0"/>
  <cols>
    <col collapsed="false" customWidth="true" hidden="false" outlineLevel="0" max="1" min="1" style="60" width="5.74"/>
    <col collapsed="false" customWidth="true" hidden="false" outlineLevel="0" max="2" min="2" style="96" width="59.11"/>
    <col collapsed="false" customWidth="true" hidden="false" outlineLevel="0" max="3" min="3" style="97" width="8.24"/>
    <col collapsed="false" customWidth="true" hidden="false" outlineLevel="0" max="4" min="4" style="60" width="8.62"/>
    <col collapsed="false" customWidth="true" hidden="false" outlineLevel="0" max="5" min="5" style="96" width="17.62"/>
    <col collapsed="false" customWidth="true" hidden="false" outlineLevel="0" max="6" min="6" style="96" width="12.24"/>
    <col collapsed="false" customWidth="true" hidden="false" outlineLevel="0" max="7" min="7" style="96" width="13.62"/>
    <col collapsed="false" customWidth="true" hidden="false" outlineLevel="0" max="8" min="8" style="96" width="12.75"/>
    <col collapsed="false" customWidth="true" hidden="false" outlineLevel="0" max="10" min="9" style="96" width="15.12"/>
    <col collapsed="false" customWidth="false" hidden="false" outlineLevel="0" max="257" min="11" style="96" width="9.61"/>
  </cols>
  <sheetData>
    <row r="1" s="100" customFormat="true" ht="12" hidden="false" customHeight="true" outlineLevel="0" collapsed="false">
      <c r="A1" s="64" t="str">
        <f aca="false">formularz_oferty!C4</f>
        <v>DFP.271.30.2021.ADB</v>
      </c>
      <c r="B1" s="64"/>
      <c r="C1" s="98"/>
      <c r="D1" s="68"/>
      <c r="E1" s="12"/>
      <c r="F1" s="12"/>
      <c r="G1" s="99" t="s">
        <v>81</v>
      </c>
      <c r="H1" s="99"/>
      <c r="I1" s="96"/>
      <c r="J1" s="96"/>
    </row>
    <row r="2" s="100" customFormat="true" ht="12.75" hidden="false" customHeight="false" outlineLevel="0" collapsed="false">
      <c r="A2" s="68"/>
      <c r="B2" s="101"/>
      <c r="C2" s="98"/>
      <c r="D2" s="68"/>
      <c r="E2" s="101"/>
      <c r="F2" s="101"/>
      <c r="G2" s="99"/>
      <c r="H2" s="99"/>
      <c r="I2" s="96"/>
      <c r="J2" s="96"/>
    </row>
    <row r="3" s="100" customFormat="true" ht="14.25" hidden="false" customHeight="true" outlineLevel="0" collapsed="false">
      <c r="A3" s="68"/>
      <c r="B3" s="102" t="s">
        <v>82</v>
      </c>
      <c r="C3" s="103" t="n">
        <v>25</v>
      </c>
      <c r="D3" s="68"/>
      <c r="E3" s="102" t="s">
        <v>83</v>
      </c>
      <c r="F3" s="102"/>
      <c r="G3" s="101"/>
      <c r="H3" s="101"/>
      <c r="I3" s="96"/>
      <c r="J3" s="96"/>
    </row>
    <row r="4" s="100" customFormat="true" ht="12.75" hidden="false" customHeight="false" outlineLevel="0" collapsed="false">
      <c r="A4" s="68"/>
      <c r="B4" s="102"/>
      <c r="C4" s="98"/>
      <c r="D4" s="68"/>
      <c r="E4" s="102"/>
      <c r="F4" s="102"/>
      <c r="G4" s="101"/>
      <c r="H4" s="101"/>
      <c r="I4" s="96"/>
      <c r="J4" s="96"/>
    </row>
    <row r="5" s="100" customFormat="true" ht="12.75" hidden="false" customHeight="false" outlineLevel="0" collapsed="false">
      <c r="A5" s="75"/>
      <c r="B5" s="56"/>
      <c r="C5" s="57"/>
      <c r="D5" s="55"/>
      <c r="E5" s="104" t="s">
        <v>18</v>
      </c>
      <c r="F5" s="105" t="n">
        <f aca="false">SUM(H8:H8)</f>
        <v>0</v>
      </c>
      <c r="G5" s="58"/>
      <c r="H5" s="58"/>
      <c r="I5" s="96"/>
      <c r="J5" s="96"/>
    </row>
    <row r="6" s="100" customFormat="true" ht="12.75" hidden="false" customHeight="false" outlineLevel="0" collapsed="false">
      <c r="A6" s="55"/>
      <c r="B6" s="56"/>
      <c r="C6" s="57"/>
      <c r="D6" s="55"/>
      <c r="E6" s="58"/>
      <c r="F6" s="58"/>
      <c r="G6" s="58"/>
      <c r="H6" s="58"/>
      <c r="I6" s="96"/>
      <c r="J6" s="96"/>
    </row>
    <row r="7" s="108" customFormat="true" ht="37.15" hidden="false" customHeight="true" outlineLevel="0" collapsed="false">
      <c r="A7" s="46" t="s">
        <v>84</v>
      </c>
      <c r="B7" s="263" t="s">
        <v>85</v>
      </c>
      <c r="C7" s="106" t="s">
        <v>107</v>
      </c>
      <c r="D7" s="107" t="s">
        <v>87</v>
      </c>
      <c r="E7" s="107" t="s">
        <v>88</v>
      </c>
      <c r="F7" s="107" t="s">
        <v>89</v>
      </c>
      <c r="G7" s="107" t="s">
        <v>90</v>
      </c>
      <c r="H7" s="107" t="s">
        <v>91</v>
      </c>
    </row>
    <row r="8" s="108" customFormat="true" ht="409.5" hidden="false" customHeight="true" outlineLevel="0" collapsed="false">
      <c r="A8" s="264" t="s">
        <v>15</v>
      </c>
      <c r="B8" s="265" t="s">
        <v>204</v>
      </c>
      <c r="C8" s="111" t="n">
        <v>2800</v>
      </c>
      <c r="D8" s="112" t="s">
        <v>109</v>
      </c>
      <c r="E8" s="113"/>
      <c r="F8" s="113"/>
      <c r="G8" s="116" t="n">
        <v>0</v>
      </c>
      <c r="H8" s="114" t="n">
        <f aca="false">ROUND(C8,2)*ROUND(G8,2)</f>
        <v>0</v>
      </c>
    </row>
    <row r="9" s="100" customFormat="true" ht="12" hidden="false" customHeight="false" outlineLevel="0" collapsed="false">
      <c r="A9" s="60"/>
      <c r="B9" s="96"/>
      <c r="C9" s="97"/>
      <c r="D9" s="60"/>
      <c r="E9" s="96"/>
      <c r="F9" s="96"/>
      <c r="G9" s="96"/>
      <c r="H9" s="96"/>
    </row>
    <row r="10" s="100" customFormat="true" ht="12" hidden="false" customHeight="false" outlineLevel="0" collapsed="false">
      <c r="A10" s="60"/>
      <c r="B10" s="117"/>
      <c r="C10" s="97"/>
      <c r="D10" s="60"/>
      <c r="E10" s="96"/>
      <c r="F10" s="96"/>
      <c r="G10" s="96"/>
      <c r="H10" s="96"/>
    </row>
    <row r="11" s="100" customFormat="true" ht="14.25" hidden="false" customHeight="true" outlineLevel="0" collapsed="false">
      <c r="A11" s="60"/>
      <c r="B11" s="12"/>
      <c r="C11" s="12"/>
      <c r="D11" s="12"/>
      <c r="E11" s="12"/>
      <c r="F11" s="12"/>
      <c r="G11" s="12"/>
      <c r="H11" s="12"/>
    </row>
  </sheetData>
  <mergeCells count="4">
    <mergeCell ref="A1:B1"/>
    <mergeCell ref="E1:F1"/>
    <mergeCell ref="G1:H2"/>
    <mergeCell ref="B11:H11"/>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6171875" defaultRowHeight="12" zeroHeight="false" outlineLevelRow="0" outlineLevelCol="0"/>
  <cols>
    <col collapsed="false" customWidth="true" hidden="false" outlineLevel="0" max="1" min="1" style="60" width="5.74"/>
    <col collapsed="false" customWidth="true" hidden="false" outlineLevel="0" max="2" min="2" style="96" width="59.11"/>
    <col collapsed="false" customWidth="true" hidden="false" outlineLevel="0" max="3" min="3" style="97" width="8.24"/>
    <col collapsed="false" customWidth="true" hidden="false" outlineLevel="0" max="4" min="4" style="60" width="8.62"/>
    <col collapsed="false" customWidth="true" hidden="false" outlineLevel="0" max="5" min="5" style="96" width="17.62"/>
    <col collapsed="false" customWidth="true" hidden="false" outlineLevel="0" max="6" min="6" style="96" width="12.24"/>
    <col collapsed="false" customWidth="true" hidden="false" outlineLevel="0" max="7" min="7" style="96" width="13.62"/>
    <col collapsed="false" customWidth="true" hidden="false" outlineLevel="0" max="8" min="8" style="96" width="12.75"/>
    <col collapsed="false" customWidth="true" hidden="false" outlineLevel="0" max="10" min="9" style="96" width="15.12"/>
    <col collapsed="false" customWidth="false" hidden="false" outlineLevel="0" max="257" min="11" style="96" width="9.61"/>
  </cols>
  <sheetData>
    <row r="1" s="100" customFormat="true" ht="12" hidden="false" customHeight="true" outlineLevel="0" collapsed="false">
      <c r="A1" s="64" t="str">
        <f aca="false">formularz_oferty!C4</f>
        <v>DFP.271.30.2021.ADB</v>
      </c>
      <c r="B1" s="64"/>
      <c r="C1" s="98"/>
      <c r="D1" s="68"/>
      <c r="E1" s="12"/>
      <c r="F1" s="12"/>
      <c r="G1" s="99" t="s">
        <v>81</v>
      </c>
      <c r="H1" s="99"/>
      <c r="I1" s="96"/>
      <c r="J1" s="96"/>
    </row>
    <row r="2" s="100" customFormat="true" ht="12.75" hidden="false" customHeight="false" outlineLevel="0" collapsed="false">
      <c r="A2" s="68"/>
      <c r="B2" s="101"/>
      <c r="C2" s="98"/>
      <c r="D2" s="68"/>
      <c r="E2" s="101"/>
      <c r="F2" s="101"/>
      <c r="G2" s="99"/>
      <c r="H2" s="99"/>
      <c r="I2" s="96"/>
      <c r="J2" s="96"/>
    </row>
    <row r="3" s="100" customFormat="true" ht="14.25" hidden="false" customHeight="true" outlineLevel="0" collapsed="false">
      <c r="A3" s="68"/>
      <c r="B3" s="102" t="s">
        <v>82</v>
      </c>
      <c r="C3" s="103" t="n">
        <v>26</v>
      </c>
      <c r="D3" s="68"/>
      <c r="E3" s="102" t="s">
        <v>83</v>
      </c>
      <c r="F3" s="102"/>
      <c r="G3" s="101"/>
      <c r="H3" s="101"/>
      <c r="I3" s="96"/>
      <c r="J3" s="96"/>
    </row>
    <row r="4" s="100" customFormat="true" ht="12.75" hidden="false" customHeight="false" outlineLevel="0" collapsed="false">
      <c r="A4" s="68"/>
      <c r="B4" s="102"/>
      <c r="C4" s="98"/>
      <c r="D4" s="68"/>
      <c r="E4" s="102"/>
      <c r="F4" s="102"/>
      <c r="G4" s="101"/>
      <c r="H4" s="101"/>
      <c r="I4" s="96"/>
      <c r="J4" s="96"/>
    </row>
    <row r="5" s="100" customFormat="true" ht="12.75" hidden="false" customHeight="false" outlineLevel="0" collapsed="false">
      <c r="A5" s="75"/>
      <c r="B5" s="56"/>
      <c r="C5" s="57"/>
      <c r="D5" s="55"/>
      <c r="E5" s="104" t="s">
        <v>18</v>
      </c>
      <c r="F5" s="105" t="n">
        <f aca="false">SUM(H8:H8)</f>
        <v>0</v>
      </c>
      <c r="G5" s="58"/>
      <c r="H5" s="58"/>
      <c r="I5" s="96"/>
      <c r="J5" s="96"/>
    </row>
    <row r="6" s="100" customFormat="true" ht="12.75" hidden="false" customHeight="false" outlineLevel="0" collapsed="false">
      <c r="A6" s="55"/>
      <c r="B6" s="56"/>
      <c r="C6" s="57"/>
      <c r="D6" s="55"/>
      <c r="E6" s="58"/>
      <c r="F6" s="58"/>
      <c r="G6" s="58"/>
      <c r="H6" s="58"/>
      <c r="I6" s="96"/>
      <c r="J6" s="96"/>
    </row>
    <row r="7" s="108" customFormat="true" ht="37.15" hidden="false" customHeight="true" outlineLevel="0" collapsed="false">
      <c r="A7" s="46" t="s">
        <v>84</v>
      </c>
      <c r="B7" s="46" t="s">
        <v>85</v>
      </c>
      <c r="C7" s="106" t="s">
        <v>107</v>
      </c>
      <c r="D7" s="107" t="s">
        <v>87</v>
      </c>
      <c r="E7" s="107" t="s">
        <v>88</v>
      </c>
      <c r="F7" s="107" t="s">
        <v>89</v>
      </c>
      <c r="G7" s="107" t="s">
        <v>90</v>
      </c>
      <c r="H7" s="107" t="s">
        <v>91</v>
      </c>
    </row>
    <row r="8" s="108" customFormat="true" ht="58.5" hidden="false" customHeight="true" outlineLevel="0" collapsed="false">
      <c r="A8" s="227" t="s">
        <v>15</v>
      </c>
      <c r="B8" s="217" t="s">
        <v>205</v>
      </c>
      <c r="C8" s="111" t="n">
        <v>720</v>
      </c>
      <c r="D8" s="112" t="s">
        <v>109</v>
      </c>
      <c r="E8" s="113"/>
      <c r="F8" s="113"/>
      <c r="G8" s="116" t="n">
        <v>0</v>
      </c>
      <c r="H8" s="114" t="n">
        <f aca="false">ROUND(C8,2)*ROUND(G8,2)</f>
        <v>0</v>
      </c>
    </row>
    <row r="9" s="100" customFormat="true" ht="12" hidden="false" customHeight="false" outlineLevel="0" collapsed="false">
      <c r="A9" s="60"/>
      <c r="B9" s="96"/>
      <c r="C9" s="97"/>
      <c r="D9" s="60"/>
      <c r="E9" s="96"/>
      <c r="F9" s="96"/>
      <c r="G9" s="96"/>
      <c r="H9" s="96"/>
    </row>
    <row r="10" s="100" customFormat="true" ht="12" hidden="false" customHeight="false" outlineLevel="0" collapsed="false">
      <c r="A10" s="60"/>
      <c r="B10" s="117"/>
      <c r="C10" s="97"/>
      <c r="D10" s="60"/>
      <c r="E10" s="96"/>
      <c r="F10" s="96"/>
      <c r="G10" s="96"/>
      <c r="H10" s="96"/>
    </row>
    <row r="11" s="100" customFormat="true" ht="14.25" hidden="false" customHeight="true" outlineLevel="0" collapsed="false">
      <c r="A11" s="60"/>
      <c r="B11" s="12"/>
      <c r="C11" s="12"/>
      <c r="D11" s="12"/>
      <c r="E11" s="12"/>
      <c r="F11" s="12"/>
      <c r="G11" s="12"/>
      <c r="H11" s="12"/>
    </row>
  </sheetData>
  <mergeCells count="4">
    <mergeCell ref="A1:B1"/>
    <mergeCell ref="E1:F1"/>
    <mergeCell ref="G1:H2"/>
    <mergeCell ref="B11:H11"/>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6171875" defaultRowHeight="12" zeroHeight="false" outlineLevelRow="0" outlineLevelCol="0"/>
  <cols>
    <col collapsed="false" customWidth="true" hidden="false" outlineLevel="0" max="1" min="1" style="60" width="5.74"/>
    <col collapsed="false" customWidth="true" hidden="false" outlineLevel="0" max="2" min="2" style="96" width="59.11"/>
    <col collapsed="false" customWidth="true" hidden="false" outlineLevel="0" max="3" min="3" style="97" width="8.24"/>
    <col collapsed="false" customWidth="true" hidden="false" outlineLevel="0" max="4" min="4" style="60" width="8.62"/>
    <col collapsed="false" customWidth="true" hidden="false" outlineLevel="0" max="5" min="5" style="96" width="17.62"/>
    <col collapsed="false" customWidth="true" hidden="false" outlineLevel="0" max="6" min="6" style="96" width="12.24"/>
    <col collapsed="false" customWidth="true" hidden="false" outlineLevel="0" max="7" min="7" style="96" width="13.62"/>
    <col collapsed="false" customWidth="true" hidden="false" outlineLevel="0" max="8" min="8" style="96" width="12.75"/>
    <col collapsed="false" customWidth="true" hidden="false" outlineLevel="0" max="10" min="9" style="96" width="15.12"/>
    <col collapsed="false" customWidth="false" hidden="false" outlineLevel="0" max="257" min="11" style="96" width="9.61"/>
  </cols>
  <sheetData>
    <row r="1" s="100" customFormat="true" ht="12" hidden="false" customHeight="true" outlineLevel="0" collapsed="false">
      <c r="A1" s="64" t="str">
        <f aca="false">formularz_oferty!C4</f>
        <v>DFP.271.30.2021.ADB</v>
      </c>
      <c r="B1" s="64"/>
      <c r="C1" s="98"/>
      <c r="D1" s="68"/>
      <c r="E1" s="12"/>
      <c r="F1" s="12"/>
      <c r="G1" s="99" t="s">
        <v>81</v>
      </c>
      <c r="H1" s="99"/>
      <c r="I1" s="96"/>
      <c r="J1" s="96"/>
    </row>
    <row r="2" s="100" customFormat="true" ht="12.75" hidden="false" customHeight="false" outlineLevel="0" collapsed="false">
      <c r="A2" s="68"/>
      <c r="B2" s="101"/>
      <c r="C2" s="98"/>
      <c r="D2" s="68"/>
      <c r="E2" s="101"/>
      <c r="F2" s="101"/>
      <c r="G2" s="99"/>
      <c r="H2" s="99"/>
      <c r="I2" s="96"/>
      <c r="J2" s="96"/>
    </row>
    <row r="3" s="100" customFormat="true" ht="14.25" hidden="false" customHeight="true" outlineLevel="0" collapsed="false">
      <c r="A3" s="68"/>
      <c r="B3" s="102" t="s">
        <v>82</v>
      </c>
      <c r="C3" s="103" t="n">
        <v>27</v>
      </c>
      <c r="D3" s="68"/>
      <c r="E3" s="102" t="s">
        <v>83</v>
      </c>
      <c r="F3" s="102"/>
      <c r="G3" s="101"/>
      <c r="H3" s="101"/>
      <c r="I3" s="96"/>
      <c r="J3" s="96"/>
    </row>
    <row r="4" s="100" customFormat="true" ht="12.75" hidden="false" customHeight="false" outlineLevel="0" collapsed="false">
      <c r="A4" s="68"/>
      <c r="B4" s="102"/>
      <c r="C4" s="98"/>
      <c r="D4" s="68"/>
      <c r="E4" s="102"/>
      <c r="F4" s="102"/>
      <c r="G4" s="101"/>
      <c r="H4" s="101"/>
      <c r="I4" s="96"/>
      <c r="J4" s="96"/>
    </row>
    <row r="5" s="100" customFormat="true" ht="12.75" hidden="false" customHeight="false" outlineLevel="0" collapsed="false">
      <c r="A5" s="75"/>
      <c r="B5" s="56"/>
      <c r="C5" s="57"/>
      <c r="D5" s="55"/>
      <c r="E5" s="104" t="s">
        <v>18</v>
      </c>
      <c r="F5" s="105" t="n">
        <f aca="false">SUM(H8:H8)</f>
        <v>0</v>
      </c>
      <c r="G5" s="58"/>
      <c r="H5" s="58"/>
      <c r="I5" s="96"/>
      <c r="J5" s="96"/>
    </row>
    <row r="6" s="100" customFormat="true" ht="12.75" hidden="false" customHeight="false" outlineLevel="0" collapsed="false">
      <c r="A6" s="55"/>
      <c r="B6" s="56"/>
      <c r="C6" s="57"/>
      <c r="D6" s="55"/>
      <c r="E6" s="58"/>
      <c r="F6" s="58"/>
      <c r="G6" s="58"/>
      <c r="H6" s="58"/>
      <c r="I6" s="96"/>
      <c r="J6" s="96"/>
    </row>
    <row r="7" s="108" customFormat="true" ht="37.15" hidden="false" customHeight="true" outlineLevel="0" collapsed="false">
      <c r="A7" s="46" t="s">
        <v>84</v>
      </c>
      <c r="B7" s="46" t="s">
        <v>85</v>
      </c>
      <c r="C7" s="106" t="s">
        <v>107</v>
      </c>
      <c r="D7" s="107" t="s">
        <v>87</v>
      </c>
      <c r="E7" s="107" t="s">
        <v>88</v>
      </c>
      <c r="F7" s="107" t="s">
        <v>89</v>
      </c>
      <c r="G7" s="107" t="s">
        <v>90</v>
      </c>
      <c r="H7" s="107" t="s">
        <v>91</v>
      </c>
    </row>
    <row r="8" s="108" customFormat="true" ht="236.25" hidden="false" customHeight="true" outlineLevel="0" collapsed="false">
      <c r="A8" s="227" t="s">
        <v>15</v>
      </c>
      <c r="B8" s="176" t="s">
        <v>206</v>
      </c>
      <c r="C8" s="244" t="n">
        <v>160</v>
      </c>
      <c r="D8" s="112" t="s">
        <v>109</v>
      </c>
      <c r="E8" s="113"/>
      <c r="F8" s="113"/>
      <c r="G8" s="116" t="n">
        <v>0</v>
      </c>
      <c r="H8" s="114" t="n">
        <f aca="false">ROUND(C8,2)*ROUND(G8,2)</f>
        <v>0</v>
      </c>
    </row>
    <row r="9" s="100" customFormat="true" ht="12" hidden="false" customHeight="false" outlineLevel="0" collapsed="false">
      <c r="A9" s="60"/>
      <c r="B9" s="96"/>
      <c r="C9" s="97"/>
      <c r="D9" s="60"/>
      <c r="E9" s="96"/>
      <c r="F9" s="96"/>
      <c r="G9" s="96"/>
      <c r="H9" s="96"/>
    </row>
    <row r="10" s="100" customFormat="true" ht="12" hidden="false" customHeight="false" outlineLevel="0" collapsed="false">
      <c r="A10" s="60"/>
      <c r="B10" s="117"/>
      <c r="C10" s="97"/>
      <c r="D10" s="60"/>
      <c r="E10" s="96"/>
      <c r="F10" s="96"/>
      <c r="G10" s="96"/>
      <c r="H10" s="96"/>
    </row>
    <row r="11" s="100" customFormat="true" ht="14.25" hidden="false" customHeight="true" outlineLevel="0" collapsed="false">
      <c r="A11" s="60"/>
      <c r="B11" s="12"/>
      <c r="C11" s="12"/>
      <c r="D11" s="12"/>
      <c r="E11" s="12"/>
      <c r="F11" s="12"/>
      <c r="G11" s="12"/>
      <c r="H11" s="12"/>
    </row>
  </sheetData>
  <mergeCells count="4">
    <mergeCell ref="A1:B1"/>
    <mergeCell ref="E1:F1"/>
    <mergeCell ref="G1:H2"/>
    <mergeCell ref="B11:H11"/>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6171875" defaultRowHeight="12" zeroHeight="false" outlineLevelRow="0" outlineLevelCol="0"/>
  <cols>
    <col collapsed="false" customWidth="true" hidden="false" outlineLevel="0" max="1" min="1" style="60" width="5.74"/>
    <col collapsed="false" customWidth="true" hidden="false" outlineLevel="0" max="2" min="2" style="96" width="59.11"/>
    <col collapsed="false" customWidth="true" hidden="false" outlineLevel="0" max="3" min="3" style="97" width="8.24"/>
    <col collapsed="false" customWidth="true" hidden="false" outlineLevel="0" max="4" min="4" style="60" width="8.62"/>
    <col collapsed="false" customWidth="true" hidden="false" outlineLevel="0" max="5" min="5" style="96" width="17.62"/>
    <col collapsed="false" customWidth="true" hidden="false" outlineLevel="0" max="6" min="6" style="96" width="12.24"/>
    <col collapsed="false" customWidth="true" hidden="false" outlineLevel="0" max="7" min="7" style="96" width="13.62"/>
    <col collapsed="false" customWidth="true" hidden="false" outlineLevel="0" max="8" min="8" style="96" width="12.75"/>
    <col collapsed="false" customWidth="true" hidden="false" outlineLevel="0" max="10" min="9" style="96" width="15.12"/>
    <col collapsed="false" customWidth="false" hidden="false" outlineLevel="0" max="257" min="11" style="96" width="9.61"/>
  </cols>
  <sheetData>
    <row r="1" s="100" customFormat="true" ht="12" hidden="false" customHeight="true" outlineLevel="0" collapsed="false">
      <c r="A1" s="64" t="str">
        <f aca="false">formularz_oferty!C4</f>
        <v>DFP.271.30.2021.ADB</v>
      </c>
      <c r="B1" s="64"/>
      <c r="C1" s="98"/>
      <c r="D1" s="68"/>
      <c r="E1" s="12"/>
      <c r="F1" s="12"/>
      <c r="G1" s="99" t="s">
        <v>81</v>
      </c>
      <c r="H1" s="99"/>
      <c r="I1" s="96"/>
      <c r="J1" s="96"/>
    </row>
    <row r="2" s="100" customFormat="true" ht="12.75" hidden="false" customHeight="false" outlineLevel="0" collapsed="false">
      <c r="A2" s="68"/>
      <c r="B2" s="101"/>
      <c r="C2" s="98"/>
      <c r="D2" s="68"/>
      <c r="E2" s="101"/>
      <c r="F2" s="101"/>
      <c r="G2" s="99"/>
      <c r="H2" s="99"/>
      <c r="I2" s="96"/>
      <c r="J2" s="96"/>
    </row>
    <row r="3" s="100" customFormat="true" ht="14.25" hidden="false" customHeight="true" outlineLevel="0" collapsed="false">
      <c r="A3" s="68"/>
      <c r="B3" s="102" t="s">
        <v>82</v>
      </c>
      <c r="C3" s="103" t="n">
        <v>28</v>
      </c>
      <c r="D3" s="68"/>
      <c r="E3" s="102" t="s">
        <v>83</v>
      </c>
      <c r="F3" s="102"/>
      <c r="G3" s="101"/>
      <c r="H3" s="101"/>
      <c r="I3" s="96"/>
      <c r="J3" s="96"/>
    </row>
    <row r="4" s="100" customFormat="true" ht="12.75" hidden="false" customHeight="false" outlineLevel="0" collapsed="false">
      <c r="A4" s="68"/>
      <c r="B4" s="102"/>
      <c r="C4" s="98"/>
      <c r="D4" s="68"/>
      <c r="E4" s="102"/>
      <c r="F4" s="102"/>
      <c r="G4" s="101"/>
      <c r="H4" s="101"/>
      <c r="I4" s="96"/>
      <c r="J4" s="96"/>
    </row>
    <row r="5" s="100" customFormat="true" ht="12.75" hidden="false" customHeight="false" outlineLevel="0" collapsed="false">
      <c r="A5" s="75"/>
      <c r="B5" s="56"/>
      <c r="C5" s="57"/>
      <c r="D5" s="55"/>
      <c r="E5" s="104" t="s">
        <v>18</v>
      </c>
      <c r="F5" s="105" t="n">
        <f aca="false">SUM(H8:H8)</f>
        <v>0</v>
      </c>
      <c r="G5" s="58"/>
      <c r="H5" s="58"/>
      <c r="I5" s="96"/>
      <c r="J5" s="96"/>
    </row>
    <row r="6" s="100" customFormat="true" ht="12.75" hidden="false" customHeight="false" outlineLevel="0" collapsed="false">
      <c r="A6" s="55"/>
      <c r="B6" s="56"/>
      <c r="C6" s="57"/>
      <c r="D6" s="55"/>
      <c r="E6" s="58"/>
      <c r="F6" s="58"/>
      <c r="G6" s="58"/>
      <c r="H6" s="58"/>
      <c r="I6" s="96"/>
      <c r="J6" s="96"/>
    </row>
    <row r="7" s="108" customFormat="true" ht="37.15" hidden="false" customHeight="true" outlineLevel="0" collapsed="false">
      <c r="A7" s="46" t="s">
        <v>84</v>
      </c>
      <c r="B7" s="46" t="s">
        <v>85</v>
      </c>
      <c r="C7" s="106" t="s">
        <v>107</v>
      </c>
      <c r="D7" s="107" t="s">
        <v>87</v>
      </c>
      <c r="E7" s="107" t="s">
        <v>88</v>
      </c>
      <c r="F7" s="107" t="s">
        <v>89</v>
      </c>
      <c r="G7" s="107" t="s">
        <v>90</v>
      </c>
      <c r="H7" s="107" t="s">
        <v>91</v>
      </c>
    </row>
    <row r="8" s="108" customFormat="true" ht="74.25" hidden="false" customHeight="true" outlineLevel="0" collapsed="false">
      <c r="A8" s="227" t="s">
        <v>15</v>
      </c>
      <c r="B8" s="266" t="s">
        <v>207</v>
      </c>
      <c r="C8" s="267" t="n">
        <v>200</v>
      </c>
      <c r="D8" s="120" t="s">
        <v>112</v>
      </c>
      <c r="E8" s="113"/>
      <c r="F8" s="113"/>
      <c r="G8" s="116" t="n">
        <v>0</v>
      </c>
      <c r="H8" s="114" t="n">
        <f aca="false">ROUND(C8,2)*ROUND(G8,2)</f>
        <v>0</v>
      </c>
    </row>
    <row r="9" s="100" customFormat="true" ht="12" hidden="false" customHeight="false" outlineLevel="0" collapsed="false">
      <c r="A9" s="60"/>
      <c r="B9" s="96"/>
      <c r="C9" s="97"/>
      <c r="D9" s="60"/>
      <c r="E9" s="96"/>
      <c r="F9" s="96"/>
      <c r="G9" s="96"/>
      <c r="H9" s="96"/>
    </row>
    <row r="10" s="100" customFormat="true" ht="12" hidden="false" customHeight="false" outlineLevel="0" collapsed="false">
      <c r="A10" s="60"/>
      <c r="B10" s="117"/>
      <c r="C10" s="97"/>
      <c r="D10" s="60"/>
      <c r="E10" s="96"/>
      <c r="F10" s="96"/>
      <c r="G10" s="96"/>
      <c r="H10" s="96"/>
    </row>
    <row r="11" s="100" customFormat="true" ht="14.25" hidden="false" customHeight="true" outlineLevel="0" collapsed="false">
      <c r="A11" s="60"/>
      <c r="B11" s="12"/>
      <c r="C11" s="12"/>
      <c r="D11" s="12"/>
      <c r="E11" s="12"/>
      <c r="F11" s="12"/>
      <c r="G11" s="12"/>
      <c r="H11" s="12"/>
    </row>
  </sheetData>
  <mergeCells count="4">
    <mergeCell ref="A1:B1"/>
    <mergeCell ref="E1:F1"/>
    <mergeCell ref="G1:H2"/>
    <mergeCell ref="B11:H11"/>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6171875" defaultRowHeight="12" zeroHeight="false" outlineLevelRow="0" outlineLevelCol="0"/>
  <cols>
    <col collapsed="false" customWidth="true" hidden="false" outlineLevel="0" max="1" min="1" style="60" width="5.74"/>
    <col collapsed="false" customWidth="true" hidden="false" outlineLevel="0" max="2" min="2" style="61" width="57.75"/>
    <col collapsed="false" customWidth="true" hidden="false" outlineLevel="0" max="3" min="3" style="62" width="10.12"/>
    <col collapsed="false" customWidth="true" hidden="false" outlineLevel="0" max="4" min="4" style="63" width="7.62"/>
    <col collapsed="false" customWidth="true" hidden="false" outlineLevel="0" max="5" min="5" style="63" width="16.49"/>
    <col collapsed="false" customWidth="true" hidden="false" outlineLevel="0" max="6" min="6" style="63" width="11.37"/>
    <col collapsed="false" customWidth="true" hidden="false" outlineLevel="0" max="7" min="7" style="61" width="12.99"/>
    <col collapsed="false" customWidth="true" hidden="false" outlineLevel="0" max="8" min="8" style="61" width="14.87"/>
    <col collapsed="false" customWidth="true" hidden="false" outlineLevel="0" max="10" min="9" style="61" width="15.12"/>
    <col collapsed="false" customWidth="false" hidden="false" outlineLevel="0" max="257" min="11" style="61" width="9.61"/>
  </cols>
  <sheetData>
    <row r="1" customFormat="false" ht="14.25" hidden="false" customHeight="true" outlineLevel="0" collapsed="false">
      <c r="A1" s="64" t="str">
        <f aca="false">formularz_oferty!C4</f>
        <v>DFP.271.30.2021.ADB</v>
      </c>
      <c r="B1" s="64"/>
      <c r="C1" s="65"/>
      <c r="D1" s="66"/>
      <c r="E1" s="66"/>
      <c r="F1" s="66"/>
      <c r="G1" s="67" t="s">
        <v>95</v>
      </c>
      <c r="H1" s="67"/>
    </row>
    <row r="2" customFormat="false" ht="11.25" hidden="false" customHeight="true" outlineLevel="0" collapsed="false">
      <c r="A2" s="68"/>
      <c r="B2" s="69" t="s">
        <v>82</v>
      </c>
      <c r="C2" s="70" t="n">
        <v>2</v>
      </c>
      <c r="D2" s="66"/>
      <c r="E2" s="71" t="s">
        <v>83</v>
      </c>
      <c r="F2" s="66"/>
      <c r="G2" s="67"/>
      <c r="H2" s="67"/>
    </row>
    <row r="3" customFormat="false" ht="12.75" hidden="false" customHeight="false" outlineLevel="0" collapsed="false">
      <c r="A3" s="68"/>
      <c r="B3" s="69"/>
      <c r="C3" s="65"/>
      <c r="D3" s="66"/>
      <c r="E3" s="66"/>
      <c r="F3" s="66"/>
      <c r="G3" s="71"/>
      <c r="H3" s="69"/>
    </row>
    <row r="4" customFormat="false" ht="12.75" hidden="false" customHeight="false" outlineLevel="0" collapsed="false">
      <c r="A4" s="72"/>
      <c r="B4" s="73"/>
      <c r="C4" s="65"/>
      <c r="D4" s="66"/>
      <c r="E4" s="66"/>
      <c r="F4" s="66"/>
      <c r="G4" s="74"/>
      <c r="H4" s="74"/>
    </row>
    <row r="5" customFormat="false" ht="12.75" hidden="false" customHeight="false" outlineLevel="0" collapsed="false">
      <c r="A5" s="75"/>
      <c r="B5" s="76"/>
      <c r="C5" s="77"/>
      <c r="D5" s="78"/>
      <c r="E5" s="79" t="s">
        <v>18</v>
      </c>
      <c r="F5" s="80" t="n">
        <f aca="false">SUM(H8:H12)</f>
        <v>0</v>
      </c>
    </row>
    <row r="6" customFormat="false" ht="12.75" hidden="false" customHeight="false" outlineLevel="0" collapsed="false">
      <c r="A6" s="55"/>
      <c r="B6" s="76"/>
      <c r="C6" s="77"/>
      <c r="D6" s="78"/>
      <c r="E6" s="78"/>
      <c r="F6" s="78"/>
      <c r="G6" s="81"/>
      <c r="H6" s="81"/>
    </row>
    <row r="7" customFormat="false" ht="48" hidden="false" customHeight="true" outlineLevel="0" collapsed="false">
      <c r="A7" s="46" t="s">
        <v>84</v>
      </c>
      <c r="B7" s="46" t="s">
        <v>85</v>
      </c>
      <c r="C7" s="82" t="s">
        <v>96</v>
      </c>
      <c r="D7" s="48" t="s">
        <v>87</v>
      </c>
      <c r="E7" s="48" t="s">
        <v>88</v>
      </c>
      <c r="F7" s="48" t="s">
        <v>89</v>
      </c>
      <c r="G7" s="46" t="s">
        <v>90</v>
      </c>
      <c r="H7" s="46" t="s">
        <v>91</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69" hidden="false" customHeight="true" outlineLevel="0" collapsed="false">
      <c r="A8" s="83" t="s">
        <v>92</v>
      </c>
      <c r="B8" s="84" t="s">
        <v>97</v>
      </c>
      <c r="C8" s="51" t="n">
        <v>20</v>
      </c>
      <c r="D8" s="85" t="s">
        <v>98</v>
      </c>
      <c r="E8" s="86"/>
      <c r="F8" s="86"/>
      <c r="G8" s="87" t="n">
        <v>0</v>
      </c>
      <c r="H8" s="87" t="n">
        <f aca="false">ROUND(ROUND(C8,2)*ROUND(G8,2),2)</f>
        <v>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83.25" hidden="false" customHeight="true" outlineLevel="0" collapsed="false">
      <c r="A9" s="83" t="s">
        <v>99</v>
      </c>
      <c r="B9" s="84" t="s">
        <v>100</v>
      </c>
      <c r="C9" s="51" t="n">
        <v>450</v>
      </c>
      <c r="D9" s="85" t="s">
        <v>98</v>
      </c>
      <c r="E9" s="86"/>
      <c r="F9" s="86"/>
      <c r="G9" s="87" t="n">
        <v>0</v>
      </c>
      <c r="H9" s="87" t="n">
        <f aca="false">ROUND(ROUND(C9,2)*ROUND(G9,2),2)</f>
        <v>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7.75" hidden="false" customHeight="true" outlineLevel="0" collapsed="false">
      <c r="A10" s="83" t="s">
        <v>101</v>
      </c>
      <c r="B10" s="84" t="s">
        <v>102</v>
      </c>
      <c r="C10" s="51" t="n">
        <v>450</v>
      </c>
      <c r="D10" s="85" t="s">
        <v>94</v>
      </c>
      <c r="E10" s="86"/>
      <c r="F10" s="86"/>
      <c r="G10" s="87" t="n">
        <v>0</v>
      </c>
      <c r="H10" s="87" t="n">
        <f aca="false">ROUND(ROUND(C10,2)*ROUND(G10,2),2)</f>
        <v>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58.5" hidden="false" customHeight="true" outlineLevel="0" collapsed="false">
      <c r="A11" s="83" t="s">
        <v>103</v>
      </c>
      <c r="B11" s="88" t="s">
        <v>104</v>
      </c>
      <c r="C11" s="89" t="n">
        <v>50</v>
      </c>
      <c r="D11" s="90" t="s">
        <v>94</v>
      </c>
      <c r="E11" s="86"/>
      <c r="F11" s="86"/>
      <c r="G11" s="87" t="n">
        <v>0</v>
      </c>
      <c r="H11" s="87" t="n">
        <f aca="false">ROUND(ROUND(C11,2)*ROUND(G11,2),2)</f>
        <v>0</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2.75" hidden="false" customHeight="true" outlineLevel="0" collapsed="false">
      <c r="A12" s="83" t="s">
        <v>105</v>
      </c>
      <c r="B12" s="88" t="s">
        <v>106</v>
      </c>
      <c r="C12" s="89" t="n">
        <v>20</v>
      </c>
      <c r="D12" s="90" t="s">
        <v>94</v>
      </c>
      <c r="E12" s="91"/>
      <c r="F12" s="91"/>
      <c r="G12" s="87" t="n">
        <v>0</v>
      </c>
      <c r="H12" s="87" t="n">
        <f aca="false">ROUND(ROUND(C12,2)*ROUND(G12,2),2)</f>
        <v>0</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false" outlineLevel="0" collapsed="false">
      <c r="A13" s="55"/>
      <c r="B13" s="76"/>
      <c r="C13" s="77"/>
      <c r="D13" s="78"/>
      <c r="E13" s="78"/>
      <c r="F13" s="78"/>
      <c r="G13" s="81"/>
      <c r="H13" s="81"/>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false" outlineLevel="0" collapsed="false">
      <c r="A14" s="92"/>
      <c r="B14" s="93"/>
      <c r="C14" s="94"/>
      <c r="D14" s="95"/>
      <c r="E14" s="95"/>
      <c r="F14" s="95"/>
      <c r="G14" s="93"/>
      <c r="H14" s="93"/>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sheetData>
  <mergeCells count="2">
    <mergeCell ref="A1:B1"/>
    <mergeCell ref="G1:H2"/>
  </mergeCells>
  <printOptions headings="false" gridLines="false" gridLinesSet="true" horizontalCentered="false" verticalCentered="false"/>
  <pageMargins left="0.7" right="0.7" top="1.14375" bottom="1.14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21875" defaultRowHeight="15" zeroHeight="false" outlineLevelRow="0" outlineLevelCol="0"/>
  <cols>
    <col collapsed="false" customWidth="true" hidden="false" outlineLevel="0" max="1" min="1" style="182" width="4.61"/>
    <col collapsed="false" customWidth="true" hidden="false" outlineLevel="0" max="2" min="2" style="182" width="59.37"/>
    <col collapsed="false" customWidth="true" hidden="false" outlineLevel="0" max="3" min="3" style="183" width="7.37"/>
    <col collapsed="false" customWidth="true" hidden="false" outlineLevel="0" max="4" min="4" style="184" width="11.37"/>
    <col collapsed="false" customWidth="true" hidden="false" outlineLevel="0" max="5" min="5" style="182" width="16.12"/>
    <col collapsed="false" customWidth="true" hidden="false" outlineLevel="0" max="6" min="6" style="182" width="14.25"/>
    <col collapsed="false" customWidth="true" hidden="false" outlineLevel="0" max="7" min="7" style="182" width="13.24"/>
    <col collapsed="false" customWidth="true" hidden="false" outlineLevel="0" max="8" min="8" style="182" width="13.62"/>
    <col collapsed="false" customWidth="true" hidden="false" outlineLevel="0" max="10" min="9" style="182" width="12.49"/>
    <col collapsed="false" customWidth="false" hidden="false" outlineLevel="0" max="257" min="11" style="182" width="8.99"/>
  </cols>
  <sheetData>
    <row r="1" customFormat="false" ht="15" hidden="false" customHeight="true" outlineLevel="0" collapsed="false">
      <c r="A1" s="185" t="str">
        <f aca="false">formularz_oferty!C4</f>
        <v>DFP.271.30.2021.ADB</v>
      </c>
      <c r="B1" s="185"/>
      <c r="C1" s="186"/>
      <c r="D1" s="187"/>
      <c r="E1" s="12"/>
      <c r="F1" s="12"/>
      <c r="G1" s="187" t="s">
        <v>81</v>
      </c>
      <c r="H1" s="187"/>
    </row>
    <row r="2" customFormat="false" ht="15" hidden="false" customHeight="false" outlineLevel="0" collapsed="false">
      <c r="A2" s="188"/>
      <c r="B2" s="188"/>
      <c r="C2" s="186"/>
      <c r="D2" s="187"/>
      <c r="E2" s="188"/>
      <c r="F2" s="188"/>
      <c r="G2" s="187"/>
      <c r="H2" s="187"/>
    </row>
    <row r="3" customFormat="false" ht="15" hidden="false" customHeight="false" outlineLevel="0" collapsed="false">
      <c r="A3" s="188"/>
      <c r="B3" s="189" t="s">
        <v>82</v>
      </c>
      <c r="C3" s="190" t="n">
        <v>29</v>
      </c>
      <c r="D3" s="187"/>
      <c r="E3" s="191" t="s">
        <v>83</v>
      </c>
      <c r="F3" s="189"/>
      <c r="G3" s="188"/>
      <c r="H3" s="188"/>
    </row>
    <row r="4" customFormat="false" ht="15" hidden="false" customHeight="false" outlineLevel="0" collapsed="false">
      <c r="A4" s="188"/>
      <c r="B4" s="189"/>
      <c r="C4" s="186"/>
      <c r="D4" s="187"/>
      <c r="E4" s="191"/>
      <c r="F4" s="189"/>
      <c r="G4" s="188"/>
      <c r="H4" s="188"/>
    </row>
    <row r="5" customFormat="false" ht="13.5" hidden="false" customHeight="true" outlineLevel="0" collapsed="false">
      <c r="A5" s="192"/>
      <c r="B5" s="192"/>
      <c r="C5" s="193"/>
      <c r="E5" s="194" t="s">
        <v>18</v>
      </c>
      <c r="F5" s="205" t="n">
        <f aca="false">SUM(H8:H13)</f>
        <v>0</v>
      </c>
      <c r="G5" s="196"/>
      <c r="H5" s="196"/>
    </row>
    <row r="6" customFormat="false" ht="15" hidden="false" customHeight="false" outlineLevel="0" collapsed="false">
      <c r="A6" s="196"/>
      <c r="B6" s="192"/>
      <c r="C6" s="193"/>
      <c r="D6" s="197"/>
      <c r="E6" s="196"/>
      <c r="F6" s="196"/>
      <c r="G6" s="196"/>
      <c r="H6" s="196"/>
    </row>
    <row r="7" s="201" customFormat="true" ht="38.25" hidden="false" customHeight="false" outlineLevel="0" collapsed="false">
      <c r="A7" s="198" t="s">
        <v>84</v>
      </c>
      <c r="B7" s="198" t="s">
        <v>85</v>
      </c>
      <c r="C7" s="206" t="s">
        <v>86</v>
      </c>
      <c r="D7" s="200" t="s">
        <v>87</v>
      </c>
      <c r="E7" s="198" t="s">
        <v>88</v>
      </c>
      <c r="F7" s="198" t="s">
        <v>114</v>
      </c>
      <c r="G7" s="198" t="s">
        <v>115</v>
      </c>
      <c r="H7" s="198" t="s">
        <v>91</v>
      </c>
    </row>
    <row r="8" s="96" customFormat="true" ht="43.5" hidden="false" customHeight="true" outlineLevel="0" collapsed="false">
      <c r="A8" s="219" t="n">
        <v>1</v>
      </c>
      <c r="B8" s="268" t="s">
        <v>208</v>
      </c>
      <c r="C8" s="269" t="n">
        <v>60</v>
      </c>
      <c r="D8" s="269" t="s">
        <v>94</v>
      </c>
      <c r="E8" s="230"/>
      <c r="F8" s="230"/>
      <c r="G8" s="231" t="n">
        <v>0</v>
      </c>
      <c r="H8" s="232" t="n">
        <f aca="false">ROUND(ROUND(C8,2)*ROUND(G8,2),2)</f>
        <v>0</v>
      </c>
      <c r="K8" s="222"/>
    </row>
    <row r="9" s="96" customFormat="true" ht="38.25" hidden="false" customHeight="true" outlineLevel="0" collapsed="false">
      <c r="A9" s="219" t="n">
        <v>2</v>
      </c>
      <c r="B9" s="268" t="s">
        <v>209</v>
      </c>
      <c r="C9" s="269" t="n">
        <v>12</v>
      </c>
      <c r="D9" s="269" t="s">
        <v>112</v>
      </c>
      <c r="E9" s="230"/>
      <c r="F9" s="230"/>
      <c r="G9" s="231" t="n">
        <v>0</v>
      </c>
      <c r="H9" s="232" t="n">
        <f aca="false">ROUND(ROUND(C9,2)*ROUND(G9,2),2)</f>
        <v>0</v>
      </c>
      <c r="K9" s="222"/>
    </row>
    <row r="10" s="96" customFormat="true" ht="30" hidden="false" customHeight="true" outlineLevel="0" collapsed="false">
      <c r="A10" s="219" t="n">
        <v>3</v>
      </c>
      <c r="B10" s="268" t="s">
        <v>210</v>
      </c>
      <c r="C10" s="269" t="n">
        <v>3</v>
      </c>
      <c r="D10" s="269" t="s">
        <v>94</v>
      </c>
      <c r="E10" s="230"/>
      <c r="F10" s="230"/>
      <c r="G10" s="231" t="n">
        <v>0</v>
      </c>
      <c r="H10" s="232" t="n">
        <f aca="false">ROUND(ROUND(C10,2)*ROUND(G10,2),2)</f>
        <v>0</v>
      </c>
      <c r="K10" s="222"/>
    </row>
    <row r="11" s="96" customFormat="true" ht="25.5" hidden="false" customHeight="true" outlineLevel="0" collapsed="false">
      <c r="A11" s="219" t="n">
        <v>4</v>
      </c>
      <c r="B11" s="268" t="s">
        <v>211</v>
      </c>
      <c r="C11" s="269" t="n">
        <v>3</v>
      </c>
      <c r="D11" s="269" t="s">
        <v>94</v>
      </c>
      <c r="E11" s="230"/>
      <c r="F11" s="230"/>
      <c r="G11" s="231" t="n">
        <v>0</v>
      </c>
      <c r="H11" s="232" t="n">
        <f aca="false">ROUND(ROUND(C11,2)*ROUND(G11,2),2)</f>
        <v>0</v>
      </c>
      <c r="K11" s="222"/>
    </row>
    <row r="12" s="96" customFormat="true" ht="42" hidden="false" customHeight="true" outlineLevel="0" collapsed="false">
      <c r="A12" s="219" t="n">
        <v>5</v>
      </c>
      <c r="B12" s="270" t="s">
        <v>212</v>
      </c>
      <c r="C12" s="269" t="n">
        <v>50</v>
      </c>
      <c r="D12" s="269" t="s">
        <v>94</v>
      </c>
      <c r="E12" s="230"/>
      <c r="F12" s="230"/>
      <c r="G12" s="231" t="n">
        <v>0</v>
      </c>
      <c r="H12" s="232" t="n">
        <f aca="false">ROUND(ROUND(C12,2)*ROUND(G12,2),2)</f>
        <v>0</v>
      </c>
      <c r="K12" s="222"/>
    </row>
    <row r="13" s="96" customFormat="true" ht="42" hidden="false" customHeight="true" outlineLevel="0" collapsed="false">
      <c r="A13" s="219" t="n">
        <v>6</v>
      </c>
      <c r="B13" s="270" t="s">
        <v>212</v>
      </c>
      <c r="C13" s="271" t="n">
        <v>50</v>
      </c>
      <c r="D13" s="272" t="s">
        <v>94</v>
      </c>
      <c r="E13" s="230"/>
      <c r="F13" s="230"/>
      <c r="G13" s="231" t="n">
        <v>0</v>
      </c>
      <c r="H13" s="232" t="n">
        <f aca="false">ROUND(ROUND(C13,2)*ROUND(G13,2),2)</f>
        <v>0</v>
      </c>
      <c r="K13" s="222"/>
    </row>
    <row r="14" s="96" customFormat="true" ht="12" hidden="false" customHeight="false" outlineLevel="0" collapsed="false">
      <c r="E14" s="226"/>
      <c r="Q14" s="222"/>
    </row>
    <row r="15" s="96" customFormat="true" ht="12" hidden="false" customHeight="false" outlineLevel="0" collapsed="false">
      <c r="E15" s="226"/>
      <c r="Q15" s="222"/>
    </row>
    <row r="16" customFormat="false" ht="19.5" hidden="false" customHeight="true" outlineLevel="0" collapsed="false">
      <c r="B16" s="246" t="s">
        <v>213</v>
      </c>
      <c r="C16" s="246"/>
      <c r="D16" s="246"/>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D17" s="18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D18" s="18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D19" s="18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D20" s="18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D21" s="18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D22" s="18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D23" s="18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D24" s="182"/>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D25" s="18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D26" s="18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D27" s="182"/>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D28" s="182"/>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D29" s="18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D30" s="182"/>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D31" s="182"/>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D32" s="182"/>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D33" s="182"/>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D34" s="182"/>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D35" s="182"/>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D36" s="182"/>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D37" s="182"/>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D38" s="182"/>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D39" s="182"/>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D40" s="182"/>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D41" s="182"/>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D42" s="182"/>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D43" s="182"/>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D44" s="182"/>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D45" s="182"/>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D46" s="182"/>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D47" s="182"/>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D48" s="182"/>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D49" s="182"/>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D50" s="182"/>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D51" s="182"/>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D52" s="182"/>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D53" s="182"/>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D54" s="182"/>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D55" s="182"/>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D56" s="182"/>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D57" s="182"/>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D58" s="182"/>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D59" s="182"/>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D60" s="182"/>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D61" s="182"/>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D62" s="182"/>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D63" s="182"/>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D64" s="182"/>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D65" s="182"/>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D66" s="182"/>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D67" s="182"/>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D68" s="182"/>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D69" s="182"/>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D70" s="182"/>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D71" s="182"/>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D72" s="182"/>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D73" s="182"/>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D74" s="182"/>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D75" s="182"/>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D76" s="182"/>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D77" s="182"/>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D78" s="182"/>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D79" s="182"/>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D80" s="182"/>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D81" s="182"/>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false" outlineLevel="0" collapsed="false">
      <c r="D82" s="182"/>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D83" s="182"/>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D84" s="182"/>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D85" s="182"/>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false" outlineLevel="0" collapsed="false">
      <c r="D86" s="182"/>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false" outlineLevel="0" collapsed="false">
      <c r="D87" s="182"/>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false" outlineLevel="0" collapsed="false">
      <c r="D88" s="182"/>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false" outlineLevel="0" collapsed="false">
      <c r="D89" s="182"/>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false" outlineLevel="0" collapsed="false">
      <c r="D90" s="182"/>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false" outlineLevel="0" collapsed="false">
      <c r="D91" s="182"/>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false" outlineLevel="0" collapsed="false">
      <c r="D92" s="182"/>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false" outlineLevel="0" collapsed="false">
      <c r="D93" s="182"/>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false" outlineLevel="0" collapsed="false">
      <c r="D94" s="182"/>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false" outlineLevel="0" collapsed="false">
      <c r="D95" s="182"/>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false" outlineLevel="0" collapsed="false">
      <c r="D96" s="182"/>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false" outlineLevel="0" collapsed="false">
      <c r="D97" s="182"/>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D98" s="182"/>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D99" s="182"/>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false" outlineLevel="0" collapsed="false">
      <c r="D100" s="182"/>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false" outlineLevel="0" collapsed="false">
      <c r="D101" s="182"/>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false" outlineLevel="0" collapsed="false">
      <c r="D102" s="182"/>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D103" s="182"/>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false" outlineLevel="0" collapsed="false">
      <c r="D104" s="182"/>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false" outlineLevel="0" collapsed="false">
      <c r="D105" s="182"/>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false" outlineLevel="0" collapsed="false">
      <c r="D106" s="182"/>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false" outlineLevel="0" collapsed="false">
      <c r="D107" s="182"/>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D108" s="182"/>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D109" s="182"/>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false" outlineLevel="0" collapsed="false">
      <c r="D110" s="182"/>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D111" s="182"/>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D112" s="182"/>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false" outlineLevel="0" collapsed="false">
      <c r="D113" s="182"/>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false" outlineLevel="0" collapsed="false">
      <c r="D114" s="182"/>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false" outlineLevel="0" collapsed="false">
      <c r="D115" s="182"/>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false" outlineLevel="0" collapsed="false">
      <c r="D116" s="182"/>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false" outlineLevel="0" collapsed="false">
      <c r="D117" s="182"/>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false" outlineLevel="0" collapsed="false">
      <c r="D118" s="182"/>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false" outlineLevel="0" collapsed="false">
      <c r="D119" s="182"/>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false" customHeight="false" outlineLevel="0" collapsed="false">
      <c r="D120" s="182"/>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false" customHeight="false" outlineLevel="0" collapsed="false">
      <c r="D121" s="182"/>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false" outlineLevel="0" collapsed="false">
      <c r="D122" s="182"/>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false" outlineLevel="0" collapsed="false">
      <c r="D123" s="182"/>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false" customHeight="false" outlineLevel="0" collapsed="false">
      <c r="D124" s="182"/>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false" outlineLevel="0" collapsed="false">
      <c r="D125" s="182"/>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false" outlineLevel="0" collapsed="false">
      <c r="D126" s="182"/>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false" outlineLevel="0" collapsed="false">
      <c r="D127" s="182"/>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false" outlineLevel="0" collapsed="false">
      <c r="D128" s="182"/>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false" outlineLevel="0" collapsed="false">
      <c r="D129" s="182"/>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false" outlineLevel="0" collapsed="false">
      <c r="D130" s="182"/>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false" customHeight="false" outlineLevel="0" collapsed="false">
      <c r="D131" s="182"/>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false" outlineLevel="0" collapsed="false">
      <c r="D132" s="182"/>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false" outlineLevel="0" collapsed="false">
      <c r="D133" s="182"/>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false" outlineLevel="0" collapsed="false">
      <c r="D134" s="182"/>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false" outlineLevel="0" collapsed="false">
      <c r="D135" s="182"/>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false" outlineLevel="0" collapsed="false">
      <c r="D136" s="182"/>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false" outlineLevel="0" collapsed="false">
      <c r="D137" s="182"/>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false" outlineLevel="0" collapsed="false">
      <c r="D138" s="182"/>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false" outlineLevel="0" collapsed="false">
      <c r="D139" s="182"/>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false" outlineLevel="0" collapsed="false">
      <c r="D140" s="182"/>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false" outlineLevel="0" collapsed="false">
      <c r="D141" s="182"/>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false" customHeight="false" outlineLevel="0" collapsed="false">
      <c r="D142" s="182"/>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false" customHeight="false" outlineLevel="0" collapsed="false">
      <c r="D143" s="182"/>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 hidden="false" customHeight="false" outlineLevel="0" collapsed="false">
      <c r="D144" s="182"/>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 hidden="false" customHeight="false" outlineLevel="0" collapsed="false">
      <c r="D145" s="182"/>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 hidden="false" customHeight="false" outlineLevel="0" collapsed="false">
      <c r="D146" s="182"/>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sheetData>
  <mergeCells count="4">
    <mergeCell ref="A1:B1"/>
    <mergeCell ref="E1:F1"/>
    <mergeCell ref="G1:H2"/>
    <mergeCell ref="B16:D16"/>
  </mergeCells>
  <printOptions headings="false" gridLines="false" gridLinesSet="true" horizontalCentered="tru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21875" defaultRowHeight="15" zeroHeight="false" outlineLevelRow="0" outlineLevelCol="0"/>
  <cols>
    <col collapsed="false" customWidth="true" hidden="false" outlineLevel="0" max="1" min="1" style="182" width="4.61"/>
    <col collapsed="false" customWidth="true" hidden="false" outlineLevel="0" max="2" min="2" style="182" width="59.37"/>
    <col collapsed="false" customWidth="true" hidden="false" outlineLevel="0" max="3" min="3" style="183" width="7.37"/>
    <col collapsed="false" customWidth="true" hidden="false" outlineLevel="0" max="4" min="4" style="184" width="11.37"/>
    <col collapsed="false" customWidth="true" hidden="false" outlineLevel="0" max="5" min="5" style="182" width="16.12"/>
    <col collapsed="false" customWidth="true" hidden="false" outlineLevel="0" max="6" min="6" style="182" width="14.25"/>
    <col collapsed="false" customWidth="true" hidden="false" outlineLevel="0" max="7" min="7" style="182" width="13.24"/>
    <col collapsed="false" customWidth="true" hidden="false" outlineLevel="0" max="8" min="8" style="182" width="13.62"/>
    <col collapsed="false" customWidth="true" hidden="false" outlineLevel="0" max="10" min="9" style="182" width="12.49"/>
    <col collapsed="false" customWidth="false" hidden="false" outlineLevel="0" max="257" min="11" style="182" width="8.99"/>
  </cols>
  <sheetData>
    <row r="1" customFormat="false" ht="15" hidden="false" customHeight="true" outlineLevel="0" collapsed="false">
      <c r="A1" s="185" t="str">
        <f aca="false">formularz_oferty!C4</f>
        <v>DFP.271.30.2021.ADB</v>
      </c>
      <c r="B1" s="185"/>
      <c r="C1" s="186"/>
      <c r="D1" s="187"/>
      <c r="E1" s="12"/>
      <c r="F1" s="12"/>
      <c r="G1" s="187" t="s">
        <v>81</v>
      </c>
      <c r="H1" s="187"/>
    </row>
    <row r="2" customFormat="false" ht="15" hidden="false" customHeight="false" outlineLevel="0" collapsed="false">
      <c r="A2" s="188"/>
      <c r="B2" s="188"/>
      <c r="C2" s="186"/>
      <c r="D2" s="187"/>
      <c r="E2" s="188"/>
      <c r="F2" s="188"/>
      <c r="G2" s="187"/>
      <c r="H2" s="187"/>
    </row>
    <row r="3" customFormat="false" ht="15" hidden="false" customHeight="false" outlineLevel="0" collapsed="false">
      <c r="A3" s="188"/>
      <c r="B3" s="189" t="s">
        <v>82</v>
      </c>
      <c r="C3" s="190" t="n">
        <v>30</v>
      </c>
      <c r="D3" s="187"/>
      <c r="E3" s="191" t="s">
        <v>83</v>
      </c>
      <c r="F3" s="189"/>
      <c r="G3" s="188"/>
      <c r="H3" s="188"/>
    </row>
    <row r="4" customFormat="false" ht="15" hidden="false" customHeight="false" outlineLevel="0" collapsed="false">
      <c r="A4" s="188"/>
      <c r="B4" s="189"/>
      <c r="C4" s="186"/>
      <c r="D4" s="187"/>
      <c r="E4" s="191"/>
      <c r="F4" s="189"/>
      <c r="G4" s="188"/>
      <c r="H4" s="188"/>
    </row>
    <row r="5" customFormat="false" ht="13.5" hidden="false" customHeight="true" outlineLevel="0" collapsed="false">
      <c r="A5" s="192"/>
      <c r="B5" s="192"/>
      <c r="C5" s="193"/>
      <c r="E5" s="194" t="s">
        <v>18</v>
      </c>
      <c r="F5" s="205" t="n">
        <f aca="false">SUM(H8:H10)</f>
        <v>0</v>
      </c>
      <c r="G5" s="196"/>
      <c r="H5" s="196"/>
    </row>
    <row r="6" customFormat="false" ht="15" hidden="false" customHeight="false" outlineLevel="0" collapsed="false">
      <c r="A6" s="196"/>
      <c r="B6" s="192"/>
      <c r="C6" s="193"/>
      <c r="D6" s="197"/>
      <c r="E6" s="196"/>
      <c r="F6" s="196"/>
      <c r="G6" s="196"/>
      <c r="H6" s="196"/>
    </row>
    <row r="7" s="201" customFormat="true" ht="38.25" hidden="false" customHeight="false" outlineLevel="0" collapsed="false">
      <c r="A7" s="198" t="s">
        <v>84</v>
      </c>
      <c r="B7" s="198" t="s">
        <v>85</v>
      </c>
      <c r="C7" s="206" t="s">
        <v>86</v>
      </c>
      <c r="D7" s="200" t="s">
        <v>87</v>
      </c>
      <c r="E7" s="198" t="s">
        <v>88</v>
      </c>
      <c r="F7" s="198" t="s">
        <v>114</v>
      </c>
      <c r="G7" s="198" t="s">
        <v>115</v>
      </c>
      <c r="H7" s="198" t="s">
        <v>91</v>
      </c>
    </row>
    <row r="8" s="96" customFormat="true" ht="84" hidden="false" customHeight="true" outlineLevel="0" collapsed="false">
      <c r="A8" s="219" t="n">
        <v>1</v>
      </c>
      <c r="B8" s="176" t="s">
        <v>214</v>
      </c>
      <c r="C8" s="111" t="n">
        <v>20</v>
      </c>
      <c r="D8" s="213" t="s">
        <v>109</v>
      </c>
      <c r="E8" s="230"/>
      <c r="F8" s="230"/>
      <c r="G8" s="231" t="n">
        <v>0</v>
      </c>
      <c r="H8" s="232" t="n">
        <f aca="false">ROUND(ROUND(C8,2)*ROUND(G8,2),2)</f>
        <v>0</v>
      </c>
      <c r="K8" s="222"/>
    </row>
    <row r="9" s="96" customFormat="true" ht="287.25" hidden="false" customHeight="true" outlineLevel="0" collapsed="false">
      <c r="A9" s="219" t="n">
        <v>2</v>
      </c>
      <c r="B9" s="273" t="s">
        <v>215</v>
      </c>
      <c r="C9" s="111" t="n">
        <v>1300</v>
      </c>
      <c r="D9" s="213" t="s">
        <v>109</v>
      </c>
      <c r="E9" s="230"/>
      <c r="F9" s="230"/>
      <c r="G9" s="231" t="n">
        <v>0</v>
      </c>
      <c r="H9" s="232" t="n">
        <f aca="false">ROUND(ROUND(C9,2)*ROUND(G9,2),2)</f>
        <v>0</v>
      </c>
      <c r="K9" s="222"/>
    </row>
    <row r="10" s="96" customFormat="true" ht="127.5" hidden="false" customHeight="true" outlineLevel="0" collapsed="false">
      <c r="A10" s="219" t="n">
        <v>3</v>
      </c>
      <c r="B10" s="273" t="s">
        <v>216</v>
      </c>
      <c r="C10" s="111" t="n">
        <v>200</v>
      </c>
      <c r="D10" s="213" t="s">
        <v>109</v>
      </c>
      <c r="E10" s="230"/>
      <c r="F10" s="230"/>
      <c r="G10" s="231" t="n">
        <v>0</v>
      </c>
      <c r="H10" s="232" t="n">
        <f aca="false">ROUND(ROUND(C10,2)*ROUND(G10,2),2)</f>
        <v>0</v>
      </c>
      <c r="K10" s="222"/>
    </row>
    <row r="11" s="96" customFormat="true" ht="12" hidden="false" customHeight="false" outlineLevel="0" collapsed="false">
      <c r="E11" s="226"/>
      <c r="Q11" s="222"/>
    </row>
    <row r="12" s="96" customFormat="true" ht="12" hidden="false" customHeight="false" outlineLevel="0" collapsed="false">
      <c r="E12" s="226"/>
      <c r="Q12" s="222"/>
    </row>
    <row r="13" customFormat="false" ht="15" hidden="false" customHeight="false" outlineLevel="0" collapsed="false">
      <c r="D13" s="18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D14" s="18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D15" s="18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D16" s="18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D17" s="18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D18" s="18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D19" s="18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D20" s="18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D21" s="18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D22" s="18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D23" s="18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D24" s="182"/>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D25" s="18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D26" s="18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D27" s="182"/>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D28" s="182"/>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D29" s="18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D30" s="182"/>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D31" s="182"/>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D32" s="182"/>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D33" s="182"/>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D34" s="182"/>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D35" s="182"/>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D36" s="182"/>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D37" s="182"/>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D38" s="182"/>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D39" s="182"/>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D40" s="182"/>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D41" s="182"/>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D42" s="182"/>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D43" s="182"/>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D44" s="182"/>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D45" s="182"/>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D46" s="182"/>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D47" s="182"/>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D48" s="182"/>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D49" s="182"/>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D50" s="182"/>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D51" s="182"/>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D52" s="182"/>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D53" s="182"/>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D54" s="182"/>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D55" s="182"/>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D56" s="182"/>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D57" s="182"/>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D58" s="182"/>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D59" s="182"/>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D60" s="182"/>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D61" s="182"/>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D62" s="182"/>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D63" s="182"/>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D64" s="182"/>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D65" s="182"/>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D66" s="182"/>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D67" s="182"/>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D68" s="182"/>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D69" s="182"/>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D70" s="182"/>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D71" s="182"/>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D72" s="182"/>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D73" s="182"/>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D74" s="182"/>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D75" s="182"/>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D76" s="182"/>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D77" s="182"/>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D78" s="182"/>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D79" s="182"/>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D80" s="182"/>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D81" s="182"/>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false" outlineLevel="0" collapsed="false">
      <c r="D82" s="182"/>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D83" s="182"/>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D84" s="182"/>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D85" s="182"/>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false" outlineLevel="0" collapsed="false">
      <c r="D86" s="182"/>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false" outlineLevel="0" collapsed="false">
      <c r="D87" s="182"/>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false" outlineLevel="0" collapsed="false">
      <c r="D88" s="182"/>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false" outlineLevel="0" collapsed="false">
      <c r="D89" s="182"/>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false" outlineLevel="0" collapsed="false">
      <c r="D90" s="182"/>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false" outlineLevel="0" collapsed="false">
      <c r="D91" s="182"/>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false" outlineLevel="0" collapsed="false">
      <c r="D92" s="182"/>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false" outlineLevel="0" collapsed="false">
      <c r="D93" s="182"/>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false" outlineLevel="0" collapsed="false">
      <c r="D94" s="182"/>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false" outlineLevel="0" collapsed="false">
      <c r="D95" s="182"/>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false" outlineLevel="0" collapsed="false">
      <c r="D96" s="182"/>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false" outlineLevel="0" collapsed="false">
      <c r="D97" s="182"/>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D98" s="182"/>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D99" s="182"/>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false" outlineLevel="0" collapsed="false">
      <c r="D100" s="182"/>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false" outlineLevel="0" collapsed="false">
      <c r="D101" s="182"/>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false" outlineLevel="0" collapsed="false">
      <c r="D102" s="182"/>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D103" s="182"/>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false" outlineLevel="0" collapsed="false">
      <c r="D104" s="182"/>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false" outlineLevel="0" collapsed="false">
      <c r="D105" s="182"/>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false" outlineLevel="0" collapsed="false">
      <c r="D106" s="182"/>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false" outlineLevel="0" collapsed="false">
      <c r="D107" s="182"/>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D108" s="182"/>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D109" s="182"/>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false" outlineLevel="0" collapsed="false">
      <c r="D110" s="182"/>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D111" s="182"/>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D112" s="182"/>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false" outlineLevel="0" collapsed="false">
      <c r="D113" s="182"/>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false" outlineLevel="0" collapsed="false">
      <c r="D114" s="182"/>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false" outlineLevel="0" collapsed="false">
      <c r="D115" s="182"/>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false" outlineLevel="0" collapsed="false">
      <c r="D116" s="182"/>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false" outlineLevel="0" collapsed="false">
      <c r="D117" s="182"/>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false" outlineLevel="0" collapsed="false">
      <c r="D118" s="182"/>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false" outlineLevel="0" collapsed="false">
      <c r="D119" s="182"/>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false" customHeight="false" outlineLevel="0" collapsed="false">
      <c r="D120" s="182"/>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false" customHeight="false" outlineLevel="0" collapsed="false">
      <c r="D121" s="182"/>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false" outlineLevel="0" collapsed="false">
      <c r="D122" s="182"/>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false" outlineLevel="0" collapsed="false">
      <c r="D123" s="182"/>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false" customHeight="false" outlineLevel="0" collapsed="false">
      <c r="D124" s="182"/>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false" outlineLevel="0" collapsed="false">
      <c r="D125" s="182"/>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false" outlineLevel="0" collapsed="false">
      <c r="D126" s="182"/>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false" outlineLevel="0" collapsed="false">
      <c r="D127" s="182"/>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false" outlineLevel="0" collapsed="false">
      <c r="D128" s="182"/>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false" outlineLevel="0" collapsed="false">
      <c r="D129" s="182"/>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false" outlineLevel="0" collapsed="false">
      <c r="D130" s="182"/>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false" customHeight="false" outlineLevel="0" collapsed="false">
      <c r="D131" s="182"/>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false" outlineLevel="0" collapsed="false">
      <c r="D132" s="182"/>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false" outlineLevel="0" collapsed="false">
      <c r="D133" s="182"/>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false" outlineLevel="0" collapsed="false">
      <c r="D134" s="182"/>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false" outlineLevel="0" collapsed="false">
      <c r="D135" s="182"/>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false" outlineLevel="0" collapsed="false">
      <c r="D136" s="182"/>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false" outlineLevel="0" collapsed="false">
      <c r="D137" s="182"/>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false" outlineLevel="0" collapsed="false">
      <c r="D138" s="182"/>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false" outlineLevel="0" collapsed="false">
      <c r="D139" s="182"/>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false" outlineLevel="0" collapsed="false">
      <c r="D140" s="182"/>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false" outlineLevel="0" collapsed="false">
      <c r="D141" s="182"/>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false" customHeight="false" outlineLevel="0" collapsed="false">
      <c r="D142" s="182"/>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sheetData>
  <mergeCells count="3">
    <mergeCell ref="A1:B1"/>
    <mergeCell ref="E1:F1"/>
    <mergeCell ref="G1:H2"/>
  </mergeCells>
  <printOptions headings="false" gridLines="false" gridLinesSet="true" horizontalCentered="tru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
    </sheetView>
  </sheetViews>
  <sheetFormatPr defaultColWidth="9.6171875" defaultRowHeight="12" zeroHeight="false" outlineLevelRow="0" outlineLevelCol="0"/>
  <cols>
    <col collapsed="false" customWidth="true" hidden="false" outlineLevel="0" max="1" min="1" style="60" width="5.74"/>
    <col collapsed="false" customWidth="true" hidden="false" outlineLevel="0" max="2" min="2" style="96" width="59.11"/>
    <col collapsed="false" customWidth="true" hidden="false" outlineLevel="0" max="3" min="3" style="97" width="8.24"/>
    <col collapsed="false" customWidth="true" hidden="false" outlineLevel="0" max="4" min="4" style="60" width="7.24"/>
    <col collapsed="false" customWidth="true" hidden="false" outlineLevel="0" max="5" min="5" style="96" width="17.62"/>
    <col collapsed="false" customWidth="true" hidden="false" outlineLevel="0" max="6" min="6" style="96" width="12.24"/>
    <col collapsed="false" customWidth="true" hidden="false" outlineLevel="0" max="7" min="7" style="96" width="13.62"/>
    <col collapsed="false" customWidth="true" hidden="false" outlineLevel="0" max="8" min="8" style="96" width="12.75"/>
    <col collapsed="false" customWidth="true" hidden="false" outlineLevel="0" max="10" min="9" style="96" width="15.12"/>
    <col collapsed="false" customWidth="false" hidden="false" outlineLevel="0" max="257" min="11" style="96" width="9.61"/>
  </cols>
  <sheetData>
    <row r="1" s="100" customFormat="true" ht="12" hidden="false" customHeight="true" outlineLevel="0" collapsed="false">
      <c r="A1" s="64" t="str">
        <f aca="false">formularz_oferty!C4</f>
        <v>DFP.271.30.2021.ADB</v>
      </c>
      <c r="B1" s="64"/>
      <c r="C1" s="98"/>
      <c r="D1" s="68"/>
      <c r="E1" s="12"/>
      <c r="F1" s="12"/>
      <c r="G1" s="99" t="s">
        <v>81</v>
      </c>
      <c r="H1" s="99"/>
      <c r="I1" s="96"/>
      <c r="J1" s="96"/>
    </row>
    <row r="2" s="100" customFormat="true" ht="12.75" hidden="false" customHeight="false" outlineLevel="0" collapsed="false">
      <c r="A2" s="68"/>
      <c r="B2" s="101"/>
      <c r="C2" s="98"/>
      <c r="D2" s="68"/>
      <c r="E2" s="101"/>
      <c r="F2" s="101"/>
      <c r="G2" s="99"/>
      <c r="H2" s="99"/>
      <c r="I2" s="96"/>
      <c r="J2" s="96"/>
    </row>
    <row r="3" s="100" customFormat="true" ht="14.25" hidden="false" customHeight="true" outlineLevel="0" collapsed="false">
      <c r="A3" s="68"/>
      <c r="B3" s="102" t="s">
        <v>82</v>
      </c>
      <c r="C3" s="103" t="n">
        <v>3</v>
      </c>
      <c r="D3" s="68"/>
      <c r="E3" s="102" t="s">
        <v>83</v>
      </c>
      <c r="F3" s="102"/>
      <c r="G3" s="101"/>
      <c r="H3" s="101"/>
      <c r="I3" s="96"/>
      <c r="J3" s="96"/>
    </row>
    <row r="4" s="100" customFormat="true" ht="12.75" hidden="false" customHeight="false" outlineLevel="0" collapsed="false">
      <c r="A4" s="68"/>
      <c r="B4" s="102"/>
      <c r="C4" s="98"/>
      <c r="D4" s="68"/>
      <c r="E4" s="102"/>
      <c r="F4" s="102"/>
      <c r="G4" s="101"/>
      <c r="H4" s="101"/>
      <c r="I4" s="96"/>
      <c r="J4" s="96"/>
    </row>
    <row r="5" s="100" customFormat="true" ht="12.75" hidden="false" customHeight="false" outlineLevel="0" collapsed="false">
      <c r="A5" s="75"/>
      <c r="B5" s="56"/>
      <c r="C5" s="57"/>
      <c r="D5" s="55"/>
      <c r="E5" s="104" t="s">
        <v>18</v>
      </c>
      <c r="F5" s="105" t="n">
        <f aca="false">SUM(H8:H9)</f>
        <v>0</v>
      </c>
      <c r="G5" s="58"/>
      <c r="H5" s="58"/>
      <c r="I5" s="96"/>
      <c r="J5" s="96"/>
    </row>
    <row r="6" s="100" customFormat="true" ht="12.75" hidden="false" customHeight="false" outlineLevel="0" collapsed="false">
      <c r="A6" s="55"/>
      <c r="B6" s="56"/>
      <c r="C6" s="57"/>
      <c r="D6" s="55"/>
      <c r="E6" s="58"/>
      <c r="F6" s="58"/>
      <c r="G6" s="58"/>
      <c r="H6" s="58"/>
      <c r="I6" s="96"/>
      <c r="J6" s="96"/>
    </row>
    <row r="7" s="108" customFormat="true" ht="37.15" hidden="false" customHeight="true" outlineLevel="0" collapsed="false">
      <c r="A7" s="46" t="s">
        <v>84</v>
      </c>
      <c r="B7" s="46" t="s">
        <v>85</v>
      </c>
      <c r="C7" s="106" t="s">
        <v>107</v>
      </c>
      <c r="D7" s="107" t="s">
        <v>87</v>
      </c>
      <c r="E7" s="107" t="s">
        <v>88</v>
      </c>
      <c r="F7" s="107" t="s">
        <v>89</v>
      </c>
      <c r="G7" s="107" t="s">
        <v>90</v>
      </c>
      <c r="H7" s="107" t="s">
        <v>91</v>
      </c>
    </row>
    <row r="8" s="108" customFormat="true" ht="223.5" hidden="false" customHeight="true" outlineLevel="0" collapsed="false">
      <c r="A8" s="109" t="s">
        <v>15</v>
      </c>
      <c r="B8" s="110" t="s">
        <v>108</v>
      </c>
      <c r="C8" s="111" t="n">
        <v>700</v>
      </c>
      <c r="D8" s="112" t="s">
        <v>109</v>
      </c>
      <c r="E8" s="113"/>
      <c r="F8" s="113"/>
      <c r="G8" s="54" t="n">
        <v>0</v>
      </c>
      <c r="H8" s="114" t="n">
        <f aca="false">ROUND(C8,2)*ROUND(G8,2)</f>
        <v>0</v>
      </c>
    </row>
    <row r="9" s="108" customFormat="true" ht="230.25" hidden="false" customHeight="true" outlineLevel="0" collapsed="false">
      <c r="A9" s="109" t="s">
        <v>49</v>
      </c>
      <c r="B9" s="115" t="s">
        <v>110</v>
      </c>
      <c r="C9" s="111" t="n">
        <v>150</v>
      </c>
      <c r="D9" s="112" t="s">
        <v>109</v>
      </c>
      <c r="E9" s="113"/>
      <c r="F9" s="113"/>
      <c r="G9" s="116" t="n">
        <v>0</v>
      </c>
      <c r="H9" s="114" t="n">
        <f aca="false">ROUND(C9,2)*ROUND(G9,2)</f>
        <v>0</v>
      </c>
    </row>
    <row r="10" s="100" customFormat="true" ht="12" hidden="false" customHeight="false" outlineLevel="0" collapsed="false">
      <c r="A10" s="60"/>
      <c r="B10" s="96"/>
      <c r="C10" s="97"/>
      <c r="D10" s="60"/>
      <c r="E10" s="96"/>
      <c r="F10" s="96"/>
      <c r="G10" s="96"/>
      <c r="H10" s="96"/>
    </row>
    <row r="11" s="100" customFormat="true" ht="12" hidden="false" customHeight="false" outlineLevel="0" collapsed="false">
      <c r="A11" s="60"/>
      <c r="B11" s="117"/>
      <c r="C11" s="97"/>
      <c r="D11" s="60"/>
      <c r="E11" s="96"/>
      <c r="F11" s="96"/>
      <c r="G11" s="96"/>
      <c r="H11" s="96"/>
    </row>
    <row r="12" s="100" customFormat="true" ht="14.25" hidden="false" customHeight="true" outlineLevel="0" collapsed="false">
      <c r="A12" s="60"/>
      <c r="B12" s="12"/>
      <c r="C12" s="12"/>
      <c r="D12" s="12"/>
      <c r="E12" s="12"/>
      <c r="F12" s="12"/>
      <c r="G12" s="12"/>
      <c r="H12" s="12"/>
    </row>
  </sheetData>
  <mergeCells count="4">
    <mergeCell ref="A1:B1"/>
    <mergeCell ref="E1:F1"/>
    <mergeCell ref="G1:H2"/>
    <mergeCell ref="B12:H12"/>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6171875" defaultRowHeight="12" zeroHeight="false" outlineLevelRow="0" outlineLevelCol="0"/>
  <cols>
    <col collapsed="false" customWidth="true" hidden="false" outlineLevel="0" max="1" min="1" style="60" width="5.74"/>
    <col collapsed="false" customWidth="true" hidden="false" outlineLevel="0" max="2" min="2" style="61" width="66.25"/>
    <col collapsed="false" customWidth="true" hidden="false" outlineLevel="0" max="3" min="3" style="62" width="8.62"/>
    <col collapsed="false" customWidth="true" hidden="false" outlineLevel="0" max="4" min="4" style="63" width="6.75"/>
    <col collapsed="false" customWidth="true" hidden="false" outlineLevel="0" max="5" min="5" style="61" width="14.61"/>
    <col collapsed="false" customWidth="true" hidden="false" outlineLevel="0" max="6" min="6" style="61" width="13.11"/>
    <col collapsed="false" customWidth="true" hidden="false" outlineLevel="0" max="7" min="7" style="61" width="13.37"/>
    <col collapsed="false" customWidth="true" hidden="false" outlineLevel="0" max="8" min="8" style="61" width="11.49"/>
    <col collapsed="false" customWidth="true" hidden="false" outlineLevel="0" max="10" min="9" style="61" width="15.12"/>
    <col collapsed="false" customWidth="false" hidden="false" outlineLevel="0" max="257" min="11" style="61" width="9.61"/>
  </cols>
  <sheetData>
    <row r="1" customFormat="false" ht="12" hidden="false" customHeight="true" outlineLevel="0" collapsed="false">
      <c r="A1" s="64" t="str">
        <f aca="false">formularz_oferty!C4</f>
        <v>DFP.271.30.2021.ADB</v>
      </c>
      <c r="B1" s="64"/>
      <c r="C1" s="65"/>
      <c r="D1" s="66"/>
      <c r="E1" s="12"/>
      <c r="F1" s="12"/>
      <c r="G1" s="67" t="s">
        <v>81</v>
      </c>
      <c r="H1" s="67"/>
    </row>
    <row r="2" customFormat="false" ht="12.75" hidden="false" customHeight="false" outlineLevel="0" collapsed="false">
      <c r="A2" s="68"/>
      <c r="B2" s="74"/>
      <c r="C2" s="65"/>
      <c r="D2" s="66"/>
      <c r="E2" s="74"/>
      <c r="F2" s="74"/>
      <c r="G2" s="67"/>
      <c r="H2" s="67"/>
    </row>
    <row r="3" customFormat="false" ht="12.75" hidden="false" customHeight="false" outlineLevel="0" collapsed="false">
      <c r="A3" s="68"/>
      <c r="B3" s="69" t="s">
        <v>82</v>
      </c>
      <c r="C3" s="70" t="n">
        <v>4</v>
      </c>
      <c r="D3" s="66"/>
      <c r="E3" s="71" t="s">
        <v>83</v>
      </c>
      <c r="F3" s="69"/>
      <c r="G3" s="74"/>
      <c r="H3" s="74"/>
    </row>
    <row r="4" customFormat="false" ht="12.75" hidden="false" customHeight="false" outlineLevel="0" collapsed="false">
      <c r="A4" s="68"/>
      <c r="B4" s="69"/>
      <c r="C4" s="65"/>
      <c r="D4" s="66"/>
      <c r="E4" s="71"/>
      <c r="F4" s="69"/>
      <c r="G4" s="74"/>
      <c r="H4" s="74"/>
    </row>
    <row r="5" customFormat="false" ht="13.5" hidden="false" customHeight="true" outlineLevel="0" collapsed="false">
      <c r="A5" s="75"/>
      <c r="B5" s="76"/>
      <c r="C5" s="77"/>
      <c r="D5" s="78"/>
      <c r="E5" s="79" t="s">
        <v>18</v>
      </c>
      <c r="F5" s="80" t="n">
        <f aca="false">SUM(H8:H9)</f>
        <v>0</v>
      </c>
      <c r="G5" s="81"/>
      <c r="H5" s="81"/>
    </row>
    <row r="6" customFormat="false" ht="12.75" hidden="false" customHeight="false" outlineLevel="0" collapsed="false">
      <c r="A6" s="55"/>
      <c r="B6" s="76"/>
      <c r="C6" s="77"/>
      <c r="D6" s="78"/>
      <c r="E6" s="81"/>
      <c r="F6" s="81"/>
      <c r="G6" s="81"/>
      <c r="H6" s="81"/>
    </row>
    <row r="7" s="108" customFormat="true" ht="38.25" hidden="false" customHeight="false" outlineLevel="0" collapsed="false">
      <c r="A7" s="46" t="s">
        <v>84</v>
      </c>
      <c r="B7" s="46" t="s">
        <v>85</v>
      </c>
      <c r="C7" s="106" t="s">
        <v>107</v>
      </c>
      <c r="D7" s="107" t="s">
        <v>87</v>
      </c>
      <c r="E7" s="107" t="s">
        <v>88</v>
      </c>
      <c r="F7" s="107" t="s">
        <v>89</v>
      </c>
      <c r="G7" s="107" t="s">
        <v>90</v>
      </c>
      <c r="H7" s="107" t="s">
        <v>91</v>
      </c>
    </row>
    <row r="8" s="108" customFormat="true" ht="30" hidden="false" customHeight="false" outlineLevel="0" collapsed="false">
      <c r="A8" s="118" t="s">
        <v>15</v>
      </c>
      <c r="B8" s="119" t="s">
        <v>111</v>
      </c>
      <c r="C8" s="120" t="n">
        <v>6</v>
      </c>
      <c r="D8" s="121" t="s">
        <v>112</v>
      </c>
      <c r="E8" s="113"/>
      <c r="F8" s="113"/>
      <c r="G8" s="116" t="n">
        <v>0</v>
      </c>
      <c r="H8" s="114" t="n">
        <f aca="false">ROUND(C8,2)*ROUND(G8,2)</f>
        <v>0</v>
      </c>
    </row>
    <row r="9" s="108" customFormat="true" ht="30" hidden="false" customHeight="false" outlineLevel="0" collapsed="false">
      <c r="A9" s="118" t="s">
        <v>99</v>
      </c>
      <c r="B9" s="119" t="s">
        <v>113</v>
      </c>
      <c r="C9" s="120" t="n">
        <v>3</v>
      </c>
      <c r="D9" s="121" t="s">
        <v>112</v>
      </c>
      <c r="E9" s="113"/>
      <c r="F9" s="113"/>
      <c r="G9" s="116" t="n">
        <v>0</v>
      </c>
      <c r="H9" s="114" t="n">
        <f aca="false">ROUND(C9,2)*ROUND(G9,2)</f>
        <v>0</v>
      </c>
    </row>
    <row r="10" customFormat="false" ht="12" hidden="false" customHeight="false" outlineLevel="0" collapsed="false">
      <c r="B10" s="122"/>
      <c r="C10" s="123"/>
      <c r="D10" s="124"/>
    </row>
    <row r="11" customFormat="false" ht="12" hidden="false" customHeight="false" outlineLevel="0" collapsed="false">
      <c r="B11" s="125"/>
    </row>
    <row r="12" customFormat="false" ht="15.75" hidden="false" customHeight="true" outlineLevel="0" collapsed="false">
      <c r="B12" s="12"/>
      <c r="C12" s="12"/>
      <c r="D12" s="12"/>
      <c r="E12" s="12"/>
      <c r="F12" s="12"/>
      <c r="G12" s="12"/>
      <c r="H12" s="12"/>
    </row>
  </sheetData>
  <mergeCells count="4">
    <mergeCell ref="A1:B1"/>
    <mergeCell ref="E1:F1"/>
    <mergeCell ref="G1:H2"/>
    <mergeCell ref="B12:H12"/>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3" activeCellId="0" sqref="B33"/>
    </sheetView>
  </sheetViews>
  <sheetFormatPr defaultColWidth="9.9921875" defaultRowHeight="15" zeroHeight="false" outlineLevelRow="0" outlineLevelCol="0"/>
  <cols>
    <col collapsed="false" customWidth="true" hidden="false" outlineLevel="0" max="1" min="1" style="126" width="4.61"/>
    <col collapsed="false" customWidth="true" hidden="false" outlineLevel="0" max="2" min="2" style="126" width="62.25"/>
    <col collapsed="false" customWidth="true" hidden="false" outlineLevel="0" max="3" min="3" style="127" width="11.25"/>
    <col collapsed="false" customWidth="true" hidden="false" outlineLevel="0" max="4" min="4" style="128" width="8.11"/>
    <col collapsed="false" customWidth="true" hidden="false" outlineLevel="0" max="5" min="5" style="126" width="15.87"/>
    <col collapsed="false" customWidth="true" hidden="false" outlineLevel="0" max="6" min="6" style="126" width="10.99"/>
    <col collapsed="false" customWidth="true" hidden="false" outlineLevel="0" max="8" min="7" style="126" width="11.75"/>
    <col collapsed="false" customWidth="true" hidden="false" outlineLevel="0" max="9" min="9" style="126" width="12.62"/>
    <col collapsed="false" customWidth="true" hidden="false" outlineLevel="0" max="11" min="10" style="126" width="12.49"/>
    <col collapsed="false" customWidth="false" hidden="false" outlineLevel="0" max="257" min="12" style="126" width="9.99"/>
  </cols>
  <sheetData>
    <row r="1" customFormat="false" ht="15" hidden="false" customHeight="true" outlineLevel="0" collapsed="false">
      <c r="A1" s="129" t="str">
        <f aca="false">formularz_oferty!C4</f>
        <v>DFP.271.30.2021.ADB</v>
      </c>
      <c r="B1" s="129"/>
      <c r="C1" s="130"/>
      <c r="D1" s="131"/>
      <c r="E1" s="12"/>
      <c r="F1" s="12"/>
      <c r="G1" s="131" t="s">
        <v>81</v>
      </c>
      <c r="H1" s="131"/>
      <c r="I1" s="131"/>
    </row>
    <row r="2" customFormat="false" ht="15" hidden="false" customHeight="false" outlineLevel="0" collapsed="false">
      <c r="A2" s="132"/>
      <c r="B2" s="132"/>
      <c r="C2" s="130"/>
      <c r="D2" s="131"/>
      <c r="E2" s="132"/>
      <c r="F2" s="132"/>
      <c r="G2" s="131"/>
      <c r="H2" s="131"/>
      <c r="I2" s="131"/>
    </row>
    <row r="3" customFormat="false" ht="15" hidden="false" customHeight="false" outlineLevel="0" collapsed="false">
      <c r="A3" s="132"/>
      <c r="B3" s="133" t="s">
        <v>82</v>
      </c>
      <c r="C3" s="134" t="n">
        <v>5</v>
      </c>
      <c r="D3" s="131"/>
      <c r="E3" s="135" t="s">
        <v>83</v>
      </c>
      <c r="F3" s="133"/>
      <c r="G3" s="132"/>
      <c r="H3" s="132"/>
      <c r="I3" s="132"/>
    </row>
    <row r="4" customFormat="false" ht="15" hidden="false" customHeight="false" outlineLevel="0" collapsed="false">
      <c r="A4" s="132"/>
      <c r="B4" s="133"/>
      <c r="C4" s="130"/>
      <c r="D4" s="131"/>
      <c r="E4" s="135"/>
      <c r="F4" s="133"/>
      <c r="G4" s="132"/>
      <c r="H4" s="132"/>
      <c r="I4" s="132"/>
    </row>
    <row r="5" customFormat="false" ht="15" hidden="false" customHeight="false" outlineLevel="0" collapsed="false">
      <c r="A5" s="136"/>
      <c r="B5" s="136"/>
      <c r="C5" s="137"/>
      <c r="D5" s="138"/>
      <c r="E5" s="139" t="s">
        <v>18</v>
      </c>
      <c r="F5" s="140" t="n">
        <f aca="false">SUM(I8:I30)</f>
        <v>0</v>
      </c>
      <c r="G5" s="141"/>
      <c r="H5" s="141"/>
      <c r="I5" s="141"/>
    </row>
    <row r="6" customFormat="false" ht="15" hidden="false" customHeight="false" outlineLevel="0" collapsed="false">
      <c r="A6" s="141"/>
      <c r="B6" s="136"/>
      <c r="C6" s="137"/>
      <c r="D6" s="138"/>
      <c r="E6" s="141"/>
      <c r="F6" s="141"/>
      <c r="G6" s="141"/>
      <c r="H6" s="141"/>
      <c r="I6" s="141"/>
    </row>
    <row r="7" s="145" customFormat="true" ht="51" hidden="false" customHeight="false" outlineLevel="0" collapsed="false">
      <c r="A7" s="142" t="s">
        <v>84</v>
      </c>
      <c r="B7" s="142" t="s">
        <v>85</v>
      </c>
      <c r="C7" s="143" t="s">
        <v>86</v>
      </c>
      <c r="D7" s="144" t="s">
        <v>87</v>
      </c>
      <c r="E7" s="142" t="s">
        <v>88</v>
      </c>
      <c r="F7" s="142" t="s">
        <v>114</v>
      </c>
      <c r="G7" s="142" t="s">
        <v>115</v>
      </c>
      <c r="H7" s="142"/>
      <c r="I7" s="142" t="s">
        <v>91</v>
      </c>
    </row>
    <row r="8" s="145" customFormat="true" ht="402.75" hidden="false" customHeight="true" outlineLevel="0" collapsed="false">
      <c r="A8" s="146" t="s">
        <v>15</v>
      </c>
      <c r="B8" s="147" t="s">
        <v>116</v>
      </c>
      <c r="C8" s="148" t="n">
        <v>9</v>
      </c>
      <c r="D8" s="112" t="s">
        <v>109</v>
      </c>
      <c r="E8" s="149"/>
      <c r="F8" s="149"/>
      <c r="G8" s="150" t="n">
        <v>0</v>
      </c>
      <c r="H8" s="150"/>
      <c r="I8" s="151" t="n">
        <f aca="false">ROUND(ROUND(C8,2)*ROUND(G8,2),2)</f>
        <v>0</v>
      </c>
    </row>
    <row r="9" s="145" customFormat="true" ht="353.25" hidden="false" customHeight="true" outlineLevel="0" collapsed="false">
      <c r="A9" s="146" t="s">
        <v>99</v>
      </c>
      <c r="B9" s="147" t="s">
        <v>117</v>
      </c>
      <c r="C9" s="148" t="n">
        <v>9</v>
      </c>
      <c r="D9" s="112" t="s">
        <v>109</v>
      </c>
      <c r="E9" s="149"/>
      <c r="F9" s="149"/>
      <c r="G9" s="150" t="n">
        <v>0</v>
      </c>
      <c r="H9" s="150"/>
      <c r="I9" s="151" t="n">
        <f aca="false">ROUND(ROUND(C9,2)*ROUND(G9,2),2)</f>
        <v>0</v>
      </c>
    </row>
    <row r="10" s="145" customFormat="true" ht="384" hidden="false" customHeight="true" outlineLevel="0" collapsed="false">
      <c r="A10" s="146" t="s">
        <v>51</v>
      </c>
      <c r="B10" s="147" t="s">
        <v>118</v>
      </c>
      <c r="C10" s="148" t="n">
        <v>60</v>
      </c>
      <c r="D10" s="112" t="s">
        <v>109</v>
      </c>
      <c r="E10" s="149"/>
      <c r="F10" s="149"/>
      <c r="G10" s="150" t="n">
        <v>0</v>
      </c>
      <c r="H10" s="150"/>
      <c r="I10" s="151" t="n">
        <f aca="false">ROUND(ROUND(C10,2)*ROUND(G10,2),2)</f>
        <v>0</v>
      </c>
    </row>
    <row r="11" s="145" customFormat="true" ht="367.5" hidden="false" customHeight="true" outlineLevel="0" collapsed="false">
      <c r="A11" s="146" t="s">
        <v>53</v>
      </c>
      <c r="B11" s="147" t="s">
        <v>119</v>
      </c>
      <c r="C11" s="148" t="n">
        <v>102</v>
      </c>
      <c r="D11" s="112" t="s">
        <v>109</v>
      </c>
      <c r="E11" s="149"/>
      <c r="F11" s="149"/>
      <c r="G11" s="150" t="n">
        <v>0</v>
      </c>
      <c r="H11" s="150"/>
      <c r="I11" s="151" t="n">
        <f aca="false">ROUND(ROUND(C11,2)*ROUND(G11,2),2)</f>
        <v>0</v>
      </c>
    </row>
    <row r="12" s="145" customFormat="true" ht="347.25" hidden="false" customHeight="true" outlineLevel="0" collapsed="false">
      <c r="A12" s="146" t="s">
        <v>55</v>
      </c>
      <c r="B12" s="147" t="s">
        <v>120</v>
      </c>
      <c r="C12" s="148" t="n">
        <v>90</v>
      </c>
      <c r="D12" s="112" t="s">
        <v>109</v>
      </c>
      <c r="E12" s="149"/>
      <c r="F12" s="149"/>
      <c r="G12" s="150" t="n">
        <v>0</v>
      </c>
      <c r="H12" s="150"/>
      <c r="I12" s="151" t="n">
        <f aca="false">ROUND(ROUND(C12,2)*ROUND(G12,2),2)</f>
        <v>0</v>
      </c>
    </row>
    <row r="13" s="145" customFormat="true" ht="371.25" hidden="false" customHeight="true" outlineLevel="0" collapsed="false">
      <c r="A13" s="146" t="s">
        <v>57</v>
      </c>
      <c r="B13" s="147" t="s">
        <v>121</v>
      </c>
      <c r="C13" s="148" t="n">
        <v>270</v>
      </c>
      <c r="D13" s="112" t="s">
        <v>109</v>
      </c>
      <c r="E13" s="149"/>
      <c r="F13" s="149"/>
      <c r="G13" s="150" t="n">
        <v>0</v>
      </c>
      <c r="H13" s="150"/>
      <c r="I13" s="151" t="n">
        <f aca="false">ROUND(ROUND(C13,2)*ROUND(G13,2),2)</f>
        <v>0</v>
      </c>
    </row>
    <row r="14" s="145" customFormat="true" ht="21" hidden="false" customHeight="true" outlineLevel="0" collapsed="false">
      <c r="A14" s="146" t="s">
        <v>59</v>
      </c>
      <c r="B14" s="147" t="s">
        <v>122</v>
      </c>
      <c r="C14" s="148" t="n">
        <v>36</v>
      </c>
      <c r="D14" s="112" t="s">
        <v>123</v>
      </c>
      <c r="E14" s="149"/>
      <c r="F14" s="149"/>
      <c r="G14" s="150" t="n">
        <v>0</v>
      </c>
      <c r="H14" s="150"/>
      <c r="I14" s="151" t="n">
        <f aca="false">ROUND(ROUND(C14,2)*ROUND(G14,2),2)</f>
        <v>0</v>
      </c>
    </row>
    <row r="15" s="145" customFormat="true" ht="24.75" hidden="false" customHeight="true" outlineLevel="0" collapsed="false">
      <c r="A15" s="146" t="s">
        <v>61</v>
      </c>
      <c r="B15" s="147" t="s">
        <v>124</v>
      </c>
      <c r="C15" s="148" t="n">
        <v>36</v>
      </c>
      <c r="D15" s="112" t="s">
        <v>109</v>
      </c>
      <c r="E15" s="149"/>
      <c r="F15" s="149"/>
      <c r="G15" s="150" t="n">
        <v>0</v>
      </c>
      <c r="H15" s="150"/>
      <c r="I15" s="151" t="n">
        <f aca="false">ROUND(ROUND(C15,2)*ROUND(G15,2),2)</f>
        <v>0</v>
      </c>
    </row>
    <row r="16" s="145" customFormat="true" ht="33" hidden="false" customHeight="true" outlineLevel="0" collapsed="false">
      <c r="A16" s="146" t="s">
        <v>63</v>
      </c>
      <c r="B16" s="147" t="s">
        <v>125</v>
      </c>
      <c r="C16" s="148" t="n">
        <v>36</v>
      </c>
      <c r="D16" s="112" t="s">
        <v>109</v>
      </c>
      <c r="E16" s="149"/>
      <c r="F16" s="149"/>
      <c r="G16" s="150" t="n">
        <v>0</v>
      </c>
      <c r="H16" s="150"/>
      <c r="I16" s="151" t="n">
        <f aca="false">ROUND(ROUND(C16,2)*ROUND(G16,2),2)</f>
        <v>0</v>
      </c>
    </row>
    <row r="17" s="145" customFormat="true" ht="33" hidden="false" customHeight="true" outlineLevel="0" collapsed="false">
      <c r="A17" s="146" t="s">
        <v>65</v>
      </c>
      <c r="B17" s="147" t="s">
        <v>126</v>
      </c>
      <c r="C17" s="148" t="n">
        <v>12</v>
      </c>
      <c r="D17" s="112" t="s">
        <v>109</v>
      </c>
      <c r="E17" s="149"/>
      <c r="F17" s="149"/>
      <c r="G17" s="150" t="n">
        <v>0</v>
      </c>
      <c r="H17" s="150"/>
      <c r="I17" s="151" t="n">
        <f aca="false">ROUND(ROUND(C17,2)*ROUND(G17,2),2)</f>
        <v>0</v>
      </c>
    </row>
    <row r="18" s="145" customFormat="true" ht="17.25" hidden="false" customHeight="true" outlineLevel="0" collapsed="false">
      <c r="A18" s="146" t="s">
        <v>69</v>
      </c>
      <c r="B18" s="147" t="s">
        <v>127</v>
      </c>
      <c r="C18" s="148" t="n">
        <v>12</v>
      </c>
      <c r="D18" s="112" t="s">
        <v>109</v>
      </c>
      <c r="E18" s="149"/>
      <c r="F18" s="149"/>
      <c r="G18" s="150" t="n">
        <v>0</v>
      </c>
      <c r="H18" s="150"/>
      <c r="I18" s="151" t="n">
        <f aca="false">ROUND(ROUND(C18,2)*ROUND(G18,2),2)</f>
        <v>0</v>
      </c>
    </row>
    <row r="19" s="145" customFormat="true" ht="19.5" hidden="false" customHeight="true" outlineLevel="0" collapsed="false">
      <c r="A19" s="146" t="s">
        <v>71</v>
      </c>
      <c r="B19" s="147" t="s">
        <v>128</v>
      </c>
      <c r="C19" s="148" t="n">
        <v>6</v>
      </c>
      <c r="D19" s="112" t="s">
        <v>109</v>
      </c>
      <c r="E19" s="149"/>
      <c r="F19" s="149"/>
      <c r="G19" s="150" t="n">
        <v>0</v>
      </c>
      <c r="H19" s="150"/>
      <c r="I19" s="151" t="n">
        <f aca="false">ROUND(ROUND(C19,2)*ROUND(G19,2),2)</f>
        <v>0</v>
      </c>
    </row>
    <row r="20" s="145" customFormat="true" ht="27" hidden="false" customHeight="true" outlineLevel="0" collapsed="false">
      <c r="A20" s="146" t="s">
        <v>129</v>
      </c>
      <c r="B20" s="147" t="s">
        <v>130</v>
      </c>
      <c r="C20" s="148" t="n">
        <v>12</v>
      </c>
      <c r="D20" s="112" t="s">
        <v>109</v>
      </c>
      <c r="E20" s="149"/>
      <c r="F20" s="149"/>
      <c r="G20" s="150" t="n">
        <v>0</v>
      </c>
      <c r="H20" s="150"/>
      <c r="I20" s="151" t="n">
        <f aca="false">ROUND(ROUND(C20,2)*ROUND(G20,2),2)</f>
        <v>0</v>
      </c>
    </row>
    <row r="21" s="145" customFormat="true" ht="30.75" hidden="false" customHeight="true" outlineLevel="0" collapsed="false">
      <c r="A21" s="146" t="s">
        <v>131</v>
      </c>
      <c r="B21" s="147" t="s">
        <v>132</v>
      </c>
      <c r="C21" s="148" t="n">
        <v>102</v>
      </c>
      <c r="D21" s="112" t="s">
        <v>123</v>
      </c>
      <c r="E21" s="149"/>
      <c r="F21" s="149"/>
      <c r="G21" s="150" t="n">
        <v>0</v>
      </c>
      <c r="H21" s="150"/>
      <c r="I21" s="151" t="n">
        <f aca="false">ROUND(ROUND(C21,2)*ROUND(G21,2),2)</f>
        <v>0</v>
      </c>
    </row>
    <row r="22" s="145" customFormat="true" ht="18" hidden="false" customHeight="true" outlineLevel="0" collapsed="false">
      <c r="A22" s="146" t="s">
        <v>133</v>
      </c>
      <c r="B22" s="147" t="s">
        <v>134</v>
      </c>
      <c r="C22" s="148" t="n">
        <v>12</v>
      </c>
      <c r="D22" s="112" t="s">
        <v>109</v>
      </c>
      <c r="E22" s="149"/>
      <c r="F22" s="149"/>
      <c r="G22" s="150" t="n">
        <v>0</v>
      </c>
      <c r="H22" s="150"/>
      <c r="I22" s="151" t="n">
        <f aca="false">ROUND(ROUND(C22,2)*ROUND(G22,2),2)</f>
        <v>0</v>
      </c>
    </row>
    <row r="23" s="145" customFormat="true" ht="19.5" hidden="false" customHeight="true" outlineLevel="0" collapsed="false">
      <c r="A23" s="146" t="s">
        <v>135</v>
      </c>
      <c r="B23" s="147" t="s">
        <v>136</v>
      </c>
      <c r="C23" s="148" t="n">
        <v>12</v>
      </c>
      <c r="D23" s="112" t="s">
        <v>109</v>
      </c>
      <c r="E23" s="149"/>
      <c r="F23" s="149"/>
      <c r="G23" s="150" t="n">
        <v>0</v>
      </c>
      <c r="H23" s="150"/>
      <c r="I23" s="151" t="n">
        <f aca="false">ROUND(ROUND(C23,2)*ROUND(G23,2),2)</f>
        <v>0</v>
      </c>
    </row>
    <row r="24" s="145" customFormat="true" ht="15" hidden="false" customHeight="false" outlineLevel="0" collapsed="false">
      <c r="A24" s="146" t="s">
        <v>137</v>
      </c>
      <c r="B24" s="147" t="s">
        <v>138</v>
      </c>
      <c r="C24" s="148" t="n">
        <v>12</v>
      </c>
      <c r="D24" s="112" t="s">
        <v>109</v>
      </c>
      <c r="E24" s="149"/>
      <c r="F24" s="149"/>
      <c r="G24" s="150" t="n">
        <v>0</v>
      </c>
      <c r="H24" s="150"/>
      <c r="I24" s="151" t="n">
        <f aca="false">ROUND(ROUND(C24,2)*ROUND(G24,2),2)</f>
        <v>0</v>
      </c>
    </row>
    <row r="25" s="145" customFormat="true" ht="18" hidden="false" customHeight="true" outlineLevel="0" collapsed="false">
      <c r="A25" s="146" t="s">
        <v>139</v>
      </c>
      <c r="B25" s="147" t="s">
        <v>140</v>
      </c>
      <c r="C25" s="148" t="n">
        <v>12</v>
      </c>
      <c r="D25" s="112" t="s">
        <v>109</v>
      </c>
      <c r="E25" s="149"/>
      <c r="F25" s="149"/>
      <c r="G25" s="150" t="n">
        <v>0</v>
      </c>
      <c r="H25" s="150"/>
      <c r="I25" s="151" t="n">
        <f aca="false">ROUND(ROUND(C25,2)*ROUND(G25,2),2)</f>
        <v>0</v>
      </c>
    </row>
    <row r="26" s="145" customFormat="true" ht="19.5" hidden="false" customHeight="true" outlineLevel="0" collapsed="false">
      <c r="A26" s="146" t="s">
        <v>141</v>
      </c>
      <c r="B26" s="147" t="s">
        <v>142</v>
      </c>
      <c r="C26" s="148" t="n">
        <v>66</v>
      </c>
      <c r="D26" s="112" t="s">
        <v>109</v>
      </c>
      <c r="E26" s="149"/>
      <c r="F26" s="149"/>
      <c r="G26" s="150" t="n">
        <v>0</v>
      </c>
      <c r="H26" s="150"/>
      <c r="I26" s="151" t="n">
        <f aca="false">ROUND(ROUND(C26,2)*ROUND(G26,2),2)</f>
        <v>0</v>
      </c>
    </row>
    <row r="27" s="145" customFormat="true" ht="27.75" hidden="false" customHeight="true" outlineLevel="0" collapsed="false">
      <c r="A27" s="146" t="s">
        <v>143</v>
      </c>
      <c r="B27" s="147" t="s">
        <v>144</v>
      </c>
      <c r="C27" s="148" t="n">
        <v>150</v>
      </c>
      <c r="D27" s="112" t="s">
        <v>109</v>
      </c>
      <c r="E27" s="149"/>
      <c r="F27" s="149"/>
      <c r="G27" s="150" t="n">
        <v>0</v>
      </c>
      <c r="H27" s="150"/>
      <c r="I27" s="151" t="n">
        <f aca="false">ROUND(ROUND(C27,2)*ROUND(G27,2),2)</f>
        <v>0</v>
      </c>
    </row>
    <row r="28" s="145" customFormat="true" ht="27" hidden="false" customHeight="true" outlineLevel="0" collapsed="false">
      <c r="A28" s="146" t="s">
        <v>145</v>
      </c>
      <c r="B28" s="152" t="s">
        <v>146</v>
      </c>
      <c r="C28" s="148" t="n">
        <v>36</v>
      </c>
      <c r="D28" s="112" t="s">
        <v>109</v>
      </c>
      <c r="E28" s="149"/>
      <c r="F28" s="149"/>
      <c r="G28" s="150" t="n">
        <v>0</v>
      </c>
      <c r="H28" s="150"/>
      <c r="I28" s="151" t="n">
        <f aca="false">ROUND(ROUND(C28,2)*ROUND(G28,2),2)</f>
        <v>0</v>
      </c>
    </row>
    <row r="29" s="145" customFormat="true" ht="28.5" hidden="false" customHeight="true" outlineLevel="0" collapsed="false">
      <c r="A29" s="146" t="s">
        <v>147</v>
      </c>
      <c r="B29" s="152" t="s">
        <v>148</v>
      </c>
      <c r="C29" s="148" t="n">
        <v>66</v>
      </c>
      <c r="D29" s="112" t="s">
        <v>109</v>
      </c>
      <c r="E29" s="149"/>
      <c r="F29" s="149"/>
      <c r="G29" s="150" t="n">
        <v>0</v>
      </c>
      <c r="H29" s="150"/>
      <c r="I29" s="151" t="n">
        <f aca="false">ROUND(ROUND(C29,2)*ROUND(G29,2),2)</f>
        <v>0</v>
      </c>
    </row>
    <row r="30" s="154" customFormat="true" ht="27" hidden="false" customHeight="true" outlineLevel="0" collapsed="false">
      <c r="A30" s="146" t="s">
        <v>149</v>
      </c>
      <c r="B30" s="152" t="s">
        <v>150</v>
      </c>
      <c r="C30" s="148" t="n">
        <v>6</v>
      </c>
      <c r="D30" s="112" t="s">
        <v>109</v>
      </c>
      <c r="E30" s="153"/>
      <c r="F30" s="153"/>
      <c r="G30" s="150" t="n">
        <v>0</v>
      </c>
      <c r="H30" s="150"/>
      <c r="I30" s="151" t="n">
        <f aca="false">ROUND(ROUND(C30,2)*ROUND(G30,2),2)</f>
        <v>0</v>
      </c>
    </row>
    <row r="33" customFormat="false" ht="24" hidden="false" customHeight="false" outlineLevel="0" collapsed="false">
      <c r="B33" s="155" t="s">
        <v>151</v>
      </c>
    </row>
  </sheetData>
  <mergeCells count="3">
    <mergeCell ref="A1:B1"/>
    <mergeCell ref="E1:F1"/>
    <mergeCell ref="G1:I2"/>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9921875" defaultRowHeight="15" zeroHeight="false" outlineLevelRow="0" outlineLevelCol="0"/>
  <cols>
    <col collapsed="false" customWidth="true" hidden="false" outlineLevel="0" max="1" min="1" style="156" width="4.61"/>
    <col collapsed="false" customWidth="true" hidden="false" outlineLevel="0" max="2" min="2" style="156" width="61.74"/>
    <col collapsed="false" customWidth="true" hidden="false" outlineLevel="0" max="3" min="3" style="157" width="9.87"/>
    <col collapsed="false" customWidth="true" hidden="false" outlineLevel="0" max="4" min="4" style="158" width="8.11"/>
    <col collapsed="false" customWidth="true" hidden="false" outlineLevel="0" max="5" min="5" style="156" width="15.99"/>
    <col collapsed="false" customWidth="true" hidden="false" outlineLevel="0" max="6" min="6" style="156" width="13.75"/>
    <col collapsed="false" customWidth="true" hidden="false" outlineLevel="0" max="7" min="7" style="156" width="12.87"/>
    <col collapsed="false" customWidth="true" hidden="false" outlineLevel="0" max="8" min="8" style="156" width="13.75"/>
    <col collapsed="false" customWidth="true" hidden="false" outlineLevel="0" max="10" min="9" style="156" width="12.49"/>
    <col collapsed="false" customWidth="false" hidden="false" outlineLevel="0" max="257" min="11" style="156" width="9.99"/>
  </cols>
  <sheetData>
    <row r="1" customFormat="false" ht="15" hidden="false" customHeight="true" outlineLevel="0" collapsed="false">
      <c r="A1" s="159"/>
      <c r="B1" s="159"/>
      <c r="C1" s="160"/>
      <c r="D1" s="161"/>
      <c r="E1" s="12"/>
      <c r="F1" s="12"/>
      <c r="G1" s="162" t="s">
        <v>81</v>
      </c>
      <c r="H1" s="162"/>
    </row>
    <row r="2" customFormat="false" ht="15" hidden="false" customHeight="false" outlineLevel="0" collapsed="false">
      <c r="A2" s="159"/>
      <c r="B2" s="159"/>
      <c r="C2" s="160"/>
      <c r="D2" s="161"/>
      <c r="E2" s="159"/>
      <c r="F2" s="159"/>
      <c r="G2" s="162"/>
      <c r="H2" s="162"/>
    </row>
    <row r="3" customFormat="false" ht="15" hidden="false" customHeight="false" outlineLevel="0" collapsed="false">
      <c r="A3" s="159"/>
      <c r="B3" s="163" t="s">
        <v>82</v>
      </c>
      <c r="C3" s="164" t="n">
        <v>6</v>
      </c>
      <c r="D3" s="161"/>
      <c r="E3" s="165" t="s">
        <v>83</v>
      </c>
      <c r="F3" s="163"/>
      <c r="G3" s="159"/>
      <c r="H3" s="159"/>
    </row>
    <row r="4" customFormat="false" ht="15" hidden="false" customHeight="false" outlineLevel="0" collapsed="false">
      <c r="A4" s="159"/>
      <c r="B4" s="163"/>
      <c r="C4" s="160"/>
      <c r="D4" s="161"/>
      <c r="E4" s="165"/>
      <c r="F4" s="163"/>
      <c r="G4" s="159"/>
      <c r="H4" s="159"/>
    </row>
    <row r="5" customFormat="false" ht="15" hidden="false" customHeight="false" outlineLevel="0" collapsed="false">
      <c r="A5" s="166"/>
      <c r="B5" s="166"/>
      <c r="C5" s="167"/>
      <c r="D5" s="168"/>
      <c r="E5" s="169" t="s">
        <v>18</v>
      </c>
      <c r="F5" s="170" t="n">
        <f aca="false">SUM(H8:H8)</f>
        <v>0</v>
      </c>
      <c r="G5" s="171"/>
      <c r="H5" s="171"/>
    </row>
    <row r="6" customFormat="false" ht="15" hidden="false" customHeight="false" outlineLevel="0" collapsed="false">
      <c r="A6" s="171"/>
      <c r="B6" s="166"/>
      <c r="C6" s="167"/>
      <c r="D6" s="168"/>
      <c r="E6" s="171"/>
      <c r="F6" s="171"/>
      <c r="G6" s="171"/>
      <c r="H6" s="171"/>
    </row>
    <row r="7" s="174" customFormat="true" ht="38.25" hidden="false" customHeight="false" outlineLevel="0" collapsed="false">
      <c r="A7" s="172" t="s">
        <v>84</v>
      </c>
      <c r="B7" s="172" t="s">
        <v>85</v>
      </c>
      <c r="C7" s="143" t="s">
        <v>86</v>
      </c>
      <c r="D7" s="173" t="s">
        <v>87</v>
      </c>
      <c r="E7" s="172" t="s">
        <v>88</v>
      </c>
      <c r="F7" s="172" t="s">
        <v>114</v>
      </c>
      <c r="G7" s="172" t="s">
        <v>115</v>
      </c>
      <c r="H7" s="172" t="s">
        <v>91</v>
      </c>
    </row>
    <row r="8" s="181" customFormat="true" ht="126.75" hidden="false" customHeight="true" outlineLevel="0" collapsed="false">
      <c r="A8" s="175" t="s">
        <v>15</v>
      </c>
      <c r="B8" s="176" t="s">
        <v>152</v>
      </c>
      <c r="C8" s="177" t="n">
        <v>2200</v>
      </c>
      <c r="D8" s="112" t="s">
        <v>109</v>
      </c>
      <c r="E8" s="178"/>
      <c r="F8" s="178"/>
      <c r="G8" s="179" t="n">
        <v>0</v>
      </c>
      <c r="H8" s="180" t="n">
        <f aca="false">ROUND(ROUND(C8,2)*ROUND(G8,2),2)</f>
        <v>0</v>
      </c>
    </row>
  </sheetData>
  <mergeCells count="3">
    <mergeCell ref="A1:B1"/>
    <mergeCell ref="E1:F1"/>
    <mergeCell ref="G1:H2"/>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921875" defaultRowHeight="15" zeroHeight="false" outlineLevelRow="0" outlineLevelCol="0"/>
  <cols>
    <col collapsed="false" customWidth="true" hidden="false" outlineLevel="0" max="1" min="1" style="182" width="4.61"/>
    <col collapsed="false" customWidth="true" hidden="false" outlineLevel="0" max="2" min="2" style="182" width="65.49"/>
    <col collapsed="false" customWidth="true" hidden="false" outlineLevel="0" max="3" min="3" style="183" width="8.49"/>
    <col collapsed="false" customWidth="true" hidden="false" outlineLevel="0" max="4" min="4" style="184" width="11.25"/>
    <col collapsed="false" customWidth="true" hidden="false" outlineLevel="0" max="5" min="5" style="182" width="16.12"/>
    <col collapsed="false" customWidth="true" hidden="false" outlineLevel="0" max="6" min="6" style="182" width="11.75"/>
    <col collapsed="false" customWidth="true" hidden="false" outlineLevel="0" max="7" min="7" style="182" width="13.24"/>
    <col collapsed="false" customWidth="true" hidden="false" outlineLevel="0" max="8" min="8" style="182" width="11.75"/>
    <col collapsed="false" customWidth="true" hidden="false" outlineLevel="0" max="10" min="9" style="182" width="12.49"/>
    <col collapsed="false" customWidth="false" hidden="false" outlineLevel="0" max="257" min="11" style="182" width="8.99"/>
  </cols>
  <sheetData>
    <row r="1" customFormat="false" ht="15" hidden="false" customHeight="true" outlineLevel="0" collapsed="false">
      <c r="A1" s="185" t="str">
        <f aca="false">formularz_oferty!C4</f>
        <v>DFP.271.30.2021.ADB</v>
      </c>
      <c r="B1" s="185"/>
      <c r="C1" s="186"/>
      <c r="D1" s="187"/>
      <c r="E1" s="12"/>
      <c r="F1" s="12"/>
      <c r="G1" s="187" t="s">
        <v>81</v>
      </c>
      <c r="H1" s="187"/>
    </row>
    <row r="2" customFormat="false" ht="15" hidden="false" customHeight="false" outlineLevel="0" collapsed="false">
      <c r="A2" s="188"/>
      <c r="B2" s="188"/>
      <c r="C2" s="186"/>
      <c r="D2" s="187"/>
      <c r="E2" s="188"/>
      <c r="F2" s="188"/>
      <c r="G2" s="187"/>
      <c r="H2" s="187"/>
    </row>
    <row r="3" customFormat="false" ht="15" hidden="false" customHeight="false" outlineLevel="0" collapsed="false">
      <c r="A3" s="188"/>
      <c r="B3" s="189" t="s">
        <v>82</v>
      </c>
      <c r="C3" s="190" t="n">
        <v>7</v>
      </c>
      <c r="D3" s="187"/>
      <c r="E3" s="191" t="s">
        <v>83</v>
      </c>
      <c r="F3" s="189"/>
      <c r="G3" s="188"/>
      <c r="H3" s="188"/>
    </row>
    <row r="4" customFormat="false" ht="15" hidden="false" customHeight="false" outlineLevel="0" collapsed="false">
      <c r="A4" s="188"/>
      <c r="B4" s="189"/>
      <c r="C4" s="186"/>
      <c r="D4" s="187"/>
      <c r="E4" s="191"/>
      <c r="F4" s="189"/>
      <c r="G4" s="188"/>
      <c r="H4" s="188"/>
    </row>
    <row r="5" customFormat="false" ht="15" hidden="false" customHeight="false" outlineLevel="0" collapsed="false">
      <c r="A5" s="192"/>
      <c r="B5" s="192"/>
      <c r="C5" s="193"/>
      <c r="D5" s="182"/>
      <c r="E5" s="194" t="s">
        <v>18</v>
      </c>
      <c r="F5" s="195" t="n">
        <f aca="false">SUM(H8:H8)</f>
        <v>0</v>
      </c>
      <c r="G5" s="196"/>
      <c r="H5" s="196"/>
    </row>
    <row r="6" customFormat="false" ht="15" hidden="false" customHeight="false" outlineLevel="0" collapsed="false">
      <c r="A6" s="196"/>
      <c r="B6" s="192"/>
      <c r="C6" s="193"/>
      <c r="D6" s="197"/>
      <c r="E6" s="196"/>
      <c r="F6" s="196"/>
      <c r="G6" s="196"/>
      <c r="H6" s="196"/>
    </row>
    <row r="7" s="201" customFormat="true" ht="38.25" hidden="false" customHeight="false" outlineLevel="0" collapsed="false">
      <c r="A7" s="198" t="s">
        <v>84</v>
      </c>
      <c r="B7" s="198" t="s">
        <v>85</v>
      </c>
      <c r="C7" s="199" t="s">
        <v>86</v>
      </c>
      <c r="D7" s="200" t="s">
        <v>87</v>
      </c>
      <c r="E7" s="198" t="s">
        <v>88</v>
      </c>
      <c r="F7" s="198" t="s">
        <v>114</v>
      </c>
      <c r="G7" s="198" t="s">
        <v>115</v>
      </c>
      <c r="H7" s="198" t="s">
        <v>91</v>
      </c>
    </row>
    <row r="8" s="201" customFormat="true" ht="156.75" hidden="false" customHeight="true" outlineLevel="0" collapsed="false">
      <c r="A8" s="202" t="s">
        <v>92</v>
      </c>
      <c r="B8" s="176" t="s">
        <v>153</v>
      </c>
      <c r="C8" s="111" t="n">
        <v>200</v>
      </c>
      <c r="D8" s="112" t="s">
        <v>109</v>
      </c>
      <c r="E8" s="203"/>
      <c r="F8" s="203"/>
      <c r="G8" s="204" t="n">
        <v>0</v>
      </c>
      <c r="H8" s="204" t="n">
        <f aca="false">ROUND(ROUND(C8,2)*ROUND(G8,2),2)</f>
        <v>0</v>
      </c>
    </row>
    <row r="9" customFormat="false" ht="15" hidden="false" customHeight="false" outlineLevel="0" collapsed="false">
      <c r="D9" s="18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 hidden="false" customHeight="true" outlineLevel="0" collapsed="false">
      <c r="B10" s="59"/>
      <c r="C10" s="59"/>
      <c r="D10" s="59"/>
      <c r="E10" s="59"/>
      <c r="F10" s="59"/>
      <c r="G10" s="59"/>
      <c r="H10" s="59"/>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D11" s="18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D12" s="18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D13" s="18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D14" s="18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D15" s="18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D16" s="18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D17" s="18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D18" s="18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D19" s="18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D20" s="18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D21" s="18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D22" s="18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D23" s="18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D24" s="182"/>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D25" s="18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D26" s="18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D27" s="182"/>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D28" s="182"/>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D29" s="18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D30" s="182"/>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D31" s="182"/>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D32" s="182"/>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D33" s="182"/>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D34" s="182"/>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D35" s="182"/>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D36" s="182"/>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D37" s="182"/>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D38" s="182"/>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D39" s="182"/>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D40" s="182"/>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D41" s="182"/>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D42" s="182"/>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D43" s="182"/>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D44" s="182"/>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D45" s="182"/>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D46" s="182"/>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D47" s="182"/>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D48" s="182"/>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D49" s="182"/>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D50" s="182"/>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D51" s="182"/>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D52" s="182"/>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D53" s="182"/>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D54" s="182"/>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D55" s="182"/>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D56" s="182"/>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D57" s="182"/>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D58" s="182"/>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D59" s="182"/>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D60" s="182"/>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D61" s="182"/>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D62" s="182"/>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D63" s="182"/>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D64" s="182"/>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D65" s="182"/>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D66" s="182"/>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D67" s="182"/>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D68" s="182"/>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D69" s="182"/>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D70" s="182"/>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D71" s="182"/>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D72" s="182"/>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D73" s="182"/>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D74" s="182"/>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D75" s="182"/>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D76" s="182"/>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D77" s="182"/>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D78" s="182"/>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D79" s="182"/>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D80" s="182"/>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D81" s="182"/>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false" outlineLevel="0" collapsed="false">
      <c r="D82" s="182"/>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D83" s="182"/>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D84" s="182"/>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D85" s="182"/>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false" outlineLevel="0" collapsed="false">
      <c r="D86" s="182"/>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false" outlineLevel="0" collapsed="false">
      <c r="D87" s="182"/>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false" outlineLevel="0" collapsed="false">
      <c r="D88" s="182"/>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false" outlineLevel="0" collapsed="false">
      <c r="D89" s="182"/>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false" outlineLevel="0" collapsed="false">
      <c r="D90" s="182"/>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false" outlineLevel="0" collapsed="false">
      <c r="D91" s="182"/>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false" outlineLevel="0" collapsed="false">
      <c r="D92" s="182"/>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false" outlineLevel="0" collapsed="false">
      <c r="D93" s="182"/>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false" outlineLevel="0" collapsed="false">
      <c r="D94" s="182"/>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false" outlineLevel="0" collapsed="false">
      <c r="D95" s="182"/>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false" outlineLevel="0" collapsed="false">
      <c r="D96" s="182"/>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false" outlineLevel="0" collapsed="false">
      <c r="D97" s="182"/>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D98" s="182"/>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D99" s="182"/>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false" outlineLevel="0" collapsed="false">
      <c r="D100" s="182"/>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false" outlineLevel="0" collapsed="false">
      <c r="D101" s="182"/>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false" outlineLevel="0" collapsed="false">
      <c r="D102" s="182"/>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D103" s="182"/>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false" outlineLevel="0" collapsed="false">
      <c r="D104" s="182"/>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false" outlineLevel="0" collapsed="false">
      <c r="D105" s="182"/>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false" outlineLevel="0" collapsed="false">
      <c r="D106" s="182"/>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false" outlineLevel="0" collapsed="false">
      <c r="D107" s="182"/>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D108" s="182"/>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D109" s="182"/>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false" outlineLevel="0" collapsed="false">
      <c r="D110" s="182"/>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D111" s="182"/>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D112" s="182"/>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false" outlineLevel="0" collapsed="false">
      <c r="D113" s="182"/>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false" outlineLevel="0" collapsed="false">
      <c r="D114" s="182"/>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false" outlineLevel="0" collapsed="false">
      <c r="D115" s="182"/>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false" outlineLevel="0" collapsed="false">
      <c r="D116" s="182"/>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false" outlineLevel="0" collapsed="false">
      <c r="D117" s="182"/>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false" outlineLevel="0" collapsed="false">
      <c r="D118" s="182"/>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false" outlineLevel="0" collapsed="false">
      <c r="D119" s="182"/>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false" customHeight="false" outlineLevel="0" collapsed="false">
      <c r="D120" s="182"/>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false" customHeight="false" outlineLevel="0" collapsed="false">
      <c r="D121" s="182"/>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false" outlineLevel="0" collapsed="false">
      <c r="D122" s="182"/>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false" outlineLevel="0" collapsed="false">
      <c r="D123" s="182"/>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false" customHeight="false" outlineLevel="0" collapsed="false">
      <c r="D124" s="182"/>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false" outlineLevel="0" collapsed="false">
      <c r="D125" s="182"/>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false" outlineLevel="0" collapsed="false">
      <c r="D126" s="182"/>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false" outlineLevel="0" collapsed="false">
      <c r="D127" s="182"/>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false" outlineLevel="0" collapsed="false">
      <c r="D128" s="182"/>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false" outlineLevel="0" collapsed="false">
      <c r="D129" s="182"/>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false" outlineLevel="0" collapsed="false">
      <c r="D130" s="182"/>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false" customHeight="false" outlineLevel="0" collapsed="false">
      <c r="D131" s="182"/>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false" outlineLevel="0" collapsed="false">
      <c r="D132" s="182"/>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false" outlineLevel="0" collapsed="false">
      <c r="D133" s="182"/>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false" outlineLevel="0" collapsed="false">
      <c r="D134" s="182"/>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false" outlineLevel="0" collapsed="false">
      <c r="D135" s="182"/>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false" outlineLevel="0" collapsed="false">
      <c r="D136" s="182"/>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false" outlineLevel="0" collapsed="false">
      <c r="D137" s="182"/>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false" outlineLevel="0" collapsed="false">
      <c r="D138" s="182"/>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false" outlineLevel="0" collapsed="false">
      <c r="D139" s="182"/>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false" outlineLevel="0" collapsed="false">
      <c r="D140" s="182"/>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false" outlineLevel="0" collapsed="false">
      <c r="D141" s="182"/>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false" customHeight="false" outlineLevel="0" collapsed="false">
      <c r="D142" s="182"/>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false" customHeight="false" outlineLevel="0" collapsed="false">
      <c r="D143" s="182"/>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 hidden="false" customHeight="false" outlineLevel="0" collapsed="false">
      <c r="D144" s="182"/>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 hidden="false" customHeight="false" outlineLevel="0" collapsed="false">
      <c r="D145" s="182"/>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 hidden="false" customHeight="false" outlineLevel="0" collapsed="false">
      <c r="D146" s="182"/>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 hidden="false" customHeight="false" outlineLevel="0" collapsed="false">
      <c r="D147" s="182"/>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 hidden="false" customHeight="false" outlineLevel="0" collapsed="false">
      <c r="D148" s="182"/>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 hidden="false" customHeight="false" outlineLevel="0" collapsed="false">
      <c r="D149" s="182"/>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 hidden="false" customHeight="false" outlineLevel="0" collapsed="false">
      <c r="D150" s="182"/>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 hidden="false" customHeight="false" outlineLevel="0" collapsed="false">
      <c r="D151" s="182"/>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 hidden="false" customHeight="false" outlineLevel="0" collapsed="false">
      <c r="D152" s="182"/>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 hidden="false" customHeight="false" outlineLevel="0" collapsed="false">
      <c r="D153" s="182"/>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 hidden="false" customHeight="false" outlineLevel="0" collapsed="false">
      <c r="D154" s="182"/>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 hidden="false" customHeight="false" outlineLevel="0" collapsed="false">
      <c r="D155" s="182"/>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 hidden="false" customHeight="false" outlineLevel="0" collapsed="false">
      <c r="D156" s="182"/>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 hidden="false" customHeight="false" outlineLevel="0" collapsed="false">
      <c r="D157" s="182"/>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 hidden="false" customHeight="false" outlineLevel="0" collapsed="false">
      <c r="D158" s="182"/>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 hidden="false" customHeight="false" outlineLevel="0" collapsed="false">
      <c r="D159" s="182"/>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 hidden="false" customHeight="false" outlineLevel="0" collapsed="false">
      <c r="D160" s="182"/>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 hidden="false" customHeight="false" outlineLevel="0" collapsed="false">
      <c r="D161" s="182"/>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 hidden="false" customHeight="false" outlineLevel="0" collapsed="false">
      <c r="D162" s="182"/>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 hidden="false" customHeight="false" outlineLevel="0" collapsed="false">
      <c r="D163" s="182"/>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 hidden="false" customHeight="false" outlineLevel="0" collapsed="false">
      <c r="D164" s="182"/>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 hidden="false" customHeight="false" outlineLevel="0" collapsed="false">
      <c r="D165" s="182"/>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 hidden="false" customHeight="false" outlineLevel="0" collapsed="false">
      <c r="D166" s="182"/>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 hidden="false" customHeight="false" outlineLevel="0" collapsed="false">
      <c r="D167" s="182"/>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 hidden="false" customHeight="false" outlineLevel="0" collapsed="false">
      <c r="D168" s="182"/>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 hidden="false" customHeight="false" outlineLevel="0" collapsed="false">
      <c r="D169" s="182"/>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 hidden="false" customHeight="false" outlineLevel="0" collapsed="false">
      <c r="D170" s="182"/>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 hidden="false" customHeight="false" outlineLevel="0" collapsed="false">
      <c r="D171" s="182"/>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 hidden="false" customHeight="false" outlineLevel="0" collapsed="false">
      <c r="D172" s="182"/>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 hidden="false" customHeight="false" outlineLevel="0" collapsed="false">
      <c r="D173" s="182"/>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 hidden="false" customHeight="false" outlineLevel="0" collapsed="false">
      <c r="D174" s="182"/>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 hidden="false" customHeight="false" outlineLevel="0" collapsed="false">
      <c r="D175" s="182"/>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 hidden="false" customHeight="false" outlineLevel="0" collapsed="false">
      <c r="D176" s="182"/>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 hidden="false" customHeight="false" outlineLevel="0" collapsed="false">
      <c r="D177" s="182"/>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 hidden="false" customHeight="false" outlineLevel="0" collapsed="false">
      <c r="D178" s="182"/>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 hidden="false" customHeight="false" outlineLevel="0" collapsed="false">
      <c r="D179" s="182"/>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 hidden="false" customHeight="false" outlineLevel="0" collapsed="false">
      <c r="D180" s="182"/>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 hidden="false" customHeight="false" outlineLevel="0" collapsed="false">
      <c r="D181" s="182"/>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 hidden="false" customHeight="false" outlineLevel="0" collapsed="false">
      <c r="D182" s="182"/>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 hidden="false" customHeight="false" outlineLevel="0" collapsed="false">
      <c r="D183" s="182"/>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sheetData>
  <mergeCells count="4">
    <mergeCell ref="A1:B1"/>
    <mergeCell ref="E1:F1"/>
    <mergeCell ref="G1:H2"/>
    <mergeCell ref="B10:H10"/>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24" activeCellId="0" sqref="E24"/>
    </sheetView>
  </sheetViews>
  <sheetFormatPr defaultColWidth="8.9921875" defaultRowHeight="15" zeroHeight="false" outlineLevelRow="0" outlineLevelCol="0"/>
  <cols>
    <col collapsed="false" customWidth="true" hidden="false" outlineLevel="0" max="1" min="1" style="182" width="4.61"/>
    <col collapsed="false" customWidth="true" hidden="false" outlineLevel="0" max="2" min="2" style="182" width="59.62"/>
    <col collapsed="false" customWidth="true" hidden="false" outlineLevel="0" max="3" min="3" style="183" width="7.62"/>
    <col collapsed="false" customWidth="true" hidden="false" outlineLevel="0" max="4" min="4" style="184" width="11.37"/>
    <col collapsed="false" customWidth="true" hidden="false" outlineLevel="0" max="5" min="5" style="182" width="16.12"/>
    <col collapsed="false" customWidth="true" hidden="false" outlineLevel="0" max="6" min="6" style="182" width="14.25"/>
    <col collapsed="false" customWidth="true" hidden="false" outlineLevel="0" max="7" min="7" style="182" width="13.24"/>
    <col collapsed="false" customWidth="true" hidden="false" outlineLevel="0" max="8" min="8" style="182" width="13.62"/>
    <col collapsed="false" customWidth="true" hidden="false" outlineLevel="0" max="10" min="9" style="182" width="12.49"/>
    <col collapsed="false" customWidth="false" hidden="false" outlineLevel="0" max="257" min="11" style="182" width="8.99"/>
  </cols>
  <sheetData>
    <row r="1" customFormat="false" ht="15" hidden="false" customHeight="true" outlineLevel="0" collapsed="false">
      <c r="A1" s="185" t="str">
        <f aca="false">formularz_oferty!C4</f>
        <v>DFP.271.30.2021.ADB</v>
      </c>
      <c r="B1" s="185"/>
      <c r="C1" s="186"/>
      <c r="D1" s="187"/>
      <c r="E1" s="12"/>
      <c r="F1" s="12"/>
      <c r="G1" s="187" t="s">
        <v>81</v>
      </c>
      <c r="H1" s="187"/>
    </row>
    <row r="2" customFormat="false" ht="15" hidden="false" customHeight="false" outlineLevel="0" collapsed="false">
      <c r="A2" s="188"/>
      <c r="B2" s="188"/>
      <c r="C2" s="186"/>
      <c r="D2" s="187"/>
      <c r="E2" s="188"/>
      <c r="F2" s="188"/>
      <c r="G2" s="187"/>
      <c r="H2" s="187"/>
    </row>
    <row r="3" customFormat="false" ht="15" hidden="false" customHeight="false" outlineLevel="0" collapsed="false">
      <c r="A3" s="188"/>
      <c r="B3" s="189" t="s">
        <v>82</v>
      </c>
      <c r="C3" s="190" t="n">
        <v>8</v>
      </c>
      <c r="D3" s="187"/>
      <c r="E3" s="191" t="s">
        <v>83</v>
      </c>
      <c r="F3" s="189"/>
      <c r="G3" s="188"/>
      <c r="H3" s="188"/>
    </row>
    <row r="4" customFormat="false" ht="15" hidden="false" customHeight="false" outlineLevel="0" collapsed="false">
      <c r="A4" s="188"/>
      <c r="B4" s="189"/>
      <c r="C4" s="186"/>
      <c r="D4" s="187"/>
      <c r="E4" s="191"/>
      <c r="F4" s="189"/>
      <c r="G4" s="188"/>
      <c r="H4" s="188"/>
    </row>
    <row r="5" customFormat="false" ht="13.5" hidden="false" customHeight="true" outlineLevel="0" collapsed="false">
      <c r="A5" s="192"/>
      <c r="B5" s="192"/>
      <c r="C5" s="193"/>
      <c r="E5" s="194" t="s">
        <v>18</v>
      </c>
      <c r="F5" s="205" t="n">
        <f aca="false">SUM(H8:H12)</f>
        <v>0</v>
      </c>
      <c r="G5" s="196"/>
      <c r="H5" s="196"/>
    </row>
    <row r="6" customFormat="false" ht="15" hidden="false" customHeight="false" outlineLevel="0" collapsed="false">
      <c r="A6" s="196"/>
      <c r="B6" s="192"/>
      <c r="C6" s="193"/>
      <c r="D6" s="197"/>
      <c r="E6" s="196"/>
      <c r="F6" s="196"/>
      <c r="G6" s="196"/>
      <c r="H6" s="196"/>
    </row>
    <row r="7" s="201" customFormat="true" ht="38.25" hidden="false" customHeight="false" outlineLevel="0" collapsed="false">
      <c r="A7" s="198" t="s">
        <v>84</v>
      </c>
      <c r="B7" s="198" t="s">
        <v>85</v>
      </c>
      <c r="C7" s="206" t="s">
        <v>86</v>
      </c>
      <c r="D7" s="200" t="s">
        <v>87</v>
      </c>
      <c r="E7" s="198" t="s">
        <v>88</v>
      </c>
      <c r="F7" s="198" t="s">
        <v>114</v>
      </c>
      <c r="G7" s="198" t="s">
        <v>115</v>
      </c>
      <c r="H7" s="198" t="s">
        <v>91</v>
      </c>
    </row>
    <row r="8" s="201" customFormat="true" ht="357.75" hidden="false" customHeight="true" outlineLevel="0" collapsed="false">
      <c r="A8" s="202" t="s">
        <v>15</v>
      </c>
      <c r="B8" s="207" t="s">
        <v>154</v>
      </c>
      <c r="C8" s="208" t="n">
        <v>1300</v>
      </c>
      <c r="D8" s="112" t="s">
        <v>109</v>
      </c>
      <c r="E8" s="203"/>
      <c r="F8" s="203"/>
      <c r="G8" s="209" t="n">
        <v>0</v>
      </c>
      <c r="H8" s="210" t="n">
        <f aca="false">ROUND(ROUND(C8,2)*ROUND(G8,2),2)</f>
        <v>0</v>
      </c>
    </row>
    <row r="9" s="201" customFormat="true" ht="15" hidden="false" customHeight="false" outlineLevel="0" collapsed="false">
      <c r="A9" s="202" t="s">
        <v>49</v>
      </c>
      <c r="B9" s="211" t="s">
        <v>155</v>
      </c>
      <c r="C9" s="208" t="n">
        <v>54</v>
      </c>
      <c r="D9" s="112" t="s">
        <v>123</v>
      </c>
      <c r="E9" s="203"/>
      <c r="F9" s="203"/>
      <c r="G9" s="209" t="n">
        <v>0</v>
      </c>
      <c r="H9" s="210" t="n">
        <f aca="false">ROUND(ROUND(C9,2)*ROUND(G9,2),2)</f>
        <v>0</v>
      </c>
    </row>
    <row r="10" s="201" customFormat="true" ht="15" hidden="false" customHeight="false" outlineLevel="0" collapsed="false">
      <c r="A10" s="202" t="s">
        <v>51</v>
      </c>
      <c r="B10" s="211" t="s">
        <v>156</v>
      </c>
      <c r="C10" s="208" t="n">
        <v>60</v>
      </c>
      <c r="D10" s="112" t="s">
        <v>109</v>
      </c>
      <c r="E10" s="203"/>
      <c r="F10" s="203"/>
      <c r="G10" s="209" t="n">
        <v>0</v>
      </c>
      <c r="H10" s="210" t="n">
        <f aca="false">ROUND(ROUND(C10,2)*ROUND(G10,2),2)</f>
        <v>0</v>
      </c>
    </row>
    <row r="11" s="201" customFormat="true" ht="48.75" hidden="false" customHeight="true" outlineLevel="0" collapsed="false">
      <c r="A11" s="202" t="s">
        <v>53</v>
      </c>
      <c r="B11" s="211" t="s">
        <v>157</v>
      </c>
      <c r="C11" s="208" t="n">
        <v>60</v>
      </c>
      <c r="D11" s="112" t="s">
        <v>109</v>
      </c>
      <c r="E11" s="203"/>
      <c r="F11" s="203"/>
      <c r="G11" s="209" t="n">
        <v>0</v>
      </c>
      <c r="H11" s="210" t="n">
        <f aca="false">ROUND(ROUND(C11,2)*ROUND(G11,2),2)</f>
        <v>0</v>
      </c>
    </row>
    <row r="12" s="201" customFormat="true" ht="76.5" hidden="false" customHeight="true" outlineLevel="0" collapsed="false">
      <c r="A12" s="202" t="s">
        <v>55</v>
      </c>
      <c r="B12" s="212" t="s">
        <v>158</v>
      </c>
      <c r="C12" s="208" t="n">
        <v>7</v>
      </c>
      <c r="D12" s="213" t="s">
        <v>159</v>
      </c>
      <c r="E12" s="214"/>
      <c r="F12" s="215"/>
      <c r="G12" s="209" t="n">
        <v>0</v>
      </c>
      <c r="H12" s="210" t="n">
        <f aca="false">ROUND(ROUND(C12,2)*ROUND(G12,2),2)</f>
        <v>0</v>
      </c>
    </row>
    <row r="13" customFormat="false" ht="14.25" hidden="false" customHeight="false" outlineLevel="0" collapsed="false">
      <c r="A13" s="188"/>
      <c r="B13" s="188"/>
      <c r="C13" s="186"/>
      <c r="D13" s="188"/>
      <c r="E13" s="188"/>
      <c r="F13" s="188"/>
      <c r="G13" s="188"/>
      <c r="H13" s="188"/>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6.75" hidden="false" customHeight="true" outlineLevel="0" collapsed="false">
      <c r="A14" s="188"/>
      <c r="B14" s="216" t="s">
        <v>160</v>
      </c>
      <c r="C14" s="216"/>
      <c r="D14" s="216"/>
      <c r="E14" s="188"/>
      <c r="F14" s="188"/>
      <c r="G14" s="188"/>
      <c r="H14" s="188"/>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D15" s="18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D16" s="18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D17" s="18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D18" s="18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D19" s="18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D20" s="18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D21" s="18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D22" s="18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D23" s="18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D24" s="182"/>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D25" s="18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D26" s="18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D27" s="182"/>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D28" s="182"/>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D29" s="18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D30" s="182"/>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D31" s="182"/>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D32" s="182"/>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D33" s="182"/>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D34" s="182"/>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D35" s="182"/>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D36" s="182"/>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D37" s="182"/>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D38" s="182"/>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D39" s="182"/>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D40" s="182"/>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D41" s="182"/>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D42" s="182"/>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D43" s="182"/>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D44" s="182"/>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D45" s="182"/>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D46" s="182"/>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D47" s="182"/>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D48" s="182"/>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D49" s="182"/>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D50" s="182"/>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D51" s="182"/>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D52" s="182"/>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D53" s="182"/>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D54" s="182"/>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D55" s="182"/>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D56" s="182"/>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D57" s="182"/>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D58" s="182"/>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D59" s="182"/>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D60" s="182"/>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D61" s="182"/>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D62" s="182"/>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D63" s="182"/>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D64" s="182"/>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D65" s="182"/>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D66" s="182"/>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D67" s="182"/>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D68" s="182"/>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D69" s="182"/>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D70" s="182"/>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D71" s="182"/>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D72" s="182"/>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D73" s="182"/>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D74" s="182"/>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D75" s="182"/>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D76" s="182"/>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D77" s="182"/>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D78" s="182"/>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D79" s="182"/>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D80" s="182"/>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D81" s="182"/>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false" outlineLevel="0" collapsed="false">
      <c r="D82" s="182"/>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D83" s="182"/>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D84" s="182"/>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D85" s="182"/>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false" outlineLevel="0" collapsed="false">
      <c r="D86" s="182"/>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false" outlineLevel="0" collapsed="false">
      <c r="D87" s="182"/>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false" outlineLevel="0" collapsed="false">
      <c r="D88" s="182"/>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false" outlineLevel="0" collapsed="false">
      <c r="D89" s="182"/>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false" outlineLevel="0" collapsed="false">
      <c r="D90" s="182"/>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false" outlineLevel="0" collapsed="false">
      <c r="D91" s="182"/>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false" outlineLevel="0" collapsed="false">
      <c r="D92" s="182"/>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false" outlineLevel="0" collapsed="false">
      <c r="D93" s="182"/>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false" outlineLevel="0" collapsed="false">
      <c r="D94" s="182"/>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false" outlineLevel="0" collapsed="false">
      <c r="D95" s="182"/>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false" outlineLevel="0" collapsed="false">
      <c r="D96" s="182"/>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false" outlineLevel="0" collapsed="false">
      <c r="D97" s="182"/>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D98" s="182"/>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D99" s="182"/>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false" outlineLevel="0" collapsed="false">
      <c r="D100" s="182"/>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false" outlineLevel="0" collapsed="false">
      <c r="D101" s="182"/>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false" outlineLevel="0" collapsed="false">
      <c r="D102" s="182"/>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D103" s="182"/>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false" outlineLevel="0" collapsed="false">
      <c r="D104" s="182"/>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false" outlineLevel="0" collapsed="false">
      <c r="D105" s="182"/>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false" outlineLevel="0" collapsed="false">
      <c r="D106" s="182"/>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false" outlineLevel="0" collapsed="false">
      <c r="D107" s="182"/>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D108" s="182"/>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D109" s="182"/>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false" outlineLevel="0" collapsed="false">
      <c r="D110" s="182"/>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D111" s="182"/>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D112" s="182"/>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false" outlineLevel="0" collapsed="false">
      <c r="D113" s="182"/>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false" outlineLevel="0" collapsed="false">
      <c r="D114" s="182"/>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false" outlineLevel="0" collapsed="false">
      <c r="D115" s="182"/>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false" outlineLevel="0" collapsed="false">
      <c r="D116" s="182"/>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false" outlineLevel="0" collapsed="false">
      <c r="D117" s="182"/>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false" outlineLevel="0" collapsed="false">
      <c r="D118" s="182"/>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false" outlineLevel="0" collapsed="false">
      <c r="D119" s="182"/>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false" customHeight="false" outlineLevel="0" collapsed="false">
      <c r="D120" s="182"/>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false" customHeight="false" outlineLevel="0" collapsed="false">
      <c r="D121" s="182"/>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false" outlineLevel="0" collapsed="false">
      <c r="D122" s="182"/>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false" outlineLevel="0" collapsed="false">
      <c r="D123" s="182"/>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false" customHeight="false" outlineLevel="0" collapsed="false">
      <c r="D124" s="182"/>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false" outlineLevel="0" collapsed="false">
      <c r="D125" s="182"/>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false" outlineLevel="0" collapsed="false">
      <c r="D126" s="182"/>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false" outlineLevel="0" collapsed="false">
      <c r="D127" s="182"/>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false" outlineLevel="0" collapsed="false">
      <c r="D128" s="182"/>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false" outlineLevel="0" collapsed="false">
      <c r="D129" s="182"/>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false" outlineLevel="0" collapsed="false">
      <c r="D130" s="182"/>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false" customHeight="false" outlineLevel="0" collapsed="false">
      <c r="D131" s="182"/>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false" outlineLevel="0" collapsed="false">
      <c r="D132" s="182"/>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false" outlineLevel="0" collapsed="false">
      <c r="D133" s="182"/>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false" outlineLevel="0" collapsed="false">
      <c r="D134" s="182"/>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false" outlineLevel="0" collapsed="false">
      <c r="D135" s="182"/>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false" outlineLevel="0" collapsed="false">
      <c r="D136" s="182"/>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false" outlineLevel="0" collapsed="false">
      <c r="D137" s="182"/>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false" outlineLevel="0" collapsed="false">
      <c r="D138" s="182"/>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false" outlineLevel="0" collapsed="false">
      <c r="D139" s="182"/>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false" outlineLevel="0" collapsed="false">
      <c r="D140" s="182"/>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false" outlineLevel="0" collapsed="false">
      <c r="D141" s="182"/>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false" customHeight="false" outlineLevel="0" collapsed="false">
      <c r="D142" s="182"/>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false" customHeight="false" outlineLevel="0" collapsed="false">
      <c r="D143" s="182"/>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 hidden="false" customHeight="false" outlineLevel="0" collapsed="false">
      <c r="D144" s="182"/>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 hidden="false" customHeight="false" outlineLevel="0" collapsed="false">
      <c r="D145" s="182"/>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 hidden="false" customHeight="false" outlineLevel="0" collapsed="false">
      <c r="D146" s="182"/>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 hidden="false" customHeight="false" outlineLevel="0" collapsed="false">
      <c r="D147" s="182"/>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 hidden="false" customHeight="false" outlineLevel="0" collapsed="false">
      <c r="D148" s="182"/>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 hidden="false" customHeight="false" outlineLevel="0" collapsed="false">
      <c r="D149" s="182"/>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 hidden="false" customHeight="false" outlineLevel="0" collapsed="false">
      <c r="D150" s="182"/>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 hidden="false" customHeight="false" outlineLevel="0" collapsed="false">
      <c r="D151" s="182"/>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 hidden="false" customHeight="false" outlineLevel="0" collapsed="false">
      <c r="D152" s="182"/>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 hidden="false" customHeight="false" outlineLevel="0" collapsed="false">
      <c r="D153" s="182"/>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 hidden="false" customHeight="false" outlineLevel="0" collapsed="false">
      <c r="D154" s="182"/>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 hidden="false" customHeight="false" outlineLevel="0" collapsed="false">
      <c r="D155" s="182"/>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 hidden="false" customHeight="false" outlineLevel="0" collapsed="false">
      <c r="D156" s="182"/>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 hidden="false" customHeight="false" outlineLevel="0" collapsed="false">
      <c r="D157" s="182"/>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 hidden="false" customHeight="false" outlineLevel="0" collapsed="false">
      <c r="D158" s="182"/>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 hidden="false" customHeight="false" outlineLevel="0" collapsed="false">
      <c r="D159" s="182"/>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 hidden="false" customHeight="false" outlineLevel="0" collapsed="false">
      <c r="D160" s="182"/>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 hidden="false" customHeight="false" outlineLevel="0" collapsed="false">
      <c r="D161" s="182"/>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 hidden="false" customHeight="false" outlineLevel="0" collapsed="false">
      <c r="D162" s="182"/>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 hidden="false" customHeight="false" outlineLevel="0" collapsed="false">
      <c r="D163" s="182"/>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 hidden="false" customHeight="false" outlineLevel="0" collapsed="false">
      <c r="D164" s="182"/>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 hidden="false" customHeight="false" outlineLevel="0" collapsed="false">
      <c r="D165" s="182"/>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 hidden="false" customHeight="false" outlineLevel="0" collapsed="false">
      <c r="D166" s="182"/>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 hidden="false" customHeight="false" outlineLevel="0" collapsed="false">
      <c r="D167" s="182"/>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 hidden="false" customHeight="false" outlineLevel="0" collapsed="false">
      <c r="D168" s="182"/>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 hidden="false" customHeight="false" outlineLevel="0" collapsed="false">
      <c r="D169" s="182"/>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 hidden="false" customHeight="false" outlineLevel="0" collapsed="false">
      <c r="D170" s="182"/>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 hidden="false" customHeight="false" outlineLevel="0" collapsed="false">
      <c r="D171" s="182"/>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 hidden="false" customHeight="false" outlineLevel="0" collapsed="false">
      <c r="D172" s="182"/>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 hidden="false" customHeight="false" outlineLevel="0" collapsed="false">
      <c r="D173" s="182"/>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 hidden="false" customHeight="false" outlineLevel="0" collapsed="false">
      <c r="D174" s="182"/>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 hidden="false" customHeight="false" outlineLevel="0" collapsed="false">
      <c r="D175" s="182"/>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 hidden="false" customHeight="false" outlineLevel="0" collapsed="false">
      <c r="D176" s="182"/>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 hidden="false" customHeight="false" outlineLevel="0" collapsed="false">
      <c r="D177" s="182"/>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 hidden="false" customHeight="false" outlineLevel="0" collapsed="false">
      <c r="D178" s="182"/>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 hidden="false" customHeight="false" outlineLevel="0" collapsed="false">
      <c r="D179" s="182"/>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 hidden="false" customHeight="false" outlineLevel="0" collapsed="false">
      <c r="D180" s="182"/>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 hidden="false" customHeight="false" outlineLevel="0" collapsed="false">
      <c r="D181" s="182"/>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 hidden="false" customHeight="false" outlineLevel="0" collapsed="false">
      <c r="D182" s="182"/>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 hidden="false" customHeight="false" outlineLevel="0" collapsed="false">
      <c r="D183" s="182"/>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 hidden="false" customHeight="false" outlineLevel="0" collapsed="false">
      <c r="D184" s="182"/>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 hidden="false" customHeight="false" outlineLevel="0" collapsed="false">
      <c r="D185" s="182"/>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sheetData>
  <mergeCells count="4">
    <mergeCell ref="A1:B1"/>
    <mergeCell ref="E1:F1"/>
    <mergeCell ref="G1:H2"/>
    <mergeCell ref="B14:D14"/>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3T11:29:08Z</dcterms:created>
  <dc:creator>Grażyna Siewierska</dc:creator>
  <dc:description/>
  <dc:language>en-US</dc:language>
  <cp:lastModifiedBy>Anna Burszczan</cp:lastModifiedBy>
  <cp:lastPrinted>2021-03-09T10:51:16Z</cp:lastPrinted>
  <dcterms:modified xsi:type="dcterms:W3CDTF">2021-04-19T07:42:43Z</dcterms:modified>
  <cp:revision>0</cp:revision>
  <dc:subject/>
  <dc:title/>
</cp:coreProperties>
</file>