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I$45</definedName>
    <definedName function="false" hidden="false" localSheetId="2" name="_xlnm.Print_Area" vbProcedure="false">'część 2'!$A$1:$I$126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3">
  <si>
    <t xml:space="preserve">Załącznik nr 1 do specyfikacji</t>
  </si>
  <si>
    <t xml:space="preserve">FORMULARZ OFERTY</t>
  </si>
  <si>
    <t xml:space="preserve">Numer sprawy</t>
  </si>
  <si>
    <t xml:space="preserve">DFP.271.101.2020.AB</t>
  </si>
  <si>
    <t xml:space="preserve">Nazwa zamówienia</t>
  </si>
  <si>
    <t xml:space="preserve">Dostawa odczynników dla Zakładu Diagnostyki wraz z dzierżawą urządzeń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oferujemy realizację przedmiotu zamówienia zgodnie z zasadami określonymi w specyfikacji istotnych warunków zamówienia wraz z załącznikami.</t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, jednak nie dłużej niż przez 36 miesięcy od dnia zawarcia umowy.</t>
  </si>
  <si>
    <t xml:space="preserve">6.</t>
  </si>
  <si>
    <t xml:space="preserve">Oświadczamy, że oferowane odczynniki są dopuszczone do obrotu i używania na terenie Polski zgodnie z ustawą z dnia 20 maja 2010 roku o wyrobach medycznych. Jednocześnie oświadczamy, że na każdorazowe wezwanie Zamawiającego przedstawimy dokumenty dopuszczające do obrotu i używania na terenie Polski.    </t>
  </si>
  <si>
    <t xml:space="preserve">7.</t>
  </si>
  <si>
    <t xml:space="preserve">Nie dotyczy części 2 poz. 5: Oświadczam, że oferowany przedmiot zamówienia posiada certyfikaty CE IVD. Jednocześnie oświadczamy, że na każdorazowe wezwanie Zamawiającego przedstawimy certyfikaty CE IVD.</t>
  </si>
  <si>
    <t xml:space="preserve">8.</t>
  </si>
  <si>
    <t xml:space="preserve">Oświadczamy, że oferowane produkty spełniają wszystkie postawione wymagania graniczne okreslone w zalączniku nr 1a do specyfikacji dla poszczególnych częśc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Cena brutto oferty</t>
  </si>
  <si>
    <t xml:space="preserve">Poz.</t>
  </si>
  <si>
    <t xml:space="preserve">Opis przedmiotu zamówienia</t>
  </si>
  <si>
    <t xml:space="preserve">Ilość oznaczeń (łącznie z kontrolami, kalibracjami i powtórzeniami)</t>
  </si>
  <si>
    <t xml:space="preserve">j.m.</t>
  </si>
  <si>
    <t xml:space="preserve">Odczynniki, kontrole, kalibratory, powtórzenia, elementy zużywalne do oznaczania elektrolitów - oznaczanie Litu </t>
  </si>
  <si>
    <t xml:space="preserve"> oznaczeń</t>
  </si>
  <si>
    <t xml:space="preserve">Odczynniki, kontrole, kalibratory, powtórzenia, elementy zużywalne do oznaczania elektrolitów -  oznaczanie Sodu</t>
  </si>
  <si>
    <t xml:space="preserve">Odczynniki, kontrole, kalibratory, powtórzenia, elementy zużywalne do oznaczania elektrolitów -  oznaczanie Potasu</t>
  </si>
  <si>
    <t xml:space="preserve">Szczegółowy arkusz cenowy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opakowania***</t>
  </si>
  <si>
    <t xml:space="preserve">Cena brutto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Nazwa handlowa / Typ
Producent
dzierżawionego aparatu</t>
  </si>
  <si>
    <t xml:space="preserve">Rok produkcji 
dzierżawionego aparatu</t>
  </si>
  <si>
    <t xml:space="preserve">Czynsz dzierżawny brutto za 1 miesiąc</t>
  </si>
  <si>
    <t xml:space="preserve">Czynsz dzierżawny brutto pozycji</t>
  </si>
  <si>
    <t xml:space="preserve">Dzierżawa na czas trwania umowy analizatora do oznaczania elektrolitów (Lit, Sód, Potas) 
Rok produkcji urządzenia: 2019 / 2020</t>
  </si>
  <si>
    <t xml:space="preserve">miesięcy</t>
  </si>
  <si>
    <t xml:space="preserve">Koszt zużycia energii elektrycznej dzierżawionego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 Analizator do oznaczania elektrolitów (Lit, Sód, Potas)</t>
  </si>
  <si>
    <t xml:space="preserve">godziny</t>
  </si>
  <si>
    <t xml:space="preserve">Wymagania graniczne analizatora do oznaczania elektrolitów (Lit, Sód, Potas):</t>
  </si>
  <si>
    <t xml:space="preserve">Parametry mierzone: Na+, K+, Li+</t>
  </si>
  <si>
    <t xml:space="preserve">Możliwość wykonania oznaczeń z pełnej krwi, surowicy, osocza</t>
  </si>
  <si>
    <t xml:space="preserve">Objętość próbki krwi nie większa niż 95 µl</t>
  </si>
  <si>
    <t xml:space="preserve">Kalibracja 1 i 2 punktowa</t>
  </si>
  <si>
    <t xml:space="preserve">Tryb pracy standby</t>
  </si>
  <si>
    <t xml:space="preserve">Wersja oprogramowania w języku polskim</t>
  </si>
  <si>
    <t xml:space="preserve">Wbudowana drukarka</t>
  </si>
  <si>
    <t xml:space="preserve">Wbudowany interfejs komputerowy</t>
  </si>
  <si>
    <t xml:space="preserve">Łatwa wymiana odczynników - odczynniki w jednym opakowaniu zbiorczym</t>
  </si>
  <si>
    <t xml:space="preserve">Bezobsługowe elektrody</t>
  </si>
  <si>
    <t xml:space="preserve">Detektor pęcherzyków powietrza w próbce</t>
  </si>
  <si>
    <t xml:space="preserve">W przypadku awarii - czas realizacji serwisu w ciągu 12 godzin od zgłoszenia awarii na koszt wykonawcy przez cały okres trwania umowy</t>
  </si>
  <si>
    <t xml:space="preserve">Niespełnienie  któregokolwiek  z powyższych wymagań granicznych spowoduje odrzucenie oferty.</t>
  </si>
  <si>
    <t xml:space="preserve">Zamawiający wymaga pełnej kompatybliności wszystkich elementów składających się na opis przedmiotu zamówienia. Zaoferowane urządzenia, będące przedmiotem dzierżawy, muszą być ze sobą kompatybline i muszą umożliwić wykonywanie badań za pomocą zaoferowanych produktów.</t>
  </si>
  <si>
    <t xml:space="preserve">Ilość zestawów</t>
  </si>
  <si>
    <t xml:space="preserve">Odczynniki, kalibratory, kontrole, materiały zużywalne do oznaczania  przeciwciał przeciw dekarboksylazie kwasu glutaminowego (anty –GAD)  w surowicy lub osoczu</t>
  </si>
  <si>
    <t xml:space="preserve">zestawów</t>
  </si>
  <si>
    <t xml:space="preserve">Odczynniki, kalibratory, kontrole, materiały zużywalne do ilościowej oceny 17-OH progesteronu w surowicy lub osoczu</t>
  </si>
  <si>
    <t xml:space="preserve">Dzierżawa na czas trwania umowy czytnika mikropłytek z oprogramowaniem    
Rok produkcji urządzenia: 2019 / 2020          </t>
  </si>
  <si>
    <t xml:space="preserve">Dzierżawa na czas trwania umowy automatycznej płuczki mikropłytek
Rok produkcji urządzenia: 2019 / 2020 </t>
  </si>
  <si>
    <t xml:space="preserve">Dzierżawa na czas trwania umowy zestawu komputerowego z drukarką
Rok produkcji urządzenia: 2019 / 2020 </t>
  </si>
  <si>
    <t xml:space="preserve">Czytnik mikropłytek z oprogramowaniem             </t>
  </si>
  <si>
    <t xml:space="preserve">Automatyczna płuczka mikropłytek</t>
  </si>
  <si>
    <t xml:space="preserve">Zestaw komputerowy z drukarką i z oprogramowaniem</t>
  </si>
  <si>
    <t xml:space="preserve">Wymagania graniczne dla zestawu odczynników do oznaczania anty-GAD w surowicy lub osoczu</t>
  </si>
  <si>
    <t xml:space="preserve">Test ELISA</t>
  </si>
  <si>
    <t xml:space="preserve">Antygen rekombinowany (GAD)</t>
  </si>
  <si>
    <t xml:space="preserve">Wynik wyrażony w IU/ml</t>
  </si>
  <si>
    <t xml:space="preserve">Nie rozcieńczanie surowicy </t>
  </si>
  <si>
    <t xml:space="preserve">Łączny czas inkubacji nie dłuższy niż 100 min</t>
  </si>
  <si>
    <t xml:space="preserve">Odczyt wyników na czytniku ELISA przy dł. Fali 450nm lub 405 nm</t>
  </si>
  <si>
    <t xml:space="preserve">Instrukcja wykonania oznaczenia w języku polskim jasna i szczegółowa</t>
  </si>
  <si>
    <t xml:space="preserve">Zawartość w zestawie min 6 kalibratorów: najniższa wartość 5 IU/ml, najwyższa wartość 2000 IU/ml oraz  2 mat. kontrolne (negat. i pozyt)</t>
  </si>
  <si>
    <t xml:space="preserve">Termin ważności odczynników co najmniej 10 miesięcy, płytka mikrotitracyjna po otwarciu – co najmniej 4 miesiące</t>
  </si>
  <si>
    <t xml:space="preserve">Czułość testu nie mniejsza niż 82 %, </t>
  </si>
  <si>
    <t xml:space="preserve">Schemat pipetowania płytki </t>
  </si>
  <si>
    <t xml:space="preserve">Przykładowe wykresy krzywych kalibracyjnych</t>
  </si>
  <si>
    <t xml:space="preserve">Możliwość oceniania wyników na podstawie jednego pomiaru</t>
  </si>
  <si>
    <t xml:space="preserve">14.</t>
  </si>
  <si>
    <t xml:space="preserve">Certyfikat kontroli jakości</t>
  </si>
  <si>
    <t xml:space="preserve">Wymagania graniczne dla zestawu odczynników do ilościowej oceny 17-OH progesteronu w surowicy lub osoczu </t>
  </si>
  <si>
    <t xml:space="preserve">Test ELISA, kompetycyjny, ilościowy</t>
  </si>
  <si>
    <t xml:space="preserve">Wszelkie niezbędne odczynniki w zestawie</t>
  </si>
  <si>
    <t xml:space="preserve">Kontrole, kalibratory, koniugat, substrat -  gotowe do użycia </t>
  </si>
  <si>
    <t xml:space="preserve">Inkubacja testu – w temperaturze pokojowej </t>
  </si>
  <si>
    <t xml:space="preserve">Czas wykonania oznaczeń – nie dłużej niż 100 min </t>
  </si>
  <si>
    <t xml:space="preserve">Wymagania graniczne dla dzierżawionego czytnika mikropłytek        </t>
  </si>
  <si>
    <t xml:space="preserve">Czytnik mikropłytek sterowany za pomocą stacji sterującej PC wraz oprogramowaniem sterującym i obliczeniowym</t>
  </si>
  <si>
    <t xml:space="preserve">Zakres długości fali min. 340 – 900 nm</t>
  </si>
  <si>
    <t xml:space="preserve">Zakres pomiarowy min. 0 – 4,000 OD</t>
  </si>
  <si>
    <t xml:space="preserve">Układ pomiarowy 8 – kanałowy z cyfrową kontrolą świecenia lampy (zmienna jasność lampy w zależności od warunków pomiarowych)</t>
  </si>
  <si>
    <t xml:space="preserve">Tryby odczytu: EndPoint, Kinetyczny – dla pojedynczej i podwójnej długości fali.</t>
  </si>
  <si>
    <t xml:space="preserve">Możliwość odczytu wielokrotnego dla co najmniej 4 długości fali z falą referencyjną</t>
  </si>
  <si>
    <t xml:space="preserve">Odczyt płytek 96 dołkowych z dnem płaskim, okrągłym oraz typu V.</t>
  </si>
  <si>
    <t xml:space="preserve">Dokładność odczytu min. +/-1,0% </t>
  </si>
  <si>
    <t xml:space="preserve">Powtarzalność min. +/-0,5%</t>
  </si>
  <si>
    <t xml:space="preserve">Wbudowane filtry interferencyjne 405, 450, 492, 620 nm</t>
  </si>
  <si>
    <t xml:space="preserve">Czas odczytu płytki 96 dołków maks. 5 sek.</t>
  </si>
  <si>
    <t xml:space="preserve">Wbudowany interfejs do podłączenia komputera portem USB</t>
  </si>
  <si>
    <t xml:space="preserve">Wbudowana wytrząsarka z programowanym czasem pracy i amplitudą</t>
  </si>
  <si>
    <t xml:space="preserve">Źródło światła - lampa LED</t>
  </si>
  <si>
    <t xml:space="preserve">15.</t>
  </si>
  <si>
    <t xml:space="preserve">Bezpłatne podłączenie  oraz współpraca (w obie strony) urządzenia z  istniejącym systemem LIS </t>
  </si>
  <si>
    <t xml:space="preserve">Wymagania graniczne dla oprogramowania dzierżawionego czytnika mikropłytek        </t>
  </si>
  <si>
    <t xml:space="preserve">Oprogramowanie sterujące i obliczeniowe pracujące w środowisku Windows 7</t>
  </si>
  <si>
    <t xml:space="preserve">Oprogramowanie sterujące i obliczeniowe w języku polskim</t>
  </si>
  <si>
    <t xml:space="preserve">Ilość zapamiętywanych protokołów pomiarowych oraz wyników odczytów - nieograniczony</t>
  </si>
  <si>
    <t xml:space="preserve">Zaprogramowane protokoły pomiarowe i obliczeniowe dla badań wykonywanych w laboratorium Zamawiającego – podczas instalacji urządzenia</t>
  </si>
  <si>
    <t xml:space="preserve">Definiowalne przez użytkownika formuły obliczeniowe, układ płytki, powtórzenia, grupy pomiarowe, formuły walidacyjne</t>
  </si>
  <si>
    <t xml:space="preserve">Możliwość współpracy z czytnikiem kodów kreskowych do wprowadzania danych o próbach pacjentów</t>
  </si>
  <si>
    <t xml:space="preserve">Wbudowany kreator wydruków</t>
  </si>
  <si>
    <t xml:space="preserve">Wbudowane funkcje statystyczne</t>
  </si>
  <si>
    <t xml:space="preserve">Wbudowane algorytmy dopasowania krzywej (min. 7 algorytmów)</t>
  </si>
  <si>
    <t xml:space="preserve">Wbudowane algorytmy eksportu danych do formatów min. TXT i XLS</t>
  </si>
  <si>
    <t xml:space="preserve">System kreatorów protokołów badań przesiewowych</t>
  </si>
  <si>
    <t xml:space="preserve">Praca z wieloma użytkownikami - system haseł i praw dostępu</t>
  </si>
  <si>
    <t xml:space="preserve">Bezpłatna aktualizacja oprogramowania oraz pomoc on-line</t>
  </si>
  <si>
    <t xml:space="preserve">Bezpłatna aplikacja metod oznaczeń zawartych w opisie przedmiotu zamówienia dla czytnika oraz do istniejącego programu LIS wraz z merytorycznym wsparciem przez cały okres umowy podłączenie urządzenia do istniejącego w laboratorium systemu LIS.</t>
  </si>
  <si>
    <t xml:space="preserve">Bezpłatna aktualizacja oprogramowania </t>
  </si>
  <si>
    <t xml:space="preserve">Wymagania graniczne dla automatycznej płuczki mikropłytek ELISA z możliwością programowania</t>
  </si>
  <si>
    <t xml:space="preserve">Automatyczna płuczka mikropłytek z możliwością programowania</t>
  </si>
  <si>
    <t xml:space="preserve">Płuczka wyposażona w wyświetlacz ciekłokrystaliczny oraz klawiaturę do programowania parametrów</t>
  </si>
  <si>
    <t xml:space="preserve">Ilość programów płuczących min. 50 z definiowalnymi różnymi cyklami: dozowania, odsysania, wytrząsania </t>
  </si>
  <si>
    <t xml:space="preserve">Programowany zakres dozowania min.50 do 2000 ul</t>
  </si>
  <si>
    <t xml:space="preserve">Praca z różnymi typami płytek (płaskodenne, okrągło denne typu V ) z programowaniem parametrów płytek</t>
  </si>
  <si>
    <t xml:space="preserve">Objętość pozostała po odsysaniu maks. 1,5 ul na dołek </t>
  </si>
  <si>
    <t xml:space="preserve">Programowanie szybkości dozowania i zasysania</t>
  </si>
  <si>
    <t xml:space="preserve">Programowanie czasu odsysania w zakresie 0,0 s do 10 s i namaczania 0,0 – 1000 s  </t>
  </si>
  <si>
    <t xml:space="preserve">Wbudowana wytrząsarka z programowanym czasem</t>
  </si>
  <si>
    <t xml:space="preserve">Wyposażona w głowicę minimum 8 kanałową </t>
  </si>
  <si>
    <t xml:space="preserve">Wbudowany program czyszczący w trybach: ręcznym, automatycznym i cyklicznym  (z programowanym czasem )</t>
  </si>
  <si>
    <t xml:space="preserve">Wyposażona w butelki na płyny: płuczący, czyszczący oraz zlewki </t>
  </si>
  <si>
    <t xml:space="preserve">System pomp pozwalający na pracę  z dowolnymi butelkami  (brak konieczności stosowania butelek ciśnieniowych ) </t>
  </si>
  <si>
    <t xml:space="preserve">Wyposażona w magnetyczny przesuw płytki pozwalający na łatwe czyszczenie powierzchni roboczej oraz uchwytu na płytkę </t>
  </si>
  <si>
    <t xml:space="preserve">Powierzchnia robocza płuczki odporna na zalanie oraz wykonana ze stali nierdzewnej odpornej na używane w laboratorium czynniki płuczące</t>
  </si>
  <si>
    <t xml:space="preserve">16.</t>
  </si>
  <si>
    <t xml:space="preserve">Wyposażona w złącze szeregowe do podłączenia do komputera PC</t>
  </si>
  <si>
    <t xml:space="preserve">17.</t>
  </si>
  <si>
    <t xml:space="preserve">Możliwość podłączenia czujników braku płynu lub przepełnienia</t>
  </si>
  <si>
    <t xml:space="preserve">18.</t>
  </si>
  <si>
    <t xml:space="preserve">Instrukcja w języku polskim </t>
  </si>
  <si>
    <t xml:space="preserve">Wymagania graniczne w zakresie zagadnień informatycznych dla czytnika mikropłytek z oprogramowaniem             </t>
  </si>
  <si>
    <t xml:space="preserve">Dwustronna komunikacja urządzeń z laboratoryjnym systemem informatycznym funkcjonujący w Zakładzie Diagnostyki Laboratoryjnej Szpitala Uniwersyteckiego (LSI)
a. Podłączenie, obsługa przyjęcia zlecenia i dystrybucji wyniku.
b. Dostarczenie (jeżeli to konieczne) interfejsów wymiany danych oraz (jeżeli to konieczne) licencji na ich użytkowanie.</t>
  </si>
  <si>
    <t xml:space="preserve">Wszelkie koszty związane z integracją pomiędzy urządzeniem a LSI ponosi Wykonawca.</t>
  </si>
  <si>
    <t xml:space="preserve">Dostarczone urządzenia muszą być podłączone do LSI bezpośrednio lub z wykorzystaniem serwera pośredniczącego middleware.</t>
  </si>
  <si>
    <t xml:space="preserve">W przypadku wykorzystania serwera pośredniczącego middleware konieczność jego dostawy i konfiguracji (serwer fizyczny z UPS).</t>
  </si>
  <si>
    <t xml:space="preserve">Świadczenie przez Wykonawcę asysty technicznej integracji w ramach której Wykonawca zobowiązany jest do:
a) usuwania błędów;
b) dostosowywania oprogramowania do zmieniających się przepisów prawnych;
c) konsultacji w zakresie dostarczonego systemu;
d) instalacji niezbędnych dla prawidłowego funkcjonowania systemu poprawek do zainstalowanej wersji oprogramowania;</t>
  </si>
  <si>
    <t xml:space="preserve">Obsługa serwisowa systemu integracji w trybie 24/7 tj. przez 24 godziny na dobę i 365 dni w roku w zakresie: przyjęcia zgłoszenia, wskazania osoby prowadzącej, daty i godziny planowanego usunięcia usterki, zamknięcia zgłoszenia. Możliwość zgłaszania awarii systemu za pośrednictwem systemu HelpDesk Wykonawcy oraz telefonicznie
a) Podział błędów na kategorie
a. Krytyczny – niemożliwa praca w systemie;
b. Pilny – utrudniający, ograniczający pracę w systemie;
c. Zwykły – nie mający istotnego wpływu na  bieżącą pracę;
b) Różne czasy reakcji i usunięcia błędu w zależności od kategorii błędu
a. Krytyczny – reakcja 1 h od moment zgłoszenia, usunięcie błędu do 4 h
b. Pilny – reakcja 12 h od moment zgłoszenia, usunięcie błędu do 48 h
c. Zwykły- – reakcja 72 h od moment zgłoszenia, usunięcie błędu do 14 dni</t>
  </si>
  <si>
    <t xml:space="preserve">Dostarczenie dokumentacji technicznej i procedur eksploatacyjnych dot. integracji.</t>
  </si>
  <si>
    <t xml:space="preserve">Możliwość konfiguracji urządzeń wraz z integracją w rozbudowanej strukturze organizacyjnej – wiele pracowni w wielu lokalizacjac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#,##0.00&quot; zł&quot;"/>
    <numFmt numFmtId="174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30" activeCellId="0" sqref="B30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61.85"/>
    <col collapsed="false" customWidth="true" hidden="false" outlineLevel="0" max="4" min="4" style="2" width="39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4"/>
    </row>
    <row r="22" customFormat="false" ht="18" hidden="false" customHeight="true" outlineLevel="0" collapsed="false">
      <c r="A22" s="15"/>
      <c r="B22" s="16" t="s">
        <v>20</v>
      </c>
      <c r="C22" s="17"/>
      <c r="D22" s="14"/>
    </row>
    <row r="23" customFormat="false" ht="18" hidden="false" customHeight="true" outlineLevel="0" collapsed="false">
      <c r="A23" s="15"/>
      <c r="B23" s="15"/>
      <c r="C23" s="18"/>
      <c r="D23" s="19"/>
    </row>
    <row r="24" customFormat="false" ht="69" hidden="false" customHeight="true" outlineLevel="0" collapsed="false">
      <c r="A24" s="1" t="s">
        <v>21</v>
      </c>
      <c r="B24" s="20" t="s">
        <v>22</v>
      </c>
      <c r="C24" s="20"/>
      <c r="D24" s="20"/>
    </row>
    <row r="25" customFormat="false" ht="35.45" hidden="false" customHeight="true" outlineLevel="0" collapsed="false">
      <c r="A25" s="1" t="s">
        <v>23</v>
      </c>
      <c r="B25" s="20" t="s">
        <v>24</v>
      </c>
      <c r="C25" s="20"/>
      <c r="D25" s="20"/>
    </row>
    <row r="26" customFormat="false" ht="22.9" hidden="false" customHeight="true" outlineLevel="0" collapsed="false">
      <c r="A26" s="1" t="s">
        <v>25</v>
      </c>
      <c r="B26" s="5" t="s">
        <v>26</v>
      </c>
      <c r="C26" s="5"/>
      <c r="D26" s="5"/>
    </row>
    <row r="27" customFormat="false" ht="37.9" hidden="false" customHeight="true" outlineLevel="0" collapsed="false">
      <c r="A27" s="1" t="s">
        <v>27</v>
      </c>
      <c r="B27" s="21" t="s">
        <v>28</v>
      </c>
      <c r="C27" s="21"/>
      <c r="D27" s="21"/>
    </row>
    <row r="28" customFormat="false" ht="51" hidden="false" customHeight="true" outlineLevel="0" collapsed="false">
      <c r="A28" s="1" t="s">
        <v>29</v>
      </c>
      <c r="B28" s="21" t="s">
        <v>30</v>
      </c>
      <c r="C28" s="21"/>
      <c r="D28" s="21"/>
    </row>
    <row r="29" customFormat="false" ht="36.6" hidden="false" customHeight="true" outlineLevel="0" collapsed="false">
      <c r="A29" s="1" t="s">
        <v>31</v>
      </c>
      <c r="B29" s="21" t="s">
        <v>32</v>
      </c>
      <c r="C29" s="21"/>
      <c r="D29" s="21"/>
    </row>
    <row r="30" s="23" customFormat="true" ht="41.45" hidden="false" customHeight="true" outlineLevel="0" collapsed="false">
      <c r="A30" s="1" t="s">
        <v>33</v>
      </c>
      <c r="B30" s="22" t="s">
        <v>34</v>
      </c>
      <c r="C30" s="22"/>
      <c r="D30" s="22"/>
    </row>
    <row r="31" customFormat="false" ht="40.9" hidden="false" customHeight="true" outlineLevel="0" collapsed="false">
      <c r="A31" s="1" t="s">
        <v>35</v>
      </c>
      <c r="B31" s="5" t="s">
        <v>36</v>
      </c>
      <c r="C31" s="5"/>
      <c r="D31" s="5"/>
      <c r="E31" s="6"/>
    </row>
    <row r="32" customFormat="false" ht="28.15" hidden="false" customHeight="true" outlineLevel="0" collapsed="false">
      <c r="A32" s="1" t="s">
        <v>37</v>
      </c>
      <c r="B32" s="5" t="s">
        <v>38</v>
      </c>
      <c r="C32" s="5"/>
      <c r="D32" s="5"/>
      <c r="E32" s="6"/>
    </row>
    <row r="33" customFormat="false" ht="35.25" hidden="false" customHeight="true" outlineLevel="0" collapsed="false">
      <c r="A33" s="1" t="s">
        <v>39</v>
      </c>
      <c r="B33" s="5" t="s">
        <v>40</v>
      </c>
      <c r="C33" s="5"/>
      <c r="D33" s="5"/>
      <c r="E33" s="6"/>
    </row>
    <row r="34" customFormat="false" ht="70.5" hidden="false" customHeight="true" outlineLevel="0" collapsed="false">
      <c r="A34" s="1" t="s">
        <v>41</v>
      </c>
      <c r="B34" s="5" t="s">
        <v>42</v>
      </c>
      <c r="C34" s="5"/>
      <c r="D34" s="5"/>
      <c r="E34" s="6"/>
    </row>
    <row r="35" customFormat="false" ht="36" hidden="false" customHeight="true" outlineLevel="0" collapsed="false">
      <c r="B35" s="24" t="s">
        <v>43</v>
      </c>
      <c r="C35" s="24"/>
      <c r="D35" s="24"/>
      <c r="E35" s="6"/>
    </row>
    <row r="36" customFormat="false" ht="18" hidden="false" customHeight="true" outlineLevel="0" collapsed="false">
      <c r="A36" s="25" t="s">
        <v>44</v>
      </c>
      <c r="B36" s="26" t="s">
        <v>45</v>
      </c>
      <c r="C36" s="26"/>
      <c r="D36" s="5"/>
    </row>
    <row r="37" customFormat="false" ht="18" hidden="false" customHeight="true" outlineLevel="0" collapsed="false">
      <c r="B37" s="6"/>
      <c r="C37" s="6"/>
      <c r="D37" s="3"/>
    </row>
    <row r="38" customFormat="false" ht="18" hidden="false" customHeight="true" outlineLevel="0" collapsed="false">
      <c r="B38" s="27" t="s">
        <v>46</v>
      </c>
      <c r="C38" s="27"/>
      <c r="D38" s="27"/>
    </row>
    <row r="39" customFormat="false" ht="18" hidden="false" customHeight="true" outlineLevel="0" collapsed="false">
      <c r="B39" s="27" t="s">
        <v>47</v>
      </c>
      <c r="C39" s="27"/>
      <c r="D39" s="7"/>
    </row>
    <row r="40" customFormat="false" ht="18" hidden="false" customHeight="true" outlineLevel="0" collapsed="false">
      <c r="B40" s="28"/>
      <c r="C40" s="28"/>
      <c r="D40" s="7"/>
    </row>
    <row r="41" customFormat="false" ht="18" hidden="false" customHeight="true" outlineLevel="0" collapsed="false">
      <c r="B41" s="28"/>
      <c r="C41" s="28"/>
      <c r="D41" s="7"/>
    </row>
    <row r="42" customFormat="false" ht="18" hidden="false" customHeight="true" outlineLevel="0" collapsed="false">
      <c r="B42" s="28"/>
      <c r="C42" s="28"/>
      <c r="D42" s="7"/>
    </row>
    <row r="43" customFormat="false" ht="15" hidden="false" customHeight="true" outlineLevel="0" collapsed="false">
      <c r="B43" s="29" t="s">
        <v>48</v>
      </c>
      <c r="C43" s="29"/>
      <c r="D43" s="3"/>
    </row>
    <row r="44" customFormat="false" ht="18" hidden="false" customHeight="true" outlineLevel="0" collapsed="false">
      <c r="B44" s="27" t="s">
        <v>49</v>
      </c>
      <c r="C44" s="27"/>
      <c r="D44" s="27"/>
    </row>
    <row r="45" customFormat="false" ht="18" hidden="false" customHeight="true" outlineLevel="0" collapsed="false">
      <c r="B45" s="27" t="s">
        <v>47</v>
      </c>
      <c r="C45" s="30" t="s">
        <v>50</v>
      </c>
      <c r="D45" s="31" t="s">
        <v>51</v>
      </c>
    </row>
    <row r="46" customFormat="false" ht="18" hidden="false" customHeight="true" outlineLevel="0" collapsed="false">
      <c r="B46" s="32"/>
      <c r="C46" s="30"/>
      <c r="D46" s="33"/>
    </row>
    <row r="47" customFormat="false" ht="18" hidden="false" customHeight="true" outlineLevel="0" collapsed="false">
      <c r="B47" s="32"/>
      <c r="C47" s="30"/>
      <c r="D47" s="33"/>
    </row>
    <row r="48" customFormat="false" ht="18" hidden="false" customHeight="true" outlineLevel="0" collapsed="false">
      <c r="B48" s="29"/>
      <c r="C48" s="29"/>
      <c r="D48" s="3"/>
    </row>
    <row r="49" customFormat="false" ht="18" hidden="false" customHeight="true" outlineLevel="0" collapsed="false">
      <c r="B49" s="27" t="s">
        <v>52</v>
      </c>
      <c r="C49" s="27"/>
      <c r="D49" s="27"/>
    </row>
    <row r="50" customFormat="false" ht="18" hidden="false" customHeight="true" outlineLevel="0" collapsed="false">
      <c r="B50" s="27" t="s">
        <v>53</v>
      </c>
      <c r="C50" s="27"/>
      <c r="D50" s="7"/>
    </row>
    <row r="51" customFormat="false" ht="18" hidden="false" customHeight="true" outlineLevel="0" collapsed="false">
      <c r="B51" s="7"/>
      <c r="C51" s="7"/>
      <c r="D51" s="7"/>
    </row>
    <row r="52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3" colorId="64" zoomScale="84" zoomScaleNormal="84" zoomScalePageLayoutView="9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77.28"/>
    <col collapsed="false" customWidth="true" hidden="false" outlineLevel="0" max="3" min="3" style="36" width="26.7"/>
    <col collapsed="false" customWidth="true" hidden="false" outlineLevel="0" max="4" min="4" style="35" width="21.7"/>
    <col collapsed="false" customWidth="true" hidden="false" outlineLevel="0" max="5" min="5" style="35" width="19.28"/>
    <col collapsed="false" customWidth="true" hidden="false" outlineLevel="0" max="6" min="6" style="35" width="15.85"/>
    <col collapsed="false" customWidth="true" hidden="false" outlineLevel="0" max="7" min="7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7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8" t="str">
        <f aca="false">'formularz oferty'!C4</f>
        <v>DFP.271.101.2020.AB</v>
      </c>
      <c r="I1" s="39" t="s">
        <v>54</v>
      </c>
      <c r="N1" s="39"/>
      <c r="O1" s="39"/>
    </row>
    <row r="2" customFormat="false" ht="15" hidden="false" customHeight="true" outlineLevel="0" collapsed="false">
      <c r="H2" s="40" t="s">
        <v>55</v>
      </c>
      <c r="I2" s="40"/>
    </row>
    <row r="3" s="35" customFormat="true" ht="15" hidden="false" customHeight="false" outlineLevel="0" collapsed="false">
      <c r="A3" s="34"/>
      <c r="C3" s="36"/>
      <c r="H3" s="36"/>
      <c r="I3" s="36"/>
      <c r="L3" s="37"/>
    </row>
    <row r="4" s="35" customFormat="true" ht="15" hidden="false" customHeight="false" outlineLevel="0" collapsed="false">
      <c r="A4" s="34"/>
      <c r="C4" s="36"/>
      <c r="H4" s="36"/>
      <c r="I4" s="36"/>
      <c r="L4" s="37"/>
    </row>
    <row r="5" customFormat="false" ht="15" hidden="false" customHeight="true" outlineLevel="0" collapsed="false">
      <c r="B5" s="41" t="s">
        <v>56</v>
      </c>
      <c r="C5" s="42" t="n">
        <v>1</v>
      </c>
      <c r="D5" s="43" t="s">
        <v>57</v>
      </c>
      <c r="E5" s="44"/>
      <c r="F5" s="45" t="s">
        <v>58</v>
      </c>
      <c r="G5" s="45"/>
      <c r="H5" s="46" t="n">
        <f aca="false">SUM(I16:I20)+I25</f>
        <v>0</v>
      </c>
      <c r="I5" s="46"/>
    </row>
    <row r="6" customFormat="false" ht="15" hidden="false" customHeight="false" outlineLevel="0" collapsed="false">
      <c r="B6" s="41"/>
      <c r="C6" s="40"/>
      <c r="D6" s="44"/>
      <c r="E6" s="47"/>
      <c r="F6" s="42"/>
      <c r="G6" s="47"/>
      <c r="H6" s="42"/>
      <c r="I6" s="48"/>
    </row>
    <row r="7" customFormat="false" ht="15" hidden="false" customHeight="false" outlineLevel="0" collapsed="false">
      <c r="B7" s="49"/>
      <c r="C7" s="40"/>
      <c r="D7" s="44"/>
      <c r="E7" s="47"/>
      <c r="F7" s="47"/>
      <c r="G7" s="47"/>
      <c r="H7" s="47"/>
      <c r="I7" s="47"/>
    </row>
    <row r="8" s="52" customFormat="true" ht="68.45" hidden="false" customHeight="true" outlineLevel="0" collapsed="false">
      <c r="A8" s="45" t="s">
        <v>59</v>
      </c>
      <c r="B8" s="50" t="s">
        <v>60</v>
      </c>
      <c r="C8" s="50" t="s">
        <v>61</v>
      </c>
      <c r="D8" s="51" t="s">
        <v>62</v>
      </c>
      <c r="F8" s="53"/>
      <c r="G8" s="53"/>
      <c r="H8" s="47"/>
      <c r="I8" s="47"/>
      <c r="J8" s="35"/>
      <c r="K8" s="35"/>
    </row>
    <row r="9" s="52" customFormat="true" ht="30" hidden="false" customHeight="false" outlineLevel="0" collapsed="false">
      <c r="A9" s="54" t="s">
        <v>15</v>
      </c>
      <c r="B9" s="55" t="s">
        <v>63</v>
      </c>
      <c r="C9" s="56" t="n">
        <v>3000</v>
      </c>
      <c r="D9" s="57" t="s">
        <v>64</v>
      </c>
      <c r="E9" s="58"/>
      <c r="F9" s="53"/>
      <c r="G9" s="53"/>
      <c r="H9" s="47"/>
      <c r="I9" s="47"/>
      <c r="J9" s="35"/>
      <c r="K9" s="35"/>
    </row>
    <row r="10" s="52" customFormat="true" ht="30" hidden="false" customHeight="false" outlineLevel="0" collapsed="false">
      <c r="A10" s="54" t="s">
        <v>21</v>
      </c>
      <c r="B10" s="55" t="s">
        <v>65</v>
      </c>
      <c r="C10" s="56" t="n">
        <v>3000</v>
      </c>
      <c r="D10" s="57" t="s">
        <v>64</v>
      </c>
      <c r="E10" s="58"/>
      <c r="F10" s="53"/>
      <c r="G10" s="53"/>
      <c r="H10" s="53"/>
      <c r="I10" s="53"/>
      <c r="J10" s="35"/>
      <c r="K10" s="35"/>
    </row>
    <row r="11" s="52" customFormat="true" ht="30" hidden="false" customHeight="false" outlineLevel="0" collapsed="false">
      <c r="A11" s="54" t="s">
        <v>23</v>
      </c>
      <c r="B11" s="55" t="s">
        <v>66</v>
      </c>
      <c r="C11" s="56" t="n">
        <v>3000</v>
      </c>
      <c r="D11" s="57" t="s">
        <v>64</v>
      </c>
      <c r="E11" s="58"/>
      <c r="F11" s="53"/>
      <c r="G11" s="53"/>
      <c r="H11" s="53"/>
      <c r="I11" s="53"/>
      <c r="J11" s="35"/>
      <c r="K11" s="35"/>
    </row>
    <row r="12" s="52" customFormat="true" ht="15" hidden="false" customHeight="false" outlineLevel="0" collapsed="false">
      <c r="A12" s="59"/>
      <c r="B12" s="60"/>
      <c r="C12" s="61"/>
      <c r="D12" s="61"/>
      <c r="E12" s="58"/>
      <c r="F12" s="53"/>
      <c r="G12" s="53"/>
      <c r="H12" s="53"/>
      <c r="I12" s="53"/>
      <c r="J12" s="35"/>
      <c r="K12" s="35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L13" s="35"/>
    </row>
    <row r="14" customFormat="false" ht="19.15" hidden="false" customHeight="true" outlineLevel="0" collapsed="false">
      <c r="A14" s="63" t="s">
        <v>67</v>
      </c>
      <c r="B14" s="63"/>
      <c r="C14" s="64"/>
      <c r="D14" s="64"/>
      <c r="E14" s="64"/>
      <c r="F14" s="65"/>
      <c r="G14" s="65"/>
      <c r="H14" s="65"/>
      <c r="I14" s="65"/>
      <c r="L14" s="35"/>
    </row>
    <row r="15" customFormat="false" ht="52.9" hidden="false" customHeight="true" outlineLevel="0" collapsed="false">
      <c r="A15" s="45" t="s">
        <v>59</v>
      </c>
      <c r="B15" s="66" t="s">
        <v>68</v>
      </c>
      <c r="C15" s="67" t="s">
        <v>69</v>
      </c>
      <c r="D15" s="66" t="s">
        <v>70</v>
      </c>
      <c r="E15" s="66" t="s">
        <v>71</v>
      </c>
      <c r="F15" s="66" t="s">
        <v>72</v>
      </c>
      <c r="G15" s="66" t="s">
        <v>73</v>
      </c>
      <c r="H15" s="45" t="s">
        <v>74</v>
      </c>
      <c r="I15" s="45" t="s">
        <v>75</v>
      </c>
      <c r="L15" s="35"/>
    </row>
    <row r="16" customFormat="false" ht="15" hidden="false" customHeight="false" outlineLevel="0" collapsed="false">
      <c r="A16" s="68" t="s">
        <v>15</v>
      </c>
      <c r="B16" s="69" t="s">
        <v>76</v>
      </c>
      <c r="C16" s="70"/>
      <c r="D16" s="71"/>
      <c r="E16" s="72"/>
      <c r="F16" s="72"/>
      <c r="G16" s="72"/>
      <c r="H16" s="73"/>
      <c r="I16" s="74" t="n">
        <f aca="false">ROUND(ROUND(H16,2)*F16,2)</f>
        <v>0</v>
      </c>
      <c r="L16" s="35"/>
    </row>
    <row r="17" customFormat="false" ht="15" hidden="false" customHeight="false" outlineLevel="0" collapsed="false">
      <c r="A17" s="68" t="s">
        <v>21</v>
      </c>
      <c r="B17" s="69"/>
      <c r="C17" s="70"/>
      <c r="D17" s="71"/>
      <c r="E17" s="72"/>
      <c r="F17" s="72"/>
      <c r="G17" s="72"/>
      <c r="H17" s="73"/>
      <c r="I17" s="74" t="n">
        <f aca="false">ROUND(ROUND(H17,2)*F17,2)</f>
        <v>0</v>
      </c>
      <c r="L17" s="35"/>
    </row>
    <row r="18" customFormat="false" ht="15" hidden="false" customHeight="false" outlineLevel="0" collapsed="false">
      <c r="A18" s="68" t="s">
        <v>23</v>
      </c>
      <c r="B18" s="69"/>
      <c r="C18" s="70"/>
      <c r="D18" s="71"/>
      <c r="E18" s="72"/>
      <c r="F18" s="72"/>
      <c r="G18" s="72"/>
      <c r="H18" s="73"/>
      <c r="I18" s="74" t="n">
        <f aca="false">ROUND(ROUND(H18,2)*F18,2)</f>
        <v>0</v>
      </c>
      <c r="L18" s="35"/>
    </row>
    <row r="19" customFormat="false" ht="15" hidden="false" customHeight="false" outlineLevel="0" collapsed="false">
      <c r="A19" s="68" t="s">
        <v>77</v>
      </c>
      <c r="B19" s="69"/>
      <c r="C19" s="70"/>
      <c r="D19" s="71"/>
      <c r="E19" s="72"/>
      <c r="F19" s="72"/>
      <c r="G19" s="72"/>
      <c r="H19" s="73"/>
      <c r="I19" s="74" t="n">
        <f aca="false">ROUND(ROUND(H19,2)*F19,2)</f>
        <v>0</v>
      </c>
      <c r="L19" s="35"/>
    </row>
    <row r="20" customFormat="false" ht="15" hidden="false" customHeight="false" outlineLevel="0" collapsed="false">
      <c r="A20" s="68"/>
      <c r="B20" s="69"/>
      <c r="C20" s="70"/>
      <c r="D20" s="71"/>
      <c r="E20" s="72"/>
      <c r="F20" s="72"/>
      <c r="G20" s="72"/>
      <c r="H20" s="73"/>
      <c r="I20" s="74" t="n">
        <f aca="false">ROUND(ROUND(H20,2)*F20,2)</f>
        <v>0</v>
      </c>
      <c r="L20" s="35"/>
    </row>
    <row r="21" customFormat="false" ht="13.9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L21" s="35"/>
    </row>
    <row r="22" customFormat="false" ht="75.6" hidden="false" customHeight="true" outlineLevel="0" collapsed="false">
      <c r="A22" s="75" t="s">
        <v>78</v>
      </c>
      <c r="B22" s="75"/>
      <c r="C22" s="75"/>
      <c r="D22" s="75"/>
      <c r="E22" s="75"/>
      <c r="F22" s="75"/>
      <c r="G22" s="75"/>
      <c r="H22" s="75"/>
      <c r="I22" s="75"/>
      <c r="L22" s="35"/>
    </row>
    <row r="23" s="35" customFormat="tru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s="35" customFormat="true" ht="42.75" hidden="false" customHeight="true" outlineLevel="0" collapsed="false">
      <c r="A24" s="77" t="s">
        <v>59</v>
      </c>
      <c r="B24" s="50" t="s">
        <v>60</v>
      </c>
      <c r="C24" s="51" t="s">
        <v>69</v>
      </c>
      <c r="D24" s="51" t="s">
        <v>62</v>
      </c>
      <c r="E24" s="50" t="s">
        <v>79</v>
      </c>
      <c r="F24" s="50"/>
      <c r="G24" s="50" t="s">
        <v>80</v>
      </c>
      <c r="H24" s="78" t="s">
        <v>81</v>
      </c>
      <c r="I24" s="78" t="s">
        <v>82</v>
      </c>
      <c r="J24" s="76"/>
    </row>
    <row r="25" s="35" customFormat="true" ht="36" hidden="false" customHeight="true" outlineLevel="0" collapsed="false">
      <c r="A25" s="79" t="s">
        <v>25</v>
      </c>
      <c r="B25" s="80" t="s">
        <v>83</v>
      </c>
      <c r="C25" s="81" t="n">
        <v>36</v>
      </c>
      <c r="D25" s="57" t="s">
        <v>84</v>
      </c>
      <c r="E25" s="79"/>
      <c r="F25" s="79"/>
      <c r="G25" s="7"/>
      <c r="H25" s="7"/>
      <c r="I25" s="82" t="n">
        <f aca="false">ROUND(ROUND(H25,2)*C25,2)</f>
        <v>0</v>
      </c>
      <c r="J25" s="76"/>
    </row>
    <row r="26" s="35" customFormat="true" ht="15" hidden="false" customHeight="false" outlineLevel="0" collapsed="false">
      <c r="A26" s="47"/>
      <c r="B26" s="83"/>
      <c r="C26" s="84"/>
      <c r="D26" s="47"/>
      <c r="E26" s="47"/>
      <c r="F26" s="85"/>
      <c r="G26" s="1"/>
      <c r="H26" s="1"/>
      <c r="I26" s="86"/>
      <c r="J26" s="76"/>
    </row>
    <row r="27" s="35" customFormat="true" ht="15" hidden="false" customHeight="false" outlineLevel="0" collapsed="false">
      <c r="A27" s="87"/>
      <c r="B27" s="87"/>
      <c r="C27" s="87"/>
      <c r="D27" s="6"/>
      <c r="E27" s="6"/>
      <c r="F27" s="6"/>
      <c r="G27" s="11"/>
      <c r="H27" s="6"/>
      <c r="I27" s="6"/>
      <c r="J27" s="76"/>
    </row>
    <row r="28" s="35" customFormat="true" ht="42.75" hidden="false" customHeight="true" outlineLevel="0" collapsed="false">
      <c r="A28" s="77" t="s">
        <v>59</v>
      </c>
      <c r="B28" s="50" t="s">
        <v>85</v>
      </c>
      <c r="C28" s="88" t="s">
        <v>86</v>
      </c>
      <c r="D28" s="51" t="s">
        <v>62</v>
      </c>
      <c r="E28" s="89" t="s">
        <v>87</v>
      </c>
      <c r="F28" s="89"/>
      <c r="G28" s="89"/>
      <c r="H28" s="88" t="s">
        <v>88</v>
      </c>
      <c r="I28" s="90" t="s">
        <v>89</v>
      </c>
      <c r="J28" s="76"/>
    </row>
    <row r="29" s="35" customFormat="true" ht="15" hidden="false" customHeight="true" outlineLevel="0" collapsed="false">
      <c r="A29" s="79" t="s">
        <v>15</v>
      </c>
      <c r="B29" s="91" t="s">
        <v>90</v>
      </c>
      <c r="C29" s="81" t="n">
        <v>6000</v>
      </c>
      <c r="D29" s="92" t="s">
        <v>91</v>
      </c>
      <c r="E29" s="93" t="n">
        <v>0.55</v>
      </c>
      <c r="F29" s="93"/>
      <c r="G29" s="93"/>
      <c r="H29" s="94"/>
      <c r="I29" s="95" t="n">
        <f aca="false">(F29*E29*H29)/1000</f>
        <v>0</v>
      </c>
      <c r="J29" s="76"/>
    </row>
    <row r="30" s="35" customFormat="true" ht="15" hidden="false" customHeight="false" outlineLevel="0" collapsed="false">
      <c r="A30" s="76"/>
      <c r="B30" s="76"/>
      <c r="C30" s="76"/>
      <c r="D30" s="76"/>
      <c r="E30" s="76"/>
      <c r="F30" s="6"/>
      <c r="G30" s="76"/>
      <c r="H30" s="76"/>
      <c r="I30" s="76"/>
    </row>
    <row r="31" s="35" customFormat="true" ht="15" hidden="false" customHeight="false" outlineLevel="0" collapsed="false">
      <c r="A31" s="76"/>
      <c r="B31" s="75"/>
      <c r="C31" s="76"/>
      <c r="D31" s="76"/>
      <c r="E31" s="76"/>
      <c r="F31" s="76"/>
      <c r="G31" s="76"/>
      <c r="H31" s="76"/>
      <c r="I31" s="76"/>
    </row>
    <row r="32" s="35" customFormat="true" ht="15" hidden="false" customHeight="true" outlineLevel="0" collapsed="false">
      <c r="A32" s="77" t="s">
        <v>59</v>
      </c>
      <c r="B32" s="96" t="s">
        <v>92</v>
      </c>
      <c r="C32" s="96"/>
      <c r="D32" s="96"/>
      <c r="E32" s="76"/>
      <c r="F32" s="76"/>
      <c r="G32" s="76"/>
      <c r="H32" s="76"/>
      <c r="I32" s="76"/>
    </row>
    <row r="33" customFormat="false" ht="15" hidden="false" customHeight="true" outlineLevel="0" collapsed="false">
      <c r="A33" s="79" t="s">
        <v>15</v>
      </c>
      <c r="B33" s="79" t="s">
        <v>93</v>
      </c>
      <c r="C33" s="79"/>
      <c r="D33" s="79"/>
      <c r="E33" s="75"/>
      <c r="F33" s="75"/>
      <c r="G33" s="75"/>
      <c r="H33" s="75"/>
      <c r="I33" s="75"/>
      <c r="L33" s="35"/>
    </row>
    <row r="34" s="35" customFormat="true" ht="15" hidden="false" customHeight="true" outlineLevel="0" collapsed="false">
      <c r="A34" s="79" t="s">
        <v>21</v>
      </c>
      <c r="B34" s="79" t="s">
        <v>94</v>
      </c>
      <c r="C34" s="79"/>
      <c r="D34" s="79"/>
      <c r="F34" s="75"/>
      <c r="G34" s="75"/>
      <c r="H34" s="75"/>
      <c r="I34" s="75"/>
    </row>
    <row r="35" s="35" customFormat="true" ht="15" hidden="false" customHeight="true" outlineLevel="0" collapsed="false">
      <c r="A35" s="79" t="s">
        <v>23</v>
      </c>
      <c r="B35" s="79" t="s">
        <v>95</v>
      </c>
      <c r="C35" s="79"/>
      <c r="D35" s="79"/>
      <c r="F35" s="75"/>
      <c r="G35" s="75"/>
      <c r="H35" s="75"/>
      <c r="I35" s="75"/>
    </row>
    <row r="36" s="35" customFormat="true" ht="15" hidden="false" customHeight="true" outlineLevel="0" collapsed="false">
      <c r="A36" s="79" t="s">
        <v>25</v>
      </c>
      <c r="B36" s="79" t="s">
        <v>96</v>
      </c>
      <c r="C36" s="79"/>
      <c r="D36" s="79"/>
      <c r="F36" s="75"/>
      <c r="G36" s="75"/>
      <c r="H36" s="75"/>
      <c r="I36" s="75"/>
    </row>
    <row r="37" s="35" customFormat="true" ht="15" hidden="false" customHeight="true" outlineLevel="0" collapsed="false">
      <c r="A37" s="79" t="s">
        <v>27</v>
      </c>
      <c r="B37" s="79" t="s">
        <v>97</v>
      </c>
      <c r="C37" s="79"/>
      <c r="D37" s="79"/>
    </row>
    <row r="38" s="35" customFormat="true" ht="15" hidden="false" customHeight="true" outlineLevel="0" collapsed="false">
      <c r="A38" s="79" t="s">
        <v>29</v>
      </c>
      <c r="B38" s="79" t="s">
        <v>98</v>
      </c>
      <c r="C38" s="79"/>
      <c r="D38" s="79"/>
    </row>
    <row r="39" s="35" customFormat="true" ht="15" hidden="false" customHeight="true" outlineLevel="0" collapsed="false">
      <c r="A39" s="79" t="s">
        <v>31</v>
      </c>
      <c r="B39" s="79" t="s">
        <v>99</v>
      </c>
      <c r="C39" s="79"/>
      <c r="D39" s="79"/>
    </row>
    <row r="40" s="35" customFormat="true" ht="15" hidden="false" customHeight="true" outlineLevel="0" collapsed="false">
      <c r="A40" s="79" t="s">
        <v>33</v>
      </c>
      <c r="B40" s="79" t="s">
        <v>100</v>
      </c>
      <c r="C40" s="79"/>
      <c r="D40" s="79"/>
    </row>
    <row r="41" s="35" customFormat="true" ht="15" hidden="false" customHeight="true" outlineLevel="0" collapsed="false">
      <c r="A41" s="79" t="s">
        <v>35</v>
      </c>
      <c r="B41" s="79" t="s">
        <v>101</v>
      </c>
      <c r="C41" s="79"/>
      <c r="D41" s="79"/>
    </row>
    <row r="42" s="35" customFormat="true" ht="15" hidden="false" customHeight="true" outlineLevel="0" collapsed="false">
      <c r="A42" s="79" t="s">
        <v>37</v>
      </c>
      <c r="B42" s="79" t="s">
        <v>102</v>
      </c>
      <c r="C42" s="79"/>
      <c r="D42" s="79"/>
    </row>
    <row r="43" s="35" customFormat="true" ht="15" hidden="false" customHeight="true" outlineLevel="0" collapsed="false">
      <c r="A43" s="79" t="s">
        <v>39</v>
      </c>
      <c r="B43" s="79" t="s">
        <v>103</v>
      </c>
      <c r="C43" s="79"/>
      <c r="D43" s="79"/>
    </row>
    <row r="44" s="35" customFormat="true" ht="15" hidden="false" customHeight="true" outlineLevel="0" collapsed="false">
      <c r="A44" s="79" t="s">
        <v>41</v>
      </c>
      <c r="B44" s="79" t="s">
        <v>104</v>
      </c>
      <c r="C44" s="79"/>
      <c r="D44" s="79"/>
    </row>
    <row r="45" s="35" customFormat="true" ht="15" hidden="false" customHeight="true" outlineLevel="0" collapsed="false">
      <c r="A45" s="79"/>
      <c r="B45" s="79" t="s">
        <v>105</v>
      </c>
      <c r="C45" s="79"/>
      <c r="D45" s="79"/>
    </row>
    <row r="46" s="35" customFormat="true" ht="15" hidden="false" customHeight="false" outlineLevel="0" collapsed="false">
      <c r="A46" s="34"/>
      <c r="C46" s="76"/>
      <c r="D46" s="75"/>
    </row>
    <row r="47" s="35" customFormat="true" ht="36.75" hidden="false" customHeight="true" outlineLevel="0" collapsed="false">
      <c r="A47" s="34"/>
      <c r="B47" s="97" t="s">
        <v>106</v>
      </c>
      <c r="C47" s="97"/>
      <c r="D47" s="97"/>
    </row>
    <row r="48" s="35" customFormat="true" ht="15" hidden="false" customHeight="false" outlineLevel="0" collapsed="false">
      <c r="A48" s="34"/>
      <c r="C48" s="36"/>
      <c r="D48" s="75"/>
      <c r="L48" s="37"/>
    </row>
    <row r="49" customFormat="false" ht="15" hidden="false" customHeight="false" outlineLevel="0" collapsed="false">
      <c r="D49" s="75"/>
    </row>
    <row r="50" customFormat="false" ht="15" hidden="false" customHeight="false" outlineLevel="0" collapsed="false">
      <c r="D50" s="75"/>
    </row>
  </sheetData>
  <mergeCells count="24">
    <mergeCell ref="H2:I2"/>
    <mergeCell ref="F5:G5"/>
    <mergeCell ref="H5:I5"/>
    <mergeCell ref="A14:B14"/>
    <mergeCell ref="A22:I22"/>
    <mergeCell ref="E24:F24"/>
    <mergeCell ref="E25:F25"/>
    <mergeCell ref="E28:G28"/>
    <mergeCell ref="E29:G29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28"/>
  <sheetViews>
    <sheetView showFormulas="false" showGridLines="false" showRowColHeaders="true" showZeros="true" rightToLeft="false" tabSelected="true" showOutlineSymbols="true" defaultGridColor="true" view="normal" topLeftCell="A13" colorId="64" zoomScale="84" zoomScaleNormal="84" zoomScalePageLayoutView="9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77.28"/>
    <col collapsed="false" customWidth="true" hidden="false" outlineLevel="0" max="3" min="3" style="36" width="26.7"/>
    <col collapsed="false" customWidth="true" hidden="false" outlineLevel="0" max="4" min="4" style="35" width="21.7"/>
    <col collapsed="false" customWidth="true" hidden="false" outlineLevel="0" max="5" min="5" style="35" width="19.28"/>
    <col collapsed="false" customWidth="true" hidden="false" outlineLevel="0" max="6" min="6" style="35" width="15.85"/>
    <col collapsed="false" customWidth="true" hidden="false" outlineLevel="0" max="7" min="7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7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8" t="str">
        <f aca="false">'formularz oferty'!C4</f>
        <v>DFP.271.101.2020.AB</v>
      </c>
      <c r="I1" s="39" t="s">
        <v>54</v>
      </c>
      <c r="N1" s="39"/>
      <c r="O1" s="39"/>
    </row>
    <row r="2" customFormat="false" ht="15" hidden="false" customHeight="true" outlineLevel="0" collapsed="false">
      <c r="H2" s="40" t="s">
        <v>55</v>
      </c>
      <c r="I2" s="40"/>
    </row>
    <row r="3" customFormat="false" ht="15" hidden="false" customHeight="false" outlineLevel="0" collapsed="false">
      <c r="H3" s="36"/>
      <c r="I3" s="36"/>
    </row>
    <row r="4" customFormat="false" ht="15" hidden="false" customHeight="false" outlineLevel="0" collapsed="false">
      <c r="H4" s="36"/>
      <c r="I4" s="36"/>
    </row>
    <row r="5" customFormat="false" ht="15" hidden="false" customHeight="true" outlineLevel="0" collapsed="false">
      <c r="B5" s="41" t="s">
        <v>56</v>
      </c>
      <c r="C5" s="42" t="n">
        <v>2</v>
      </c>
      <c r="D5" s="43" t="s">
        <v>57</v>
      </c>
      <c r="E5" s="44"/>
      <c r="F5" s="45" t="s">
        <v>58</v>
      </c>
      <c r="G5" s="45"/>
      <c r="H5" s="46" t="n">
        <f aca="false">SUM(I15:I19)+I24+I25+I26</f>
        <v>0</v>
      </c>
      <c r="I5" s="46"/>
    </row>
    <row r="6" customFormat="false" ht="15" hidden="false" customHeight="false" outlineLevel="0" collapsed="false">
      <c r="B6" s="41"/>
      <c r="C6" s="40"/>
      <c r="D6" s="44"/>
      <c r="E6" s="47"/>
      <c r="F6" s="42"/>
      <c r="G6" s="47"/>
      <c r="H6" s="42"/>
      <c r="I6" s="48"/>
    </row>
    <row r="7" customFormat="false" ht="15" hidden="false" customHeight="false" outlineLevel="0" collapsed="false">
      <c r="B7" s="49"/>
      <c r="C7" s="40"/>
      <c r="D7" s="44"/>
      <c r="E7" s="47"/>
      <c r="F7" s="47"/>
      <c r="G7" s="47"/>
      <c r="H7" s="47"/>
      <c r="I7" s="47"/>
    </row>
    <row r="8" s="52" customFormat="true" ht="68.45" hidden="false" customHeight="true" outlineLevel="0" collapsed="false">
      <c r="A8" s="45" t="s">
        <v>59</v>
      </c>
      <c r="B8" s="50" t="s">
        <v>60</v>
      </c>
      <c r="C8" s="50" t="s">
        <v>107</v>
      </c>
      <c r="D8" s="51" t="s">
        <v>62</v>
      </c>
      <c r="F8" s="53"/>
      <c r="G8" s="53"/>
      <c r="H8" s="47"/>
      <c r="I8" s="47"/>
      <c r="J8" s="35"/>
      <c r="K8" s="35"/>
    </row>
    <row r="9" s="52" customFormat="true" ht="30" hidden="false" customHeight="false" outlineLevel="0" collapsed="false">
      <c r="A9" s="54" t="s">
        <v>15</v>
      </c>
      <c r="B9" s="98" t="s">
        <v>108</v>
      </c>
      <c r="C9" s="56" t="n">
        <v>15</v>
      </c>
      <c r="D9" s="57" t="s">
        <v>109</v>
      </c>
      <c r="E9" s="58"/>
      <c r="F9" s="53"/>
      <c r="G9" s="53"/>
      <c r="H9" s="47"/>
      <c r="I9" s="47"/>
      <c r="J9" s="35"/>
      <c r="K9" s="35"/>
    </row>
    <row r="10" s="52" customFormat="true" ht="30" hidden="false" customHeight="false" outlineLevel="0" collapsed="false">
      <c r="A10" s="54" t="s">
        <v>21</v>
      </c>
      <c r="B10" s="98" t="s">
        <v>110</v>
      </c>
      <c r="C10" s="56" t="n">
        <v>150</v>
      </c>
      <c r="D10" s="57" t="s">
        <v>109</v>
      </c>
      <c r="E10" s="58"/>
      <c r="F10" s="53"/>
      <c r="G10" s="53"/>
      <c r="H10" s="53"/>
      <c r="I10" s="53"/>
      <c r="J10" s="35"/>
      <c r="K10" s="35"/>
    </row>
    <row r="11" s="52" customFormat="true" ht="15" hidden="false" customHeight="false" outlineLevel="0" collapsed="false">
      <c r="A11" s="59"/>
      <c r="B11" s="99"/>
      <c r="C11" s="61"/>
      <c r="D11" s="61"/>
      <c r="E11" s="58"/>
      <c r="F11" s="53"/>
      <c r="G11" s="53"/>
      <c r="H11" s="53"/>
      <c r="I11" s="53"/>
      <c r="J11" s="35"/>
      <c r="K11" s="35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L12" s="35"/>
    </row>
    <row r="13" customFormat="false" ht="19.15" hidden="false" customHeight="true" outlineLevel="0" collapsed="false">
      <c r="A13" s="63" t="s">
        <v>67</v>
      </c>
      <c r="B13" s="63"/>
      <c r="C13" s="64"/>
      <c r="D13" s="64"/>
      <c r="E13" s="64"/>
      <c r="F13" s="65"/>
      <c r="G13" s="65"/>
      <c r="H13" s="65"/>
      <c r="I13" s="65"/>
      <c r="L13" s="35"/>
    </row>
    <row r="14" customFormat="false" ht="52.9" hidden="false" customHeight="true" outlineLevel="0" collapsed="false">
      <c r="A14" s="45" t="s">
        <v>59</v>
      </c>
      <c r="B14" s="66" t="s">
        <v>68</v>
      </c>
      <c r="C14" s="67" t="s">
        <v>69</v>
      </c>
      <c r="D14" s="66" t="s">
        <v>70</v>
      </c>
      <c r="E14" s="66" t="s">
        <v>71</v>
      </c>
      <c r="F14" s="66" t="s">
        <v>72</v>
      </c>
      <c r="G14" s="66" t="s">
        <v>73</v>
      </c>
      <c r="H14" s="45" t="s">
        <v>74</v>
      </c>
      <c r="I14" s="45" t="s">
        <v>75</v>
      </c>
      <c r="L14" s="35"/>
    </row>
    <row r="15" customFormat="false" ht="15" hidden="false" customHeight="false" outlineLevel="0" collapsed="false">
      <c r="A15" s="68" t="s">
        <v>15</v>
      </c>
      <c r="B15" s="69" t="s">
        <v>76</v>
      </c>
      <c r="C15" s="70"/>
      <c r="D15" s="71"/>
      <c r="E15" s="72"/>
      <c r="F15" s="72"/>
      <c r="G15" s="72"/>
      <c r="H15" s="73"/>
      <c r="I15" s="74" t="n">
        <f aca="false">ROUND(ROUND(H15,2)*F15,2)</f>
        <v>0</v>
      </c>
      <c r="L15" s="35"/>
    </row>
    <row r="16" customFormat="false" ht="15" hidden="false" customHeight="false" outlineLevel="0" collapsed="false">
      <c r="A16" s="68" t="s">
        <v>21</v>
      </c>
      <c r="B16" s="69"/>
      <c r="C16" s="70"/>
      <c r="D16" s="71"/>
      <c r="E16" s="72"/>
      <c r="F16" s="72"/>
      <c r="G16" s="72"/>
      <c r="H16" s="73"/>
      <c r="I16" s="74" t="n">
        <f aca="false">ROUND(ROUND(H16,2)*F16,2)</f>
        <v>0</v>
      </c>
      <c r="L16" s="35"/>
    </row>
    <row r="17" customFormat="false" ht="15" hidden="false" customHeight="false" outlineLevel="0" collapsed="false">
      <c r="A17" s="68" t="s">
        <v>23</v>
      </c>
      <c r="B17" s="69"/>
      <c r="C17" s="70"/>
      <c r="D17" s="71"/>
      <c r="E17" s="72"/>
      <c r="F17" s="72"/>
      <c r="G17" s="72"/>
      <c r="H17" s="73"/>
      <c r="I17" s="74" t="n">
        <f aca="false">ROUND(ROUND(H17,2)*F17,2)</f>
        <v>0</v>
      </c>
      <c r="L17" s="35"/>
    </row>
    <row r="18" customFormat="false" ht="15" hidden="false" customHeight="false" outlineLevel="0" collapsed="false">
      <c r="A18" s="68" t="s">
        <v>77</v>
      </c>
      <c r="B18" s="69"/>
      <c r="C18" s="70"/>
      <c r="D18" s="71"/>
      <c r="E18" s="72"/>
      <c r="F18" s="72"/>
      <c r="G18" s="72"/>
      <c r="H18" s="73"/>
      <c r="I18" s="74" t="n">
        <f aca="false">ROUND(ROUND(H18,2)*F18,2)</f>
        <v>0</v>
      </c>
      <c r="L18" s="35"/>
    </row>
    <row r="19" customFormat="false" ht="15" hidden="false" customHeight="false" outlineLevel="0" collapsed="false">
      <c r="A19" s="68"/>
      <c r="B19" s="69"/>
      <c r="C19" s="70"/>
      <c r="D19" s="71"/>
      <c r="E19" s="72"/>
      <c r="F19" s="72"/>
      <c r="G19" s="72"/>
      <c r="H19" s="73"/>
      <c r="I19" s="74" t="n">
        <f aca="false">ROUND(ROUND(H19,2)*F19,2)</f>
        <v>0</v>
      </c>
      <c r="L19" s="35"/>
    </row>
    <row r="20" customFormat="false" ht="13.9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L20" s="35"/>
    </row>
    <row r="21" customFormat="false" ht="75.6" hidden="false" customHeight="true" outlineLevel="0" collapsed="false">
      <c r="A21" s="75" t="s">
        <v>78</v>
      </c>
      <c r="B21" s="75"/>
      <c r="C21" s="75"/>
      <c r="D21" s="75"/>
      <c r="E21" s="75"/>
      <c r="F21" s="75"/>
      <c r="G21" s="75"/>
      <c r="H21" s="75"/>
      <c r="I21" s="75"/>
      <c r="L21" s="35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L22" s="35"/>
    </row>
    <row r="23" customFormat="false" ht="42.75" hidden="false" customHeight="true" outlineLevel="0" collapsed="false">
      <c r="A23" s="77" t="s">
        <v>59</v>
      </c>
      <c r="B23" s="50" t="s">
        <v>60</v>
      </c>
      <c r="C23" s="51" t="s">
        <v>69</v>
      </c>
      <c r="D23" s="51" t="s">
        <v>62</v>
      </c>
      <c r="E23" s="50" t="s">
        <v>79</v>
      </c>
      <c r="F23" s="50"/>
      <c r="G23" s="50" t="s">
        <v>80</v>
      </c>
      <c r="H23" s="78" t="s">
        <v>81</v>
      </c>
      <c r="I23" s="78" t="s">
        <v>82</v>
      </c>
      <c r="J23" s="76"/>
      <c r="L23" s="35"/>
    </row>
    <row r="24" customFormat="false" ht="30" hidden="false" customHeight="true" outlineLevel="0" collapsed="false">
      <c r="A24" s="79" t="s">
        <v>23</v>
      </c>
      <c r="B24" s="80" t="s">
        <v>111</v>
      </c>
      <c r="C24" s="81" t="n">
        <v>36</v>
      </c>
      <c r="D24" s="57" t="s">
        <v>84</v>
      </c>
      <c r="E24" s="79"/>
      <c r="F24" s="79"/>
      <c r="G24" s="7"/>
      <c r="H24" s="7"/>
      <c r="I24" s="82" t="n">
        <f aca="false">ROUND(ROUND(H24,2)*C24,2)</f>
        <v>0</v>
      </c>
      <c r="J24" s="76"/>
      <c r="L24" s="35"/>
    </row>
    <row r="25" customFormat="false" ht="30" hidden="false" customHeight="true" outlineLevel="0" collapsed="false">
      <c r="A25" s="79" t="s">
        <v>25</v>
      </c>
      <c r="B25" s="80" t="s">
        <v>112</v>
      </c>
      <c r="C25" s="81" t="n">
        <v>36</v>
      </c>
      <c r="D25" s="57" t="s">
        <v>84</v>
      </c>
      <c r="E25" s="79"/>
      <c r="F25" s="79"/>
      <c r="G25" s="7"/>
      <c r="H25" s="7"/>
      <c r="I25" s="82" t="n">
        <f aca="false">ROUND(ROUND(H25,2)*C25,2)</f>
        <v>0</v>
      </c>
      <c r="J25" s="76"/>
      <c r="L25" s="35"/>
    </row>
    <row r="26" customFormat="false" ht="30" hidden="false" customHeight="true" outlineLevel="0" collapsed="false">
      <c r="A26" s="79" t="s">
        <v>27</v>
      </c>
      <c r="B26" s="80" t="s">
        <v>113</v>
      </c>
      <c r="C26" s="81" t="n">
        <v>36</v>
      </c>
      <c r="D26" s="57" t="s">
        <v>84</v>
      </c>
      <c r="E26" s="79"/>
      <c r="F26" s="79"/>
      <c r="G26" s="7"/>
      <c r="H26" s="7"/>
      <c r="I26" s="82" t="n">
        <f aca="false">ROUND(ROUND(H26,2)*C26,2)</f>
        <v>0</v>
      </c>
      <c r="J26" s="76"/>
      <c r="L26" s="35"/>
    </row>
    <row r="27" customFormat="false" ht="15" hidden="false" customHeight="false" outlineLevel="0" collapsed="false">
      <c r="A27" s="47"/>
      <c r="B27" s="83"/>
      <c r="C27" s="84"/>
      <c r="D27" s="47"/>
      <c r="E27" s="47"/>
      <c r="F27" s="85"/>
      <c r="G27" s="1"/>
      <c r="H27" s="1"/>
      <c r="I27" s="86"/>
      <c r="J27" s="76"/>
      <c r="L27" s="35"/>
    </row>
    <row r="28" customFormat="false" ht="15" hidden="false" customHeight="false" outlineLevel="0" collapsed="false">
      <c r="A28" s="87"/>
      <c r="B28" s="87"/>
      <c r="C28" s="87"/>
      <c r="D28" s="6"/>
      <c r="E28" s="6"/>
      <c r="F28" s="6"/>
      <c r="G28" s="11"/>
      <c r="H28" s="6"/>
      <c r="I28" s="6"/>
      <c r="J28" s="76"/>
      <c r="L28" s="35"/>
    </row>
    <row r="29" customFormat="false" ht="42.75" hidden="false" customHeight="true" outlineLevel="0" collapsed="false">
      <c r="A29" s="77" t="s">
        <v>59</v>
      </c>
      <c r="B29" s="50" t="s">
        <v>85</v>
      </c>
      <c r="C29" s="88" t="s">
        <v>86</v>
      </c>
      <c r="D29" s="51" t="s">
        <v>62</v>
      </c>
      <c r="E29" s="89" t="s">
        <v>87</v>
      </c>
      <c r="F29" s="89"/>
      <c r="G29" s="89"/>
      <c r="H29" s="88" t="s">
        <v>88</v>
      </c>
      <c r="I29" s="90" t="s">
        <v>89</v>
      </c>
      <c r="J29" s="76"/>
      <c r="L29" s="35"/>
    </row>
    <row r="30" customFormat="false" ht="15" hidden="false" customHeight="false" outlineLevel="0" collapsed="false">
      <c r="A30" s="79" t="s">
        <v>15</v>
      </c>
      <c r="B30" s="80" t="s">
        <v>114</v>
      </c>
      <c r="C30" s="81" t="n">
        <v>26280</v>
      </c>
      <c r="D30" s="92" t="s">
        <v>91</v>
      </c>
      <c r="E30" s="93" t="n">
        <v>0.55</v>
      </c>
      <c r="F30" s="93"/>
      <c r="G30" s="93"/>
      <c r="H30" s="94"/>
      <c r="I30" s="95" t="n">
        <f aca="false">(F30*E30*H30)/1000</f>
        <v>0</v>
      </c>
      <c r="J30" s="76"/>
      <c r="L30" s="35"/>
    </row>
    <row r="31" customFormat="false" ht="15" hidden="false" customHeight="true" outlineLevel="0" collapsed="false">
      <c r="A31" s="79" t="s">
        <v>21</v>
      </c>
      <c r="B31" s="80" t="s">
        <v>115</v>
      </c>
      <c r="C31" s="81" t="n">
        <v>26280</v>
      </c>
      <c r="D31" s="92" t="s">
        <v>91</v>
      </c>
      <c r="E31" s="93" t="n">
        <v>0.55</v>
      </c>
      <c r="F31" s="93"/>
      <c r="G31" s="93"/>
      <c r="H31" s="94"/>
      <c r="I31" s="95" t="n">
        <f aca="false">(F31*E31*H31)/1000</f>
        <v>0</v>
      </c>
      <c r="J31" s="76"/>
      <c r="L31" s="35"/>
    </row>
    <row r="32" customFormat="false" ht="15" hidden="false" customHeight="true" outlineLevel="0" collapsed="false">
      <c r="A32" s="79" t="s">
        <v>23</v>
      </c>
      <c r="B32" s="80" t="s">
        <v>116</v>
      </c>
      <c r="C32" s="81" t="n">
        <v>26280</v>
      </c>
      <c r="D32" s="92" t="s">
        <v>91</v>
      </c>
      <c r="E32" s="93" t="n">
        <v>0.55</v>
      </c>
      <c r="F32" s="93"/>
      <c r="G32" s="93"/>
      <c r="H32" s="94"/>
      <c r="I32" s="95" t="n">
        <f aca="false">(F32*E32*H32)/1000</f>
        <v>0</v>
      </c>
      <c r="J32" s="76"/>
      <c r="L32" s="35"/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6"/>
      <c r="G33" s="76"/>
      <c r="H33" s="76"/>
      <c r="I33" s="76"/>
      <c r="L33" s="35"/>
    </row>
    <row r="34" customFormat="false" ht="15" hidden="false" customHeight="false" outlineLevel="0" collapsed="false">
      <c r="A34" s="76"/>
      <c r="B34" s="75"/>
      <c r="C34" s="76"/>
      <c r="D34" s="76"/>
      <c r="E34" s="76"/>
      <c r="F34" s="76"/>
      <c r="G34" s="76"/>
      <c r="H34" s="76"/>
      <c r="I34" s="76"/>
      <c r="L34" s="35"/>
    </row>
    <row r="35" customFormat="false" ht="15" hidden="false" customHeight="true" outlineLevel="0" collapsed="false">
      <c r="A35" s="77" t="s">
        <v>59</v>
      </c>
      <c r="B35" s="96" t="s">
        <v>117</v>
      </c>
      <c r="C35" s="96"/>
      <c r="D35" s="96"/>
      <c r="E35" s="76"/>
      <c r="F35" s="76"/>
      <c r="G35" s="76"/>
      <c r="H35" s="76"/>
      <c r="I35" s="76"/>
      <c r="L35" s="35"/>
    </row>
    <row r="36" customFormat="false" ht="15" hidden="false" customHeight="true" outlineLevel="0" collapsed="false">
      <c r="A36" s="79" t="s">
        <v>15</v>
      </c>
      <c r="B36" s="79" t="s">
        <v>118</v>
      </c>
      <c r="C36" s="79"/>
      <c r="D36" s="79"/>
      <c r="E36" s="75"/>
      <c r="F36" s="75"/>
      <c r="G36" s="75"/>
      <c r="H36" s="75"/>
      <c r="I36" s="75"/>
      <c r="L36" s="35"/>
    </row>
    <row r="37" customFormat="false" ht="15" hidden="false" customHeight="true" outlineLevel="0" collapsed="false">
      <c r="A37" s="79" t="s">
        <v>21</v>
      </c>
      <c r="B37" s="79" t="s">
        <v>119</v>
      </c>
      <c r="C37" s="79"/>
      <c r="D37" s="79"/>
      <c r="F37" s="75"/>
      <c r="G37" s="75"/>
      <c r="H37" s="75"/>
      <c r="I37" s="75"/>
      <c r="L37" s="35"/>
    </row>
    <row r="38" customFormat="false" ht="15" hidden="false" customHeight="true" outlineLevel="0" collapsed="false">
      <c r="A38" s="79" t="s">
        <v>23</v>
      </c>
      <c r="B38" s="79" t="s">
        <v>120</v>
      </c>
      <c r="C38" s="79"/>
      <c r="D38" s="79"/>
      <c r="F38" s="75"/>
      <c r="G38" s="75"/>
      <c r="H38" s="75"/>
      <c r="I38" s="75"/>
      <c r="L38" s="35"/>
    </row>
    <row r="39" customFormat="false" ht="15" hidden="false" customHeight="true" outlineLevel="0" collapsed="false">
      <c r="A39" s="79" t="s">
        <v>25</v>
      </c>
      <c r="B39" s="79" t="s">
        <v>121</v>
      </c>
      <c r="C39" s="79"/>
      <c r="D39" s="79"/>
      <c r="F39" s="75"/>
      <c r="G39" s="75"/>
      <c r="H39" s="75"/>
      <c r="I39" s="75"/>
      <c r="L39" s="35"/>
    </row>
    <row r="40" customFormat="false" ht="15" hidden="false" customHeight="true" outlineLevel="0" collapsed="false">
      <c r="A40" s="79" t="s">
        <v>27</v>
      </c>
      <c r="B40" s="79" t="s">
        <v>122</v>
      </c>
      <c r="C40" s="79"/>
      <c r="D40" s="79"/>
      <c r="L40" s="35"/>
    </row>
    <row r="41" customFormat="false" ht="15" hidden="false" customHeight="true" outlineLevel="0" collapsed="false">
      <c r="A41" s="79" t="s">
        <v>29</v>
      </c>
      <c r="B41" s="79" t="s">
        <v>123</v>
      </c>
      <c r="C41" s="79"/>
      <c r="D41" s="79"/>
      <c r="L41" s="35"/>
    </row>
    <row r="42" customFormat="false" ht="15" hidden="false" customHeight="true" outlineLevel="0" collapsed="false">
      <c r="A42" s="79" t="s">
        <v>31</v>
      </c>
      <c r="B42" s="79" t="s">
        <v>124</v>
      </c>
      <c r="C42" s="79"/>
      <c r="D42" s="79"/>
      <c r="L42" s="35"/>
    </row>
    <row r="43" customFormat="false" ht="15" hidden="false" customHeight="true" outlineLevel="0" collapsed="false">
      <c r="A43" s="79" t="s">
        <v>33</v>
      </c>
      <c r="B43" s="79" t="s">
        <v>125</v>
      </c>
      <c r="C43" s="79"/>
      <c r="D43" s="79"/>
      <c r="L43" s="35"/>
    </row>
    <row r="44" customFormat="false" ht="15" hidden="false" customHeight="true" outlineLevel="0" collapsed="false">
      <c r="A44" s="79" t="s">
        <v>35</v>
      </c>
      <c r="B44" s="79" t="s">
        <v>126</v>
      </c>
      <c r="C44" s="79"/>
      <c r="D44" s="79"/>
      <c r="L44" s="35"/>
    </row>
    <row r="45" customFormat="false" ht="15" hidden="false" customHeight="true" outlineLevel="0" collapsed="false">
      <c r="A45" s="79" t="s">
        <v>37</v>
      </c>
      <c r="B45" s="79" t="s">
        <v>127</v>
      </c>
      <c r="C45" s="79"/>
      <c r="D45" s="79"/>
      <c r="L45" s="35"/>
    </row>
    <row r="46" customFormat="false" ht="15" hidden="false" customHeight="true" outlineLevel="0" collapsed="false">
      <c r="A46" s="79" t="s">
        <v>39</v>
      </c>
      <c r="B46" s="79" t="s">
        <v>128</v>
      </c>
      <c r="C46" s="79"/>
      <c r="D46" s="79"/>
      <c r="L46" s="35"/>
    </row>
    <row r="47" customFormat="false" ht="15" hidden="false" customHeight="true" outlineLevel="0" collapsed="false">
      <c r="A47" s="79" t="s">
        <v>41</v>
      </c>
      <c r="B47" s="79" t="s">
        <v>129</v>
      </c>
      <c r="C47" s="79"/>
      <c r="D47" s="79"/>
      <c r="L47" s="35"/>
    </row>
    <row r="48" customFormat="false" ht="15" hidden="false" customHeight="true" outlineLevel="0" collapsed="false">
      <c r="A48" s="79" t="s">
        <v>44</v>
      </c>
      <c r="B48" s="79" t="s">
        <v>130</v>
      </c>
      <c r="C48" s="79"/>
      <c r="D48" s="79"/>
      <c r="L48" s="35"/>
    </row>
    <row r="49" customFormat="false" ht="15" hidden="false" customHeight="true" outlineLevel="0" collapsed="false">
      <c r="A49" s="79" t="s">
        <v>131</v>
      </c>
      <c r="B49" s="79" t="s">
        <v>132</v>
      </c>
      <c r="C49" s="79"/>
      <c r="D49" s="79"/>
      <c r="L49" s="35"/>
    </row>
    <row r="50" customFormat="false" ht="15" hidden="false" customHeight="true" outlineLevel="0" collapsed="false">
      <c r="A50" s="79"/>
      <c r="B50" s="79" t="s">
        <v>105</v>
      </c>
      <c r="C50" s="79"/>
      <c r="D50" s="79"/>
      <c r="L50" s="35"/>
    </row>
    <row r="51" customFormat="false" ht="15" hidden="false" customHeight="false" outlineLevel="0" collapsed="false">
      <c r="C51" s="76"/>
      <c r="D51" s="75"/>
      <c r="L51" s="35"/>
    </row>
    <row r="52" customFormat="false" ht="15" hidden="false" customHeight="true" outlineLevel="0" collapsed="false">
      <c r="A52" s="77" t="s">
        <v>59</v>
      </c>
      <c r="B52" s="96" t="s">
        <v>133</v>
      </c>
      <c r="C52" s="96"/>
      <c r="D52" s="96"/>
      <c r="L52" s="35"/>
    </row>
    <row r="53" customFormat="false" ht="15" hidden="false" customHeight="true" outlineLevel="0" collapsed="false">
      <c r="A53" s="79" t="s">
        <v>15</v>
      </c>
      <c r="B53" s="79" t="s">
        <v>134</v>
      </c>
      <c r="C53" s="79"/>
      <c r="D53" s="79"/>
    </row>
    <row r="54" customFormat="false" ht="15" hidden="false" customHeight="true" outlineLevel="0" collapsed="false">
      <c r="A54" s="79" t="s">
        <v>21</v>
      </c>
      <c r="B54" s="79" t="s">
        <v>135</v>
      </c>
      <c r="C54" s="79"/>
      <c r="D54" s="79"/>
    </row>
    <row r="55" customFormat="false" ht="15" hidden="false" customHeight="true" outlineLevel="0" collapsed="false">
      <c r="A55" s="79" t="s">
        <v>23</v>
      </c>
      <c r="B55" s="79" t="s">
        <v>136</v>
      </c>
      <c r="C55" s="79"/>
      <c r="D55" s="79"/>
    </row>
    <row r="56" customFormat="false" ht="15" hidden="false" customHeight="true" outlineLevel="0" collapsed="false">
      <c r="A56" s="79" t="s">
        <v>25</v>
      </c>
      <c r="B56" s="79" t="s">
        <v>137</v>
      </c>
      <c r="C56" s="79"/>
      <c r="D56" s="79"/>
    </row>
    <row r="57" customFormat="false" ht="15" hidden="false" customHeight="true" outlineLevel="0" collapsed="false">
      <c r="A57" s="79" t="s">
        <v>27</v>
      </c>
      <c r="B57" s="79" t="s">
        <v>138</v>
      </c>
      <c r="C57" s="79"/>
      <c r="D57" s="79"/>
    </row>
    <row r="58" customFormat="false" ht="15" hidden="false" customHeight="true" outlineLevel="0" collapsed="false">
      <c r="A58" s="79"/>
      <c r="B58" s="79" t="s">
        <v>105</v>
      </c>
      <c r="C58" s="79"/>
      <c r="D58" s="79"/>
    </row>
    <row r="60" customFormat="false" ht="15" hidden="false" customHeight="true" outlineLevel="0" collapsed="false">
      <c r="A60" s="77" t="s">
        <v>59</v>
      </c>
      <c r="B60" s="96" t="s">
        <v>139</v>
      </c>
      <c r="C60" s="96"/>
      <c r="D60" s="96"/>
    </row>
    <row r="61" customFormat="false" ht="15" hidden="false" customHeight="true" outlineLevel="0" collapsed="false">
      <c r="A61" s="79" t="s">
        <v>15</v>
      </c>
      <c r="B61" s="79" t="s">
        <v>140</v>
      </c>
      <c r="C61" s="79"/>
      <c r="D61" s="79"/>
    </row>
    <row r="62" customFormat="false" ht="15" hidden="false" customHeight="true" outlineLevel="0" collapsed="false">
      <c r="A62" s="79" t="s">
        <v>21</v>
      </c>
      <c r="B62" s="79" t="s">
        <v>141</v>
      </c>
      <c r="C62" s="79"/>
      <c r="D62" s="79"/>
    </row>
    <row r="63" customFormat="false" ht="15" hidden="false" customHeight="true" outlineLevel="0" collapsed="false">
      <c r="A63" s="79" t="s">
        <v>23</v>
      </c>
      <c r="B63" s="79" t="s">
        <v>142</v>
      </c>
      <c r="C63" s="79"/>
      <c r="D63" s="79"/>
    </row>
    <row r="64" customFormat="false" ht="15" hidden="false" customHeight="true" outlineLevel="0" collapsed="false">
      <c r="A64" s="79" t="s">
        <v>25</v>
      </c>
      <c r="B64" s="79" t="s">
        <v>143</v>
      </c>
      <c r="C64" s="79"/>
      <c r="D64" s="79"/>
    </row>
    <row r="65" customFormat="false" ht="15" hidden="false" customHeight="true" outlineLevel="0" collapsed="false">
      <c r="A65" s="79" t="s">
        <v>27</v>
      </c>
      <c r="B65" s="79" t="s">
        <v>144</v>
      </c>
      <c r="C65" s="79"/>
      <c r="D65" s="79"/>
    </row>
    <row r="66" customFormat="false" ht="15" hidden="false" customHeight="true" outlineLevel="0" collapsed="false">
      <c r="A66" s="79" t="s">
        <v>29</v>
      </c>
      <c r="B66" s="79" t="s">
        <v>145</v>
      </c>
      <c r="C66" s="79"/>
      <c r="D66" s="79"/>
    </row>
    <row r="67" customFormat="false" ht="15" hidden="false" customHeight="true" outlineLevel="0" collapsed="false">
      <c r="A67" s="79" t="s">
        <v>31</v>
      </c>
      <c r="B67" s="79" t="s">
        <v>146</v>
      </c>
      <c r="C67" s="79"/>
      <c r="D67" s="79"/>
    </row>
    <row r="68" customFormat="false" ht="15" hidden="false" customHeight="true" outlineLevel="0" collapsed="false">
      <c r="A68" s="79" t="s">
        <v>33</v>
      </c>
      <c r="B68" s="79" t="s">
        <v>147</v>
      </c>
      <c r="C68" s="79"/>
      <c r="D68" s="79"/>
    </row>
    <row r="69" customFormat="false" ht="15" hidden="false" customHeight="true" outlineLevel="0" collapsed="false">
      <c r="A69" s="79" t="s">
        <v>35</v>
      </c>
      <c r="B69" s="79" t="s">
        <v>148</v>
      </c>
      <c r="C69" s="79"/>
      <c r="D69" s="79"/>
    </row>
    <row r="70" customFormat="false" ht="15" hidden="false" customHeight="true" outlineLevel="0" collapsed="false">
      <c r="A70" s="79" t="s">
        <v>37</v>
      </c>
      <c r="B70" s="79" t="s">
        <v>149</v>
      </c>
      <c r="C70" s="79"/>
      <c r="D70" s="79"/>
    </row>
    <row r="71" customFormat="false" ht="15" hidden="false" customHeight="true" outlineLevel="0" collapsed="false">
      <c r="A71" s="79" t="s">
        <v>39</v>
      </c>
      <c r="B71" s="79" t="s">
        <v>150</v>
      </c>
      <c r="C71" s="79"/>
      <c r="D71" s="79"/>
    </row>
    <row r="72" customFormat="false" ht="15" hidden="false" customHeight="true" outlineLevel="0" collapsed="false">
      <c r="A72" s="79" t="s">
        <v>41</v>
      </c>
      <c r="B72" s="79" t="s">
        <v>151</v>
      </c>
      <c r="C72" s="79"/>
      <c r="D72" s="79"/>
    </row>
    <row r="73" customFormat="false" ht="15" hidden="false" customHeight="true" outlineLevel="0" collapsed="false">
      <c r="A73" s="79" t="s">
        <v>44</v>
      </c>
      <c r="B73" s="79" t="s">
        <v>152</v>
      </c>
      <c r="C73" s="79"/>
      <c r="D73" s="79"/>
    </row>
    <row r="74" customFormat="false" ht="15" hidden="false" customHeight="true" outlineLevel="0" collapsed="false">
      <c r="A74" s="79" t="s">
        <v>131</v>
      </c>
      <c r="B74" s="79" t="s">
        <v>153</v>
      </c>
      <c r="C74" s="79"/>
      <c r="D74" s="79"/>
    </row>
    <row r="75" customFormat="false" ht="15" hidden="false" customHeight="true" outlineLevel="0" collapsed="false">
      <c r="A75" s="79" t="s">
        <v>154</v>
      </c>
      <c r="B75" s="79" t="s">
        <v>155</v>
      </c>
      <c r="C75" s="79"/>
      <c r="D75" s="79"/>
    </row>
    <row r="76" customFormat="false" ht="15" hidden="false" customHeight="true" outlineLevel="0" collapsed="false">
      <c r="A76" s="79"/>
      <c r="B76" s="79" t="s">
        <v>105</v>
      </c>
      <c r="C76" s="79"/>
      <c r="D76" s="79"/>
    </row>
    <row r="78" customFormat="false" ht="15" hidden="false" customHeight="true" outlineLevel="0" collapsed="false">
      <c r="A78" s="77" t="s">
        <v>59</v>
      </c>
      <c r="B78" s="96" t="s">
        <v>156</v>
      </c>
      <c r="C78" s="96"/>
      <c r="D78" s="96"/>
    </row>
    <row r="79" customFormat="false" ht="15" hidden="false" customHeight="true" outlineLevel="0" collapsed="false">
      <c r="A79" s="79" t="s">
        <v>15</v>
      </c>
      <c r="B79" s="79" t="s">
        <v>157</v>
      </c>
      <c r="C79" s="79"/>
      <c r="D79" s="79"/>
    </row>
    <row r="80" customFormat="false" ht="15" hidden="false" customHeight="true" outlineLevel="0" collapsed="false">
      <c r="A80" s="79" t="s">
        <v>21</v>
      </c>
      <c r="B80" s="79" t="s">
        <v>158</v>
      </c>
      <c r="C80" s="79"/>
      <c r="D80" s="79"/>
    </row>
    <row r="81" customFormat="false" ht="15" hidden="false" customHeight="true" outlineLevel="0" collapsed="false">
      <c r="A81" s="79" t="s">
        <v>23</v>
      </c>
      <c r="B81" s="79" t="s">
        <v>159</v>
      </c>
      <c r="C81" s="79"/>
      <c r="D81" s="79"/>
    </row>
    <row r="82" customFormat="false" ht="15" hidden="false" customHeight="true" outlineLevel="0" collapsed="false">
      <c r="A82" s="79" t="s">
        <v>25</v>
      </c>
      <c r="B82" s="79" t="s">
        <v>160</v>
      </c>
      <c r="C82" s="79"/>
      <c r="D82" s="79"/>
    </row>
    <row r="83" customFormat="false" ht="15" hidden="false" customHeight="true" outlineLevel="0" collapsed="false">
      <c r="A83" s="79" t="s">
        <v>27</v>
      </c>
      <c r="B83" s="79" t="s">
        <v>161</v>
      </c>
      <c r="C83" s="79"/>
      <c r="D83" s="79"/>
    </row>
    <row r="84" customFormat="false" ht="15" hidden="false" customHeight="true" outlineLevel="0" collapsed="false">
      <c r="A84" s="79" t="s">
        <v>29</v>
      </c>
      <c r="B84" s="79" t="s">
        <v>162</v>
      </c>
      <c r="C84" s="79"/>
      <c r="D84" s="79"/>
    </row>
    <row r="85" customFormat="false" ht="15" hidden="false" customHeight="true" outlineLevel="0" collapsed="false">
      <c r="A85" s="79" t="s">
        <v>31</v>
      </c>
      <c r="B85" s="79" t="s">
        <v>163</v>
      </c>
      <c r="C85" s="79"/>
      <c r="D85" s="79"/>
    </row>
    <row r="86" customFormat="false" ht="15" hidden="false" customHeight="true" outlineLevel="0" collapsed="false">
      <c r="A86" s="79" t="s">
        <v>33</v>
      </c>
      <c r="B86" s="79" t="s">
        <v>164</v>
      </c>
      <c r="C86" s="79"/>
      <c r="D86" s="79"/>
    </row>
    <row r="87" customFormat="false" ht="15" hidden="false" customHeight="true" outlineLevel="0" collapsed="false">
      <c r="A87" s="79" t="s">
        <v>35</v>
      </c>
      <c r="B87" s="79" t="s">
        <v>165</v>
      </c>
      <c r="C87" s="79"/>
      <c r="D87" s="79"/>
    </row>
    <row r="88" customFormat="false" ht="15" hidden="false" customHeight="true" outlineLevel="0" collapsed="false">
      <c r="A88" s="79" t="s">
        <v>37</v>
      </c>
      <c r="B88" s="79" t="s">
        <v>166</v>
      </c>
      <c r="C88" s="79"/>
      <c r="D88" s="79"/>
    </row>
    <row r="89" customFormat="false" ht="15" hidden="false" customHeight="true" outlineLevel="0" collapsed="false">
      <c r="A89" s="79" t="s">
        <v>39</v>
      </c>
      <c r="B89" s="79" t="s">
        <v>167</v>
      </c>
      <c r="C89" s="79"/>
      <c r="D89" s="79"/>
    </row>
    <row r="90" customFormat="false" ht="15" hidden="false" customHeight="true" outlineLevel="0" collapsed="false">
      <c r="A90" s="79" t="s">
        <v>41</v>
      </c>
      <c r="B90" s="79" t="s">
        <v>168</v>
      </c>
      <c r="C90" s="79"/>
      <c r="D90" s="79"/>
    </row>
    <row r="91" customFormat="false" ht="15" hidden="false" customHeight="true" outlineLevel="0" collapsed="false">
      <c r="A91" s="79" t="s">
        <v>44</v>
      </c>
      <c r="B91" s="79" t="s">
        <v>169</v>
      </c>
      <c r="C91" s="79"/>
      <c r="D91" s="79"/>
    </row>
    <row r="92" customFormat="false" ht="30" hidden="false" customHeight="true" outlineLevel="0" collapsed="false">
      <c r="A92" s="79" t="s">
        <v>131</v>
      </c>
      <c r="B92" s="79" t="s">
        <v>170</v>
      </c>
      <c r="C92" s="79"/>
      <c r="D92" s="79"/>
    </row>
    <row r="93" customFormat="false" ht="15" hidden="false" customHeight="true" outlineLevel="0" collapsed="false">
      <c r="A93" s="79" t="s">
        <v>154</v>
      </c>
      <c r="B93" s="79" t="s">
        <v>171</v>
      </c>
      <c r="C93" s="79"/>
      <c r="D93" s="79"/>
    </row>
    <row r="94" customFormat="false" ht="15" hidden="false" customHeight="true" outlineLevel="0" collapsed="false">
      <c r="A94" s="79"/>
      <c r="B94" s="79" t="s">
        <v>105</v>
      </c>
      <c r="C94" s="79"/>
      <c r="D94" s="79"/>
    </row>
    <row r="96" customFormat="false" ht="15" hidden="false" customHeight="true" outlineLevel="0" collapsed="false">
      <c r="A96" s="77" t="s">
        <v>59</v>
      </c>
      <c r="B96" s="96" t="s">
        <v>172</v>
      </c>
      <c r="C96" s="96"/>
      <c r="D96" s="96"/>
    </row>
    <row r="97" customFormat="false" ht="15" hidden="false" customHeight="true" outlineLevel="0" collapsed="false">
      <c r="A97" s="79" t="s">
        <v>15</v>
      </c>
      <c r="B97" s="79" t="s">
        <v>173</v>
      </c>
      <c r="C97" s="79"/>
      <c r="D97" s="79"/>
    </row>
    <row r="98" customFormat="false" ht="15" hidden="false" customHeight="true" outlineLevel="0" collapsed="false">
      <c r="A98" s="79" t="s">
        <v>21</v>
      </c>
      <c r="B98" s="79" t="s">
        <v>174</v>
      </c>
      <c r="C98" s="79"/>
      <c r="D98" s="79"/>
    </row>
    <row r="99" customFormat="false" ht="15" hidden="false" customHeight="true" outlineLevel="0" collapsed="false">
      <c r="A99" s="79" t="s">
        <v>23</v>
      </c>
      <c r="B99" s="79" t="s">
        <v>175</v>
      </c>
      <c r="C99" s="79"/>
      <c r="D99" s="79"/>
    </row>
    <row r="100" customFormat="false" ht="15" hidden="false" customHeight="true" outlineLevel="0" collapsed="false">
      <c r="A100" s="79" t="s">
        <v>25</v>
      </c>
      <c r="B100" s="79" t="s">
        <v>176</v>
      </c>
      <c r="C100" s="79"/>
      <c r="D100" s="79"/>
    </row>
    <row r="101" customFormat="false" ht="15" hidden="false" customHeight="true" outlineLevel="0" collapsed="false">
      <c r="A101" s="79" t="s">
        <v>27</v>
      </c>
      <c r="B101" s="79" t="s">
        <v>177</v>
      </c>
      <c r="C101" s="79"/>
      <c r="D101" s="79"/>
    </row>
    <row r="102" customFormat="false" ht="15" hidden="false" customHeight="true" outlineLevel="0" collapsed="false">
      <c r="A102" s="79" t="s">
        <v>29</v>
      </c>
      <c r="B102" s="79" t="s">
        <v>178</v>
      </c>
      <c r="C102" s="79"/>
      <c r="D102" s="79"/>
    </row>
    <row r="103" customFormat="false" ht="15" hidden="false" customHeight="true" outlineLevel="0" collapsed="false">
      <c r="A103" s="79" t="s">
        <v>31</v>
      </c>
      <c r="B103" s="79" t="s">
        <v>179</v>
      </c>
      <c r="C103" s="79"/>
      <c r="D103" s="79"/>
    </row>
    <row r="104" customFormat="false" ht="15" hidden="false" customHeight="true" outlineLevel="0" collapsed="false">
      <c r="A104" s="79" t="s">
        <v>33</v>
      </c>
      <c r="B104" s="79" t="s">
        <v>180</v>
      </c>
      <c r="C104" s="79"/>
      <c r="D104" s="79"/>
    </row>
    <row r="105" customFormat="false" ht="15" hidden="false" customHeight="true" outlineLevel="0" collapsed="false">
      <c r="A105" s="79" t="s">
        <v>35</v>
      </c>
      <c r="B105" s="79" t="s">
        <v>181</v>
      </c>
      <c r="C105" s="79"/>
      <c r="D105" s="79"/>
    </row>
    <row r="106" customFormat="false" ht="15" hidden="false" customHeight="true" outlineLevel="0" collapsed="false">
      <c r="A106" s="79" t="s">
        <v>37</v>
      </c>
      <c r="B106" s="79" t="s">
        <v>182</v>
      </c>
      <c r="C106" s="79"/>
      <c r="D106" s="79"/>
    </row>
    <row r="107" customFormat="false" ht="15" hidden="false" customHeight="true" outlineLevel="0" collapsed="false">
      <c r="A107" s="79" t="s">
        <v>39</v>
      </c>
      <c r="B107" s="79" t="s">
        <v>183</v>
      </c>
      <c r="C107" s="79"/>
      <c r="D107" s="79"/>
    </row>
    <row r="108" customFormat="false" ht="15" hidden="false" customHeight="true" outlineLevel="0" collapsed="false">
      <c r="A108" s="79" t="s">
        <v>41</v>
      </c>
      <c r="B108" s="79" t="s">
        <v>184</v>
      </c>
      <c r="C108" s="79"/>
      <c r="D108" s="79"/>
    </row>
    <row r="109" customFormat="false" ht="15" hidden="false" customHeight="true" outlineLevel="0" collapsed="false">
      <c r="A109" s="79" t="s">
        <v>44</v>
      </c>
      <c r="B109" s="79" t="s">
        <v>185</v>
      </c>
      <c r="C109" s="79"/>
      <c r="D109" s="79"/>
    </row>
    <row r="110" customFormat="false" ht="15" hidden="false" customHeight="true" outlineLevel="0" collapsed="false">
      <c r="A110" s="79" t="s">
        <v>131</v>
      </c>
      <c r="B110" s="79" t="s">
        <v>186</v>
      </c>
      <c r="C110" s="79"/>
      <c r="D110" s="79"/>
    </row>
    <row r="111" customFormat="false" ht="15" hidden="false" customHeight="true" outlineLevel="0" collapsed="false">
      <c r="A111" s="79" t="s">
        <v>154</v>
      </c>
      <c r="B111" s="79" t="s">
        <v>187</v>
      </c>
      <c r="C111" s="79"/>
      <c r="D111" s="79"/>
    </row>
    <row r="112" customFormat="false" ht="15" hidden="false" customHeight="true" outlineLevel="0" collapsed="false">
      <c r="A112" s="79" t="s">
        <v>188</v>
      </c>
      <c r="B112" s="79" t="s">
        <v>189</v>
      </c>
      <c r="C112" s="79"/>
      <c r="D112" s="79"/>
    </row>
    <row r="113" customFormat="false" ht="15" hidden="false" customHeight="true" outlineLevel="0" collapsed="false">
      <c r="A113" s="79" t="s">
        <v>190</v>
      </c>
      <c r="B113" s="79" t="s">
        <v>191</v>
      </c>
      <c r="C113" s="79"/>
      <c r="D113" s="79"/>
    </row>
    <row r="114" customFormat="false" ht="15" hidden="false" customHeight="true" outlineLevel="0" collapsed="false">
      <c r="A114" s="79" t="s">
        <v>192</v>
      </c>
      <c r="B114" s="79" t="s">
        <v>193</v>
      </c>
      <c r="C114" s="79"/>
      <c r="D114" s="79"/>
    </row>
    <row r="115" customFormat="false" ht="15" hidden="false" customHeight="true" outlineLevel="0" collapsed="false">
      <c r="A115" s="79"/>
      <c r="B115" s="79" t="s">
        <v>105</v>
      </c>
      <c r="C115" s="79"/>
      <c r="D115" s="79"/>
    </row>
    <row r="117" customFormat="false" ht="15" hidden="false" customHeight="true" outlineLevel="0" collapsed="false">
      <c r="A117" s="100" t="s">
        <v>59</v>
      </c>
      <c r="B117" s="96" t="s">
        <v>194</v>
      </c>
      <c r="C117" s="96"/>
      <c r="D117" s="96"/>
    </row>
    <row r="118" customFormat="false" ht="66" hidden="false" customHeight="true" outlineLevel="0" collapsed="false">
      <c r="A118" s="79" t="s">
        <v>15</v>
      </c>
      <c r="B118" s="79" t="s">
        <v>195</v>
      </c>
      <c r="C118" s="79"/>
      <c r="D118" s="79"/>
    </row>
    <row r="119" customFormat="false" ht="15" hidden="false" customHeight="true" outlineLevel="0" collapsed="false">
      <c r="A119" s="79" t="s">
        <v>21</v>
      </c>
      <c r="B119" s="79" t="s">
        <v>196</v>
      </c>
      <c r="C119" s="79"/>
      <c r="D119" s="79"/>
    </row>
    <row r="120" customFormat="false" ht="15" hidden="false" customHeight="true" outlineLevel="0" collapsed="false">
      <c r="A120" s="79" t="s">
        <v>23</v>
      </c>
      <c r="B120" s="79" t="s">
        <v>197</v>
      </c>
      <c r="C120" s="79"/>
      <c r="D120" s="79"/>
    </row>
    <row r="121" customFormat="false" ht="15" hidden="false" customHeight="true" outlineLevel="0" collapsed="false">
      <c r="A121" s="79" t="s">
        <v>25</v>
      </c>
      <c r="B121" s="79" t="s">
        <v>198</v>
      </c>
      <c r="C121" s="79"/>
      <c r="D121" s="79"/>
    </row>
    <row r="122" customFormat="false" ht="78.75" hidden="false" customHeight="true" outlineLevel="0" collapsed="false">
      <c r="A122" s="79" t="s">
        <v>27</v>
      </c>
      <c r="B122" s="79" t="s">
        <v>199</v>
      </c>
      <c r="C122" s="79"/>
      <c r="D122" s="79"/>
    </row>
    <row r="123" customFormat="false" ht="171" hidden="false" customHeight="true" outlineLevel="0" collapsed="false">
      <c r="A123" s="79" t="s">
        <v>29</v>
      </c>
      <c r="B123" s="79" t="s">
        <v>200</v>
      </c>
      <c r="C123" s="79"/>
      <c r="D123" s="79"/>
    </row>
    <row r="124" customFormat="false" ht="15" hidden="false" customHeight="true" outlineLevel="0" collapsed="false">
      <c r="A124" s="79" t="s">
        <v>31</v>
      </c>
      <c r="B124" s="79" t="s">
        <v>201</v>
      </c>
      <c r="C124" s="79"/>
      <c r="D124" s="79"/>
    </row>
    <row r="125" customFormat="false" ht="15" hidden="false" customHeight="true" outlineLevel="0" collapsed="false">
      <c r="A125" s="79" t="s">
        <v>33</v>
      </c>
      <c r="B125" s="79" t="s">
        <v>202</v>
      </c>
      <c r="C125" s="79"/>
      <c r="D125" s="79"/>
    </row>
    <row r="126" customFormat="false" ht="15" hidden="false" customHeight="true" outlineLevel="0" collapsed="false">
      <c r="A126" s="101"/>
      <c r="B126" s="79" t="s">
        <v>105</v>
      </c>
      <c r="C126" s="79"/>
      <c r="D126" s="79"/>
    </row>
    <row r="128" customFormat="false" ht="38.25" hidden="false" customHeight="true" outlineLevel="0" collapsed="false">
      <c r="B128" s="97" t="s">
        <v>106</v>
      </c>
      <c r="C128" s="97"/>
      <c r="D128" s="97"/>
    </row>
  </sheetData>
  <mergeCells count="101">
    <mergeCell ref="H2:I2"/>
    <mergeCell ref="F5:G5"/>
    <mergeCell ref="H5:I5"/>
    <mergeCell ref="A13:B13"/>
    <mergeCell ref="A21:I21"/>
    <mergeCell ref="E23:F23"/>
    <mergeCell ref="E24:F24"/>
    <mergeCell ref="E25:F25"/>
    <mergeCell ref="E26:F26"/>
    <mergeCell ref="E29:G29"/>
    <mergeCell ref="E30:G30"/>
    <mergeCell ref="E31:G31"/>
    <mergeCell ref="E32:G32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B53:D53"/>
    <mergeCell ref="B54:D54"/>
    <mergeCell ref="B55:D55"/>
    <mergeCell ref="B56:D56"/>
    <mergeCell ref="B57:D57"/>
    <mergeCell ref="B58:D58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8:D1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07-16T07:18:26Z</cp:lastPrinted>
  <dcterms:modified xsi:type="dcterms:W3CDTF">2020-08-11T11:54:12Z</dcterms:modified>
  <cp:revision>0</cp:revision>
  <dc:subject/>
  <dc:title/>
</cp:coreProperties>
</file>