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</sheets>
  <definedNames>
    <definedName function="false" hidden="false" localSheetId="1" name="_xlnm.Print_Area" vbProcedure="false">'część (1)'!$A$1:$N$18</definedName>
    <definedName function="false" hidden="false" localSheetId="10" name="_xlnm.Print_Area" vbProcedure="false">'część (10)'!$A$1:$N$13</definedName>
    <definedName function="false" hidden="false" localSheetId="11" name="_xlnm.Print_Area" vbProcedure="false">'część (11)'!$A$1:$N$18</definedName>
    <definedName function="false" hidden="false" localSheetId="12" name="_xlnm.Print_Area" vbProcedure="false">'część (12)'!$A$1:$N$15</definedName>
    <definedName function="false" hidden="false" localSheetId="13" name="_xlnm.Print_Area" vbProcedure="false">'część (13)'!$A$1:$N$13</definedName>
    <definedName function="false" hidden="false" localSheetId="14" name="_xlnm.Print_Area" vbProcedure="false">'część (14)'!$A$1:$N$14</definedName>
    <definedName function="false" hidden="false" localSheetId="15" name="_xlnm.Print_Area" vbProcedure="false">'część (15)'!$A$1:$N$13</definedName>
    <definedName function="false" hidden="false" localSheetId="16" name="_xlnm.Print_Area" vbProcedure="false">'część (16)'!$A$1:$N$46</definedName>
    <definedName function="false" hidden="false" localSheetId="17" name="_xlnm.Print_Area" vbProcedure="false">'część (17)'!$A$1:$N$15</definedName>
    <definedName function="false" hidden="false" localSheetId="18" name="_xlnm.Print_Area" vbProcedure="false">'część (18)'!$A$1:$N$23</definedName>
    <definedName function="false" hidden="false" localSheetId="19" name="_xlnm.Print_Area" vbProcedure="false">'część (19)'!$A$1:$N$18</definedName>
    <definedName function="false" hidden="false" localSheetId="2" name="_xlnm.Print_Area" vbProcedure="false">'część (2)'!$A$1:$N$15</definedName>
    <definedName function="false" hidden="false" localSheetId="20" name="_xlnm.Print_Area" vbProcedure="false">'część (20)'!$A$1:$N$14</definedName>
    <definedName function="false" hidden="false" localSheetId="21" name="_xlnm.Print_Area" vbProcedure="false">'część (21)'!$A$1:$N$15</definedName>
    <definedName function="false" hidden="false" localSheetId="22" name="_xlnm.Print_Area" vbProcedure="false">'część (22)'!$A$1:$N$14</definedName>
    <definedName function="false" hidden="false" localSheetId="23" name="_xlnm.Print_Area" vbProcedure="false">'część (23)'!$A$1:$N$14</definedName>
    <definedName function="false" hidden="false" localSheetId="24" name="_xlnm.Print_Area" vbProcedure="false">'część (24)'!$A$1:$N$12</definedName>
    <definedName function="false" hidden="false" localSheetId="25" name="_xlnm.Print_Area" vbProcedure="false">'część (25)'!$A$1:$N$12</definedName>
    <definedName function="false" hidden="false" localSheetId="26" name="_xlnm.Print_Area" vbProcedure="false">'część (26)'!$A$1:$N$13</definedName>
    <definedName function="false" hidden="false" localSheetId="27" name="_xlnm.Print_Area" vbProcedure="false">'część (27)'!$A$1:$N$14</definedName>
    <definedName function="false" hidden="false" localSheetId="28" name="_xlnm.Print_Area" vbProcedure="false">'część (28)'!$A$1:$N$12</definedName>
    <definedName function="false" hidden="false" localSheetId="29" name="_xlnm.Print_Area" vbProcedure="false">'część (29)'!$A$1:$N$12</definedName>
    <definedName function="false" hidden="false" localSheetId="3" name="_xlnm.Print_Area" vbProcedure="false">'część (3)'!$A$1:$N$16</definedName>
    <definedName function="false" hidden="false" localSheetId="30" name="_xlnm.Print_Area" vbProcedure="false">'część (30)'!$A$1:$N$13</definedName>
    <definedName function="false" hidden="false" localSheetId="31" name="_xlnm.Print_Area" vbProcedure="false">'część (31)'!$A$1:$N$14</definedName>
    <definedName function="false" hidden="false" localSheetId="32" name="_xlnm.Print_Area" vbProcedure="false">'część (32)'!$A$1:$N$16</definedName>
    <definedName function="false" hidden="false" localSheetId="33" name="_xlnm.Print_Area" vbProcedure="false">'część (33)'!$A$1:$N$13</definedName>
    <definedName function="false" hidden="false" localSheetId="34" name="_xlnm.Print_Area" vbProcedure="false">'część (34)'!$A$1:$N$14</definedName>
    <definedName function="false" hidden="false" localSheetId="35" name="_xlnm.Print_Area" vbProcedure="false">'część (35)'!$A$1:$N$12</definedName>
    <definedName function="false" hidden="false" localSheetId="36" name="_xlnm.Print_Area" vbProcedure="false">'część (36)'!$A$1:$N$13</definedName>
    <definedName function="false" hidden="false" localSheetId="37" name="_xlnm.Print_Area" vbProcedure="false">'część (37)'!$A$1:$N$50</definedName>
    <definedName function="false" hidden="false" localSheetId="38" name="_xlnm.Print_Area" vbProcedure="false">'część (38)'!$A$1:$N$15</definedName>
    <definedName function="false" hidden="false" localSheetId="39" name="_xlnm.Print_Area" vbProcedure="false">'część (39)'!$A$1:$N$12</definedName>
    <definedName function="false" hidden="false" localSheetId="4" name="_xlnm.Print_Area" vbProcedure="false">'część (4)'!$A$1:$N$17</definedName>
    <definedName function="false" hidden="false" localSheetId="40" name="_xlnm.Print_Area" vbProcedure="false">'część (40)'!$A$1:$N$13</definedName>
    <definedName function="false" hidden="false" localSheetId="41" name="_xlnm.Print_Area" vbProcedure="false">'część (41)'!$A$1:$N$15</definedName>
    <definedName function="false" hidden="false" localSheetId="42" name="_xlnm.Print_Area" vbProcedure="false">'część (42)'!$A$1:$N$14</definedName>
    <definedName function="false" hidden="false" localSheetId="43" name="_xlnm.Print_Area" vbProcedure="false">'część (43)'!$A$1:$N$13</definedName>
    <definedName function="false" hidden="false" localSheetId="44" name="_xlnm.Print_Area" vbProcedure="false">'część (44)'!$A$1:$N$12</definedName>
    <definedName function="false" hidden="false" localSheetId="45" name="_xlnm.Print_Area" vbProcedure="false">'część (45)'!$A$1:$O$22</definedName>
    <definedName function="false" hidden="false" localSheetId="46" name="_xlnm.Print_Area" vbProcedure="false">'część (46)'!$A$1:$N$14</definedName>
    <definedName function="false" hidden="false" localSheetId="47" name="_xlnm.Print_Area" vbProcedure="false">'część (47)'!$A$1:$N$12</definedName>
    <definedName function="false" hidden="false" localSheetId="48" name="_xlnm.Print_Area" vbProcedure="false">'część (48)'!$A$1:$N$14</definedName>
    <definedName function="false" hidden="false" localSheetId="49" name="_xlnm.Print_Area" vbProcedure="false">'część (49)'!$A$1:$N$13</definedName>
    <definedName function="false" hidden="false" localSheetId="5" name="_xlnm.Print_Area" vbProcedure="false">'część (5)'!$A$1:$N$15</definedName>
    <definedName function="false" hidden="false" localSheetId="50" name="_xlnm.Print_Area" vbProcedure="false">'część (50)'!$A$1:$N$14</definedName>
    <definedName function="false" hidden="false" localSheetId="51" name="_xlnm.Print_Area" vbProcedure="false">'część (51)'!$A$1:$N$25</definedName>
    <definedName function="false" hidden="false" localSheetId="52" name="_xlnm.Print_Area" vbProcedure="false">'część (52)'!$A$1:$N$13</definedName>
    <definedName function="false" hidden="false" localSheetId="53" name="_xlnm.Print_Area" vbProcedure="false">'część (53)'!$A$1:$N$13</definedName>
    <definedName function="false" hidden="false" localSheetId="54" name="_xlnm.Print_Area" vbProcedure="false">'część (54)'!$A$1:$N$16</definedName>
    <definedName function="false" hidden="false" localSheetId="55" name="_xlnm.Print_Area" vbProcedure="false">'część (55)'!$A$1:$N$13</definedName>
    <definedName function="false" hidden="false" localSheetId="56" name="_xlnm.Print_Area" vbProcedure="false">'część (56)'!$A$1:$N$14</definedName>
    <definedName function="false" hidden="false" localSheetId="57" name="_xlnm.Print_Area" vbProcedure="false">'część (57)'!$A$1:$N$12</definedName>
    <definedName function="false" hidden="false" localSheetId="58" name="_xlnm.Print_Area" vbProcedure="false">'część (58)'!$A$1:$N$15</definedName>
    <definedName function="false" hidden="false" localSheetId="59" name="_xlnm.Print_Area" vbProcedure="false">'część (59)'!$A$1:$N$17</definedName>
    <definedName function="false" hidden="false" localSheetId="6" name="_xlnm.Print_Area" vbProcedure="false">'część (6)'!$A$1:$N$19</definedName>
    <definedName function="false" hidden="false" localSheetId="60" name="_xlnm.Print_Area" vbProcedure="false">'część (60)'!$A$1:$N$15</definedName>
    <definedName function="false" hidden="false" localSheetId="61" name="_xlnm.Print_Area" vbProcedure="false">'część (61)'!$A$1:$N$15</definedName>
    <definedName function="false" hidden="false" localSheetId="62" name="_xlnm.Print_Area" vbProcedure="false">'część (62)'!$A$1:$N$16</definedName>
    <definedName function="false" hidden="false" localSheetId="63" name="_xlnm.Print_Area" vbProcedure="false">'część (63)'!$A$1:$N$12</definedName>
    <definedName function="false" hidden="false" localSheetId="64" name="_xlnm.Print_Area" vbProcedure="false">'część (64)'!$A$1:$N$12</definedName>
    <definedName function="false" hidden="false" localSheetId="7" name="_xlnm.Print_Area" vbProcedure="false">'część (7)'!$A$1:$N$14</definedName>
    <definedName function="false" hidden="false" localSheetId="8" name="_xlnm.Print_Area" vbProcedure="false">'część (8)'!$A$1:$N$13</definedName>
    <definedName function="false" hidden="false" localSheetId="9" name="_xlnm.Print_Area" vbProcedure="false">'część (9)'!$A$1:$N$14</definedName>
    <definedName function="false" hidden="false" localSheetId="0" name="_xlnm.Print_Area" vbProcedure="false">'formularz oferty'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644">
  <si>
    <t xml:space="preserve">Załącznik nr 1 do specyfikacji</t>
  </si>
  <si>
    <t xml:space="preserve">FORMULARZ OFERTY</t>
  </si>
  <si>
    <t xml:space="preserve">Numer sprawy</t>
  </si>
  <si>
    <t xml:space="preserve">DFP.271.47.2019.KK</t>
  </si>
  <si>
    <t xml:space="preserve">Nazwa zamówienia</t>
  </si>
  <si>
    <t xml:space="preserve">Dostawa produktów leczniczych, produktów leczniczych z importu docelowego, dietetycznych środków specjalnego przeznaczenia medycznego, wyrobów medycznych, aplikator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15, 16 (poz. 1-32), 17-36, 37 (poz. 1-5, 21, 23-29, 31-38), 38 (poz. 1, 3, 4), 39-55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7.</t>
  </si>
  <si>
    <t xml:space="preserve">Oświadczamy, że oferowane przez nas w części: 37 (poz. 6, 7), 56, 57-61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8.</t>
  </si>
  <si>
    <t xml:space="preserve">Oświadczamy, że oferowane przez nas w części: 16 (poz. 33), 37 (poz. 20, 22, 30) 62-64, 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Carboplatin *^#</t>
  </si>
  <si>
    <t xml:space="preserve">10 mg/ml; 5 ml</t>
  </si>
  <si>
    <t xml:space="preserve">roztwór do wstrz. lub koncentrat do
sporządzania
roztworu do infuzji; fiol.</t>
  </si>
  <si>
    <t xml:space="preserve">sztuk</t>
  </si>
  <si>
    <t xml:space="preserve">Nazwa handlowa:
Dawka:
Postać/ Opakowanie:</t>
  </si>
  <si>
    <t xml:space="preserve">10 mg/ml; 15 ml</t>
  </si>
  <si>
    <t xml:space="preserve">10 mg/ml; 45 ml</t>
  </si>
  <si>
    <t xml:space="preserve">10 mg/ml; 60 ml</t>
  </si>
  <si>
    <t xml:space="preserve">*wykaz C Obwieszczenia Ministra Zdrowia aktualny na dzień składania oferty</t>
  </si>
  <si>
    <t xml:space="preserve">^ oświadczenie podmiotu odpowiedzialnego  oferowanego produktu leczniczego o gęstości roztworu</t>
  </si>
  <si>
    <t xml:space="preserve"># wymagany jeden podmiot odpowiedzialny</t>
  </si>
  <si>
    <t xml:space="preserve">Postać/ Opakowanie</t>
  </si>
  <si>
    <t xml:space="preserve">Ilość 2
zestawy po 
3 fiol. </t>
  </si>
  <si>
    <t xml:space="preserve">Doxorubicin*^</t>
  </si>
  <si>
    <t xml:space="preserve">50 mg x  2 zestawy po 3 fiolki</t>
  </si>
  <si>
    <t xml:space="preserve">Zestaw: proszek i składniki do sporządzania koncentratu dyspersji liposomalnej do infuzji; fiol. 50 mg
proszku + fiol. zawierająca nie mniej niż 1,9 ml liposomów + fiol. zawierająca nie mniej niż 3 ml buforu</t>
  </si>
  <si>
    <t xml:space="preserve">zestawów</t>
  </si>
  <si>
    <t xml:space="preserve">* wykaz C Obwieszczenia MZ aktualny na dzień składania oferty</t>
  </si>
  <si>
    <t xml:space="preserve">^ wymagane oświadczenie podmiotu odpowiedzialnego o gęstości roztworu po rekonstytucji</t>
  </si>
  <si>
    <t xml:space="preserve">Postać/Opakowanie</t>
  </si>
  <si>
    <t xml:space="preserve">Ilość</t>
  </si>
  <si>
    <t xml:space="preserve">Cytarabinum*^#</t>
  </si>
  <si>
    <t xml:space="preserve">100 mg</t>
  </si>
  <si>
    <t xml:space="preserve">liof. i rozpuszczalnik do sporządzania roztw.do wstrz., fiol. liof. + rozp.</t>
  </si>
  <si>
    <t xml:space="preserve">500 mg</t>
  </si>
  <si>
    <t xml:space="preserve">proszek i rozpuszczalnik do sporządzania roztw.do wstrz., fiol.proszku + fiol. rozp</t>
  </si>
  <si>
    <t xml:space="preserve">*wykaz C Obwieszczenia MZ aktualny na dzień składania oferty</t>
  </si>
  <si>
    <t xml:space="preserve">^ wymagany jeden podmiot odpowiedzialny</t>
  </si>
  <si>
    <t xml:space="preserve"># wymagane oświadczenie podmiotu odpowiedzialnego o gęstości roztworu po rekonstytucji</t>
  </si>
  <si>
    <t xml:space="preserve">Cyclophosphamidum *^#</t>
  </si>
  <si>
    <t xml:space="preserve">1 g</t>
  </si>
  <si>
    <t xml:space="preserve">proszek do sporządzania roztworu do wstrzykiwań, fiolka</t>
  </si>
  <si>
    <t xml:space="preserve">200 mg</t>
  </si>
  <si>
    <t xml:space="preserve">Mitoxantronum*^</t>
  </si>
  <si>
    <t xml:space="preserve">2 mg/ml; 10 ml</t>
  </si>
  <si>
    <t xml:space="preserve">koncentrat do sporządzania roztworu do infuzji, fiol.</t>
  </si>
  <si>
    <t xml:space="preserve">Nazwa handlowa:
Dawka:
Postać/ Opakowanie:
</t>
  </si>
  <si>
    <t xml:space="preserve">^ wymagane oświadczenie producenta oferowanego produktu leczniczego o gęstości roztworu</t>
  </si>
  <si>
    <t xml:space="preserve">Irinotecanum*^#</t>
  </si>
  <si>
    <t xml:space="preserve"> 40  mg</t>
  </si>
  <si>
    <t xml:space="preserve">koncentrat do sporz. roztw. do infuzji, fiol.</t>
  </si>
  <si>
    <t xml:space="preserve">300 mg</t>
  </si>
  <si>
    <t xml:space="preserve">Plerixaforum*</t>
  </si>
  <si>
    <t xml:space="preserve">20 mg/ml; 1 fiol. 24 mg/1.2 ml</t>
  </si>
  <si>
    <t xml:space="preserve">roztwór do wstrzykiwań, fiol.</t>
  </si>
  <si>
    <t xml:space="preserve">Ilość dawek a 100 mg</t>
  </si>
  <si>
    <t xml:space="preserve">Podmiot Odpowiedzialny </t>
  </si>
  <si>
    <t xml:space="preserve">Calcii folinas*</t>
  </si>
  <si>
    <t xml:space="preserve">10 mg/ml; do zakupu:10 ml, 20 ml, 50ml, 100ml</t>
  </si>
  <si>
    <t xml:space="preserve">roztwór do wstrz., fiol.</t>
  </si>
  <si>
    <t xml:space="preserve">dawek a 100 mg</t>
  </si>
  <si>
    <t xml:space="preserve">Ilość opakowań</t>
  </si>
  <si>
    <t xml:space="preserve">Mitotanum*</t>
  </si>
  <si>
    <t xml:space="preserve">0,5 g x 100 tabl</t>
  </si>
  <si>
    <t xml:space="preserve">100 tabl.</t>
  </si>
  <si>
    <t xml:space="preserve">opakowań</t>
  </si>
  <si>
    <t xml:space="preserve">Nazwa handlowa:
Dawka:
Postać/ Opakowanie:
</t>
  </si>
  <si>
    <t xml:space="preserve">Posaconazolum*</t>
  </si>
  <si>
    <t xml:space="preserve">40 mg/ml; 105ml</t>
  </si>
  <si>
    <t xml:space="preserve">zawiesina doustna, but. 105 ml</t>
  </si>
  <si>
    <t xml:space="preserve">Pregabalinum *^</t>
  </si>
  <si>
    <t xml:space="preserve">75 mg</t>
  </si>
  <si>
    <t xml:space="preserve">stała postać doustna #</t>
  </si>
  <si>
    <t xml:space="preserve">Pregabalinum*^</t>
  </si>
  <si>
    <t xml:space="preserve">150 mg</t>
  </si>
  <si>
    <t xml:space="preserve">* wymagany jeden podmiot odpowiedzialny </t>
  </si>
  <si>
    <t xml:space="preserve">^ wymagane wskazania do stosowania:  w bólu neuropatycznym, padaczce i uogólnionych zaburzeniach lękowych - zawarte w CHPL</t>
  </si>
  <si>
    <t xml:space="preserve"># opakowanie maxymalnie 60 szt</t>
  </si>
  <si>
    <t xml:space="preserve">Tacrolimus*</t>
  </si>
  <si>
    <t xml:space="preserve">0,75 mg</t>
  </si>
  <si>
    <t xml:space="preserve">tabletki o przedłużonym uwalnianiu</t>
  </si>
  <si>
    <t xml:space="preserve">1 mg</t>
  </si>
  <si>
    <t xml:space="preserve">4 mg</t>
  </si>
  <si>
    <t xml:space="preserve">* wymagany jeden podmiot odpowiedzialny</t>
  </si>
  <si>
    <t xml:space="preserve">Ilość.</t>
  </si>
  <si>
    <t xml:space="preserve">Aripiprazolum</t>
  </si>
  <si>
    <t xml:space="preserve">400 mg</t>
  </si>
  <si>
    <t xml:space="preserve">proszek i rozpuszczalnik do sporządzania zawiesiny do wstrzykiwań o przedłużonym uwalnianiu, 1 fiol. proszku + fiol. rozp.</t>
  </si>
  <si>
    <t xml:space="preserve">Methylprednisolonum</t>
  </si>
  <si>
    <t xml:space="preserve">1000 mg</t>
  </si>
  <si>
    <t xml:space="preserve">proszek i rozp. do sporządzania roztworu do wstrzykiwań, fiol. proszku + rozp.</t>
  </si>
  <si>
    <t xml:space="preserve">Opakowań</t>
  </si>
  <si>
    <t xml:space="preserve">Methylprednisolonum^</t>
  </si>
  <si>
    <t xml:space="preserve">^wskazania zawarte w CHPL m.in.: Choroby oczu: Ciężkie ostre i przewlekłe procesy alergiczne i zapalne obejmujące oko i jego przydatki</t>
  </si>
  <si>
    <t xml:space="preserve">Amisulpridum*</t>
  </si>
  <si>
    <t xml:space="preserve">postać stała doustna</t>
  </si>
  <si>
    <t xml:space="preserve">Amoxicillinum</t>
  </si>
  <si>
    <t xml:space="preserve">500 mg/5 ml; 60 ml</t>
  </si>
  <si>
    <t xml:space="preserve"> granulat do sporządzania zawiesiny doustnej</t>
  </si>
  <si>
    <t xml:space="preserve">Azathioprinum</t>
  </si>
  <si>
    <t xml:space="preserve">50 mg</t>
  </si>
  <si>
    <t xml:space="preserve">Betaxololum</t>
  </si>
  <si>
    <t xml:space="preserve">5 mg/ml; 5 ml</t>
  </si>
  <si>
    <t xml:space="preserve">krople do oczu, roztwór</t>
  </si>
  <si>
    <t xml:space="preserve">Chlorprothixeni
hydrochloridum</t>
  </si>
  <si>
    <t xml:space="preserve">15 mg</t>
  </si>
  <si>
    <t xml:space="preserve">Cyclophosphamidum</t>
  </si>
  <si>
    <t xml:space="preserve">Flupentixolum</t>
  </si>
  <si>
    <t xml:space="preserve">3 mg</t>
  </si>
  <si>
    <t xml:space="preserve">postać stała doustna^^</t>
  </si>
  <si>
    <t xml:space="preserve">Furosemidum </t>
  </si>
  <si>
    <t xml:space="preserve">40 mg</t>
  </si>
  <si>
    <t xml:space="preserve">Glucagoni hydrochloridum</t>
  </si>
  <si>
    <t xml:space="preserve">proszek i rozp. do sporz. roztw. do wstrz.</t>
  </si>
  <si>
    <t xml:space="preserve">Desmopressinum*</t>
  </si>
  <si>
    <t xml:space="preserve">60 mcg</t>
  </si>
  <si>
    <t xml:space="preserve">liofilizat doustny</t>
  </si>
  <si>
    <t xml:space="preserve">14.</t>
  </si>
  <si>
    <t xml:space="preserve">120 mcg</t>
  </si>
  <si>
    <t xml:space="preserve">15.</t>
  </si>
  <si>
    <t xml:space="preserve">Dorzolamidum</t>
  </si>
  <si>
    <t xml:space="preserve">20 mg/ml; 5 ml</t>
  </si>
  <si>
    <t xml:space="preserve">16.</t>
  </si>
  <si>
    <t xml:space="preserve">Fenoteroli hydrobromidum
+ Ipratropii bromidum</t>
  </si>
  <si>
    <t xml:space="preserve">(0,5 mg
+ 0,25 mg)
/ml; 20 ml</t>
  </si>
  <si>
    <t xml:space="preserve">płyn do inh. z nebulizatora: but. 20 ml</t>
  </si>
  <si>
    <t xml:space="preserve">17.</t>
  </si>
  <si>
    <t xml:space="preserve">Fluoxetinum</t>
  </si>
  <si>
    <t xml:space="preserve">10 mg</t>
  </si>
  <si>
    <t xml:space="preserve">18.</t>
  </si>
  <si>
    <t xml:space="preserve">Goserelina</t>
  </si>
  <si>
    <t xml:space="preserve">3,6 mg</t>
  </si>
  <si>
    <t xml:space="preserve">implant podskórny, amp-strzyk</t>
  </si>
  <si>
    <t xml:space="preserve">19.</t>
  </si>
  <si>
    <t xml:space="preserve">Haloperidoli decanoas</t>
  </si>
  <si>
    <t xml:space="preserve">50 mg/ml, 1 ml</t>
  </si>
  <si>
    <t xml:space="preserve">roztwór do wstrz. </t>
  </si>
  <si>
    <t xml:space="preserve">20.</t>
  </si>
  <si>
    <t xml:space="preserve">Ipratropii bromidum</t>
  </si>
  <si>
    <t xml:space="preserve">0,25 mg/ml; fl. 20 ml </t>
  </si>
  <si>
    <t xml:space="preserve">płyn do inhalacji
z nebulizatora</t>
  </si>
  <si>
    <t xml:space="preserve">21.</t>
  </si>
  <si>
    <t xml:space="preserve">Moclobemidum</t>
  </si>
  <si>
    <t xml:space="preserve">22.</t>
  </si>
  <si>
    <t xml:space="preserve">Octreotidum</t>
  </si>
  <si>
    <t xml:space="preserve">100 mcg/1ml; 1 ml</t>
  </si>
  <si>
    <t xml:space="preserve">roztwór do wstrzykiwań</t>
  </si>
  <si>
    <t xml:space="preserve">23.</t>
  </si>
  <si>
    <t xml:space="preserve">Progesteronum*</t>
  </si>
  <si>
    <t xml:space="preserve">tabletki
dopochwowe</t>
  </si>
  <si>
    <t xml:space="preserve">24.</t>
  </si>
  <si>
    <t xml:space="preserve">25.</t>
  </si>
  <si>
    <t xml:space="preserve">Progesterone </t>
  </si>
  <si>
    <t xml:space="preserve">50 mg </t>
  </si>
  <si>
    <t xml:space="preserve">tabletki podjęzykowe</t>
  </si>
  <si>
    <t xml:space="preserve">26.</t>
  </si>
  <si>
    <t xml:space="preserve">Rifampicinum</t>
  </si>
  <si>
    <t xml:space="preserve">stała postać doustna</t>
  </si>
  <si>
    <t xml:space="preserve">27.</t>
  </si>
  <si>
    <t xml:space="preserve">Ranitidinum</t>
  </si>
  <si>
    <t xml:space="preserve">28.</t>
  </si>
  <si>
    <t xml:space="preserve">Sulfamethoxazolum
+ Trimethoprimum</t>
  </si>
  <si>
    <t xml:space="preserve">800 mg
+ 160 mg</t>
  </si>
  <si>
    <t xml:space="preserve">29.</t>
  </si>
  <si>
    <t xml:space="preserve">Quetiapinum</t>
  </si>
  <si>
    <t xml:space="preserve">25 mg</t>
  </si>
  <si>
    <t xml:space="preserve">tabletki powlekane</t>
  </si>
  <si>
    <t xml:space="preserve">30.</t>
  </si>
  <si>
    <t xml:space="preserve">Valsartanum*</t>
  </si>
  <si>
    <t xml:space="preserve">80 mg</t>
  </si>
  <si>
    <t xml:space="preserve">31.</t>
  </si>
  <si>
    <t xml:space="preserve">160 mg</t>
  </si>
  <si>
    <t xml:space="preserve">32.</t>
  </si>
  <si>
    <t xml:space="preserve">Candesartanum cilexetilum</t>
  </si>
  <si>
    <t xml:space="preserve">16 mg </t>
  </si>
  <si>
    <t xml:space="preserve">33.</t>
  </si>
  <si>
    <t xml:space="preserve">dieta eliminacyjna, mleko modyfikowane dla niemowląt z małą i bardzo małą masą urodzeniową 
</t>
  </si>
  <si>
    <t xml:space="preserve">Dieta oparta na aminokwasach, kompletna pod względem odżywczym z dodatkiem długołańcuchowych wielonienasyconych kwasów tłuszczowych (LCP), kwasu dokozaheksaenowego (DHA) i kwasu arachidonowego (ARA), hipoalergiczna; na 100 g 475 ckal; aminokwasy 15,5 g, węglowodany 54 g, tłuszcze 23 g</t>
  </si>
  <si>
    <t xml:space="preserve">400 g, puszka</t>
  </si>
  <si>
    <t xml:space="preserve">* wymagany jeden podmiot odpowiedzialny w przypadku tej samej substancji czynnej</t>
  </si>
  <si>
    <t xml:space="preserve">^^opakowanie maxymalnie 50 szt </t>
  </si>
  <si>
    <t xml:space="preserve">Kod EAN </t>
  </si>
  <si>
    <t xml:space="preserve">Insulinum humanum*</t>
  </si>
  <si>
    <t xml:space="preserve">100 j.m./ml; 3 ml</t>
  </si>
  <si>
    <t xml:space="preserve">roztwór do wstrz.</t>
  </si>
  <si>
    <t xml:space="preserve">100 j.m./ml; 10 ml</t>
  </si>
  <si>
    <t xml:space="preserve">roztwór do
wstrzykiwań</t>
  </si>
  <si>
    <t xml:space="preserve">Fentanylum*</t>
  </si>
  <si>
    <t xml:space="preserve">12 mcg / h</t>
  </si>
  <si>
    <t xml:space="preserve">system transdermalny</t>
  </si>
  <si>
    <t xml:space="preserve">2. </t>
  </si>
  <si>
    <t xml:space="preserve">25 mcg / h</t>
  </si>
  <si>
    <t xml:space="preserve">50 mcg / h</t>
  </si>
  <si>
    <t xml:space="preserve">75 mcg / h</t>
  </si>
  <si>
    <t xml:space="preserve">100 mcg / h</t>
  </si>
  <si>
    <t xml:space="preserve">Methadoni hydrochloridum</t>
  </si>
  <si>
    <t xml:space="preserve">1 mg/ml;20 ml</t>
  </si>
  <si>
    <t xml:space="preserve">syrop: but. 20 ml</t>
  </si>
  <si>
    <t xml:space="preserve">Methylphenidati
hydrochloridum</t>
  </si>
  <si>
    <t xml:space="preserve">18 mg</t>
  </si>
  <si>
    <t xml:space="preserve">Sulfentanilum</t>
  </si>
  <si>
    <t xml:space="preserve">5 mcg/ml; 10ml</t>
  </si>
  <si>
    <t xml:space="preserve">0,05 mg/dawkę; 1 butelka 1,8 ml (10 dawek)</t>
  </si>
  <si>
    <t xml:space="preserve">aerozol do nosa, roztwór</t>
  </si>
  <si>
    <t xml:space="preserve"> 0,1 mg/dawkę; 1 butelka 2,9 ml (20 dawek)</t>
  </si>
  <si>
    <t xml:space="preserve">0,2 mg/dawkę; 1 butelka 5,0 ml (40 dawek)</t>
  </si>
  <si>
    <t xml:space="preserve">Podmiot Odpowiedzialny
</t>
  </si>
  <si>
    <t xml:space="preserve">Estazolamum</t>
  </si>
  <si>
    <t xml:space="preserve">2 mg</t>
  </si>
  <si>
    <t xml:space="preserve">Midazolamum*</t>
  </si>
  <si>
    <t xml:space="preserve">7,5 mg</t>
  </si>
  <si>
    <t xml:space="preserve">Phenobarbitalum</t>
  </si>
  <si>
    <t xml:space="preserve">Zolpidem</t>
  </si>
  <si>
    <t xml:space="preserve">Zopiclonum</t>
  </si>
  <si>
    <t xml:space="preserve">Nadroparinum calcicum*</t>
  </si>
  <si>
    <t xml:space="preserve">11 400 j.m. AXa/0,6 ml</t>
  </si>
  <si>
    <t xml:space="preserve">10 x roztwór do wstrz. podsk.</t>
  </si>
  <si>
    <t xml:space="preserve">15 200 j.m. AXa/0,8 ml</t>
  </si>
  <si>
    <t xml:space="preserve">19 000 j.m. AXa/ml</t>
  </si>
  <si>
    <t xml:space="preserve">Oferowana ilość opakowań jednostkowych </t>
  </si>
  <si>
    <t xml:space="preserve">Cena brutto jednego opakowania </t>
  </si>
  <si>
    <t xml:space="preserve">Diazepamum*</t>
  </si>
  <si>
    <t xml:space="preserve">tabl.</t>
  </si>
  <si>
    <t xml:space="preserve">5 mg</t>
  </si>
  <si>
    <t xml:space="preserve">Nitrazepamum</t>
  </si>
  <si>
    <t xml:space="preserve">1. </t>
  </si>
  <si>
    <t xml:space="preserve">Dikalii clorazepas*</t>
  </si>
  <si>
    <t xml:space="preserve">*wymagany jeden podmiot odpowiedzialny </t>
  </si>
  <si>
    <t xml:space="preserve">5 mg/ml lub 5 mg/2 ml</t>
  </si>
  <si>
    <t xml:space="preserve">15 mg/2 ml lub 15 mg/3 ml</t>
  </si>
  <si>
    <t xml:space="preserve">Nalbuphini
hydrochloridum</t>
  </si>
  <si>
    <t xml:space="preserve">10 mg/ml; 2 ml</t>
  </si>
  <si>
    <t xml:space="preserve">roztwór do wstrzykiwań, ampułka</t>
  </si>
  <si>
    <t xml:space="preserve">Voriconazole</t>
  </si>
  <si>
    <t xml:space="preserve">proszek do sporządzania
roztworu do infuzji, fiol.</t>
  </si>
  <si>
    <t xml:space="preserve">Metronidazolum</t>
  </si>
  <si>
    <t xml:space="preserve">5mg/ml; 100ml</t>
  </si>
  <si>
    <t xml:space="preserve">roztwór do infuzji</t>
  </si>
  <si>
    <t xml:space="preserve">Atosiban*</t>
  </si>
  <si>
    <t xml:space="preserve">6,75 mg/0,9 ml</t>
  </si>
  <si>
    <t xml:space="preserve">37,5 mg/5 ml</t>
  </si>
  <si>
    <t xml:space="preserve">koncentrat do sporządzania roztworu do wlewu</t>
  </si>
  <si>
    <t xml:space="preserve">Torasemidum</t>
  </si>
  <si>
    <t xml:space="preserve">5 mg/ml; 4ml</t>
  </si>
  <si>
    <t xml:space="preserve">roztwór do
wstrzykiwań, amp</t>
  </si>
  <si>
    <t xml:space="preserve">Cefazolinum</t>
  </si>
  <si>
    <t xml:space="preserve">proszek do sporządzania roztworu do wstrzykiwań i.v., i.m. i infuzji, fiol. </t>
  </si>
  <si>
    <t xml:space="preserve">Iohexolum</t>
  </si>
  <si>
    <t xml:space="preserve">647 mg/ml, 20 ml</t>
  </si>
  <si>
    <t xml:space="preserve">Metamizolum natricum*</t>
  </si>
  <si>
    <t xml:space="preserve">0,5 g/ml; 5 ml</t>
  </si>
  <si>
    <t xml:space="preserve">0,5 g/ml; 2 ml</t>
  </si>
  <si>
    <t xml:space="preserve">Metamizolum natricum* ^</t>
  </si>
  <si>
    <t xml:space="preserve">Metamizolum natricum*^</t>
  </si>
  <si>
    <t xml:space="preserve">^ Zamawiający wymaga aby w Karcie Charakterystyki Produktu Leczniczego była zawarta informacja , iż oferowany produkt moża mieszać z produktem Tramadol</t>
  </si>
  <si>
    <t xml:space="preserve">Ciclosporinum</t>
  </si>
  <si>
    <t xml:space="preserve">50 mg/ml</t>
  </si>
  <si>
    <t xml:space="preserve">koncentrat do sporządzania roztworu do wlewu dożylnego, amp.</t>
  </si>
  <si>
    <t xml:space="preserve">Metoprololi succinas*</t>
  </si>
  <si>
    <t xml:space="preserve">*wymagany jeden podmiot odpowiedzialny</t>
  </si>
  <si>
    <t xml:space="preserve">Dobutaminum</t>
  </si>
  <si>
    <t xml:space="preserve">50mg/1 ml, 5 ml lub 250mg</t>
  </si>
  <si>
    <t xml:space="preserve">konc. do przyg. roztw. do inf. lub proszek do przyg. roztw. do inf.</t>
  </si>
  <si>
    <t xml:space="preserve">Kod EAN
</t>
  </si>
  <si>
    <t xml:space="preserve">Theophyllinum</t>
  </si>
  <si>
    <t xml:space="preserve">1,2 mg/ml; 250 ml</t>
  </si>
  <si>
    <t xml:space="preserve">roztwór do inf.; butelka 250 ml</t>
  </si>
  <si>
    <t xml:space="preserve">Acetazolamidum</t>
  </si>
  <si>
    <t xml:space="preserve">250 mg</t>
  </si>
  <si>
    <t xml:space="preserve">Acenocoumarolum</t>
  </si>
  <si>
    <t xml:space="preserve">Acidum acetylsalicylicum</t>
  </si>
  <si>
    <t xml:space="preserve">tabletki dojelitowe</t>
  </si>
  <si>
    <t xml:space="preserve">Acidum ascorbicum, Ferrosi sulfas</t>
  </si>
  <si>
    <t xml:space="preserve">60 mg, 100 mg Fe2+</t>
  </si>
  <si>
    <t xml:space="preserve">Acidum lipoicum</t>
  </si>
  <si>
    <t xml:space="preserve">600 mg
/50 ml</t>
  </si>
  <si>
    <t xml:space="preserve">koncentrat do sporządzania roztworu do infuzji, fiol</t>
  </si>
  <si>
    <t xml:space="preserve">Alcohol polyvinilicus</t>
  </si>
  <si>
    <t xml:space="preserve">14 mg/ml; 10 ml (5 ml x 2)</t>
  </si>
  <si>
    <t xml:space="preserve">krople do oczu, roztwór, 2 x 5 ml</t>
  </si>
  <si>
    <t xml:space="preserve">OPAKOWAŃ</t>
  </si>
  <si>
    <t xml:space="preserve">Alginian magnezu, symetykon, fruktoza, guma ksantanowa, D-pantenol, węglan sodu, wodorotlenek sodu</t>
  </si>
  <si>
    <t xml:space="preserve">200 ml</t>
  </si>
  <si>
    <t xml:space="preserve">Baclofenum*</t>
  </si>
  <si>
    <t xml:space="preserve">postać stała doustna </t>
  </si>
  <si>
    <t xml:space="preserve">Carbacholum</t>
  </si>
  <si>
    <t xml:space="preserve">0,1 mg/ml,1,5 ml</t>
  </si>
  <si>
    <t xml:space="preserve">roztwór do stos. wewnątrzgałkowego </t>
  </si>
  <si>
    <t xml:space="preserve">Chlortalidonum</t>
  </si>
  <si>
    <t xml:space="preserve">Desmopressini acetas</t>
  </si>
  <si>
    <t xml:space="preserve">4 µg/1 ml</t>
  </si>
  <si>
    <t xml:space="preserve">Escitalopram</t>
  </si>
  <si>
    <t xml:space="preserve">10 mg </t>
  </si>
  <si>
    <t xml:space="preserve">Etamsylatum</t>
  </si>
  <si>
    <t xml:space="preserve">Flunarizinum</t>
  </si>
  <si>
    <t xml:space="preserve">Ibuprofen</t>
  </si>
  <si>
    <t xml:space="preserve">2 g/100 ml</t>
  </si>
  <si>
    <t xml:space="preserve">zawiesina doustna</t>
  </si>
  <si>
    <t xml:space="preserve">Itopridi hydrochloridum</t>
  </si>
  <si>
    <t xml:space="preserve">Lamotriginum</t>
  </si>
  <si>
    <t xml:space="preserve">Liraglutidum</t>
  </si>
  <si>
    <t xml:space="preserve">6 mg/ml</t>
  </si>
  <si>
    <t xml:space="preserve">roztwór do wstrzykiwań; 1 wstrzykiwacz 3 ml</t>
  </si>
  <si>
    <t xml:space="preserve">Laktaza 56,9%, glicerol (subst. zagęszczajaca), woda, chlorek potasu (subst. stabilizująca)</t>
  </si>
  <si>
    <t xml:space="preserve">15  ml</t>
  </si>
  <si>
    <t xml:space="preserve">krople</t>
  </si>
  <si>
    <t xml:space="preserve">Magnesii hydroaspartas</t>
  </si>
  <si>
    <t xml:space="preserve">70 mg Mg 2+</t>
  </si>
  <si>
    <t xml:space="preserve">Memantini
hydrochloridum</t>
  </si>
  <si>
    <t xml:space="preserve">Metamizolum natricum</t>
  </si>
  <si>
    <t xml:space="preserve">Methyldopum</t>
  </si>
  <si>
    <t xml:space="preserve">Moxifloxacinum</t>
  </si>
  <si>
    <t xml:space="preserve">Pentoxifyllinum</t>
  </si>
  <si>
    <t xml:space="preserve">drażetki lub tabl.powl.</t>
  </si>
  <si>
    <t xml:space="preserve">Phenytoinum</t>
  </si>
  <si>
    <t xml:space="preserve">50mg/ml; 5 ml</t>
  </si>
  <si>
    <t xml:space="preserve">Salbutamol</t>
  </si>
  <si>
    <t xml:space="preserve"> 0,5 mg/ml</t>
  </si>
  <si>
    <t xml:space="preserve">Sodium Butyrate</t>
  </si>
  <si>
    <t xml:space="preserve">500 mg mikrogranulatu maślanu sodu i trójglicerydu pochodzenia roślinnego, co odpowiada 150mg maślanu sodu</t>
  </si>
  <si>
    <t xml:space="preserve">Tetracyclini hydrochloridum</t>
  </si>
  <si>
    <t xml:space="preserve">Tocopherolum</t>
  </si>
  <si>
    <t xml:space="preserve">300 mg/ml; 10 ml</t>
  </si>
  <si>
    <t xml:space="preserve">krople doustne, roztwór </t>
  </si>
  <si>
    <t xml:space="preserve">Tramadoli hydrochloridum</t>
  </si>
  <si>
    <t xml:space="preserve">100 mg/2 ml</t>
  </si>
  <si>
    <t xml:space="preserve">34.</t>
  </si>
  <si>
    <t xml:space="preserve">Tramadoli hydrochloridum
+ Paracetamolum</t>
  </si>
  <si>
    <t xml:space="preserve">37,5 mg
+ 325 mg</t>
  </si>
  <si>
    <t xml:space="preserve">35.</t>
  </si>
  <si>
    <t xml:space="preserve">Verapamilum</t>
  </si>
  <si>
    <t xml:space="preserve">120 mg</t>
  </si>
  <si>
    <t xml:space="preserve">tabletki powlekane o przedłużnym uwalnianiu</t>
  </si>
  <si>
    <t xml:space="preserve">36.</t>
  </si>
  <si>
    <t xml:space="preserve">Zasadowy galusan bizmutawy, tlenk bizmutawy, oksyjodogalusan bizmutawy, rezorcyna, kwas borowy, tlenek cynku, balsam peruwiański</t>
  </si>
  <si>
    <t xml:space="preserve">42,4 mg, 17,4 mg,  0,6 mg,  17,4 mg, 357 mg, 212 mg, 35,4 mg </t>
  </si>
  <si>
    <t xml:space="preserve">czopki doodbytnicze</t>
  </si>
  <si>
    <t xml:space="preserve">37.</t>
  </si>
  <si>
    <t xml:space="preserve">Zofenopril*</t>
  </si>
  <si>
    <t xml:space="preserve">38.</t>
  </si>
  <si>
    <t xml:space="preserve">30 mg</t>
  </si>
  <si>
    <t xml:space="preserve">Lidocaini hydrochloridum</t>
  </si>
  <si>
    <t xml:space="preserve">100 mg/g; 38 g</t>
  </si>
  <si>
    <t xml:space="preserve">aerozol, roztwór </t>
  </si>
  <si>
    <t xml:space="preserve">sztuk </t>
  </si>
  <si>
    <t xml:space="preserve">Aplikator do Lidocainy</t>
  </si>
  <si>
    <t xml:space="preserve">200 szt/op</t>
  </si>
  <si>
    <t xml:space="preserve">aplikator</t>
  </si>
  <si>
    <t xml:space="preserve">opakowań </t>
  </si>
  <si>
    <t xml:space="preserve">3. </t>
  </si>
  <si>
    <t xml:space="preserve">Środek do dezynfekcji skóry i błon śluzowych oraz przed zabiegami chirurgicznymi</t>
  </si>
  <si>
    <t xml:space="preserve">główne substancje czynne: PVP - iod
stężenie użytkowe: 100 mg/ml
spektrum działania: B, Tbc, F, V
</t>
  </si>
  <si>
    <t xml:space="preserve">butelka 1000 ml</t>
  </si>
  <si>
    <t xml:space="preserve">4. </t>
  </si>
  <si>
    <t xml:space="preserve">Levomepromazinum</t>
  </si>
  <si>
    <t xml:space="preserve">Oxytetracyclini
hydrochloridum
+ Polymyxinum B sulfas
+ Hydrocortisoni acetas</t>
  </si>
  <si>
    <t xml:space="preserve">(5 mg
+ 10000 j.m.
+ 15 mg)/ml, 5 ml</t>
  </si>
  <si>
    <t xml:space="preserve">krople do oczu i uszu, zawiesina 5 ml</t>
  </si>
  <si>
    <t xml:space="preserve">Prasugrel</t>
  </si>
  <si>
    <t xml:space="preserve">tabletka powlekana</t>
  </si>
  <si>
    <t xml:space="preserve">Alteplasum*</t>
  </si>
  <si>
    <t xml:space="preserve">proszek i rozp. dosporz. roztw. do inf., fiol. proszku + rozp. 10 ml</t>
  </si>
  <si>
    <t xml:space="preserve">20 mg</t>
  </si>
  <si>
    <t xml:space="preserve">proszek i rozp. dosporz. roztw. do inf., fiol. proszku + rozp. 20 ml</t>
  </si>
  <si>
    <t xml:space="preserve">proszek i rozp. dosporz. roztw. do inf., fiol. proszku + rozp. 50 ml</t>
  </si>
  <si>
    <t xml:space="preserve">Ceftriaxonum*</t>
  </si>
  <si>
    <t xml:space="preserve">2 g</t>
  </si>
  <si>
    <t xml:space="preserve">proszek do sporządzania roztworu do wstrzykiwań lub infuzji, fiolka</t>
  </si>
  <si>
    <t xml:space="preserve"> *wymagany jeden podmiot odpowiedzialny</t>
  </si>
  <si>
    <t xml:space="preserve">Prothrombinum multiplex
humanum</t>
  </si>
  <si>
    <t xml:space="preserve">500 j.m. lub 600 j.m.</t>
  </si>
  <si>
    <t xml:space="preserve">proszek i rozpuszczalnik do sporządzania roztworu do wstrzykiwań, 1 fiol. proszku + fiol. rozp. </t>
  </si>
  <si>
    <t xml:space="preserve">Levetiracetamum</t>
  </si>
  <si>
    <t xml:space="preserve">100 mg/ml; 5 ml</t>
  </si>
  <si>
    <t xml:space="preserve">koncentrat do sporządzania
roztworu do infuzji</t>
  </si>
  <si>
    <t xml:space="preserve">Cena brutto jednego opakowania jednostkowego </t>
  </si>
  <si>
    <t xml:space="preserve">Atropini sulfas</t>
  </si>
  <si>
    <t xml:space="preserve">10 mg/ml, 5 ml</t>
  </si>
  <si>
    <t xml:space="preserve">krople do oczu, roztwór </t>
  </si>
  <si>
    <t xml:space="preserve">Clemastinum</t>
  </si>
  <si>
    <t xml:space="preserve">2 mg/2 ml</t>
  </si>
  <si>
    <t xml:space="preserve">Haloperidolum</t>
  </si>
  <si>
    <t xml:space="preserve">5 mg/1 ml</t>
  </si>
  <si>
    <t xml:space="preserve">roztwór do wstrzykiwań, ampułka </t>
  </si>
  <si>
    <t xml:space="preserve">5. </t>
  </si>
  <si>
    <t xml:space="preserve">Haloperidolum*</t>
  </si>
  <si>
    <t xml:space="preserve">6. </t>
  </si>
  <si>
    <t xml:space="preserve">7. </t>
  </si>
  <si>
    <t xml:space="preserve">Kalii chloridum</t>
  </si>
  <si>
    <t xml:space="preserve">150 mg/ml; 20 ml</t>
  </si>
  <si>
    <t xml:space="preserve">koncentrat do sporządzania roztworu do infuzji, fiolka szklana z gumowym korkiem</t>
  </si>
  <si>
    <t xml:space="preserve">8. </t>
  </si>
  <si>
    <t xml:space="preserve">tabl.dopochwowe</t>
  </si>
  <si>
    <t xml:space="preserve">9. </t>
  </si>
  <si>
    <t xml:space="preserve">Propranololi
hydrochloridum*</t>
  </si>
  <si>
    <t xml:space="preserve">10. </t>
  </si>
  <si>
    <t xml:space="preserve">Oxycodoni
hydrochloridum*</t>
  </si>
  <si>
    <t xml:space="preserve">10 mg/ml; 1 ml</t>
  </si>
  <si>
    <t xml:space="preserve">roztwór do wstrzykiwań i infuzji lub roztwór do wstrzykiwań i koncentrat do sporządzania roztworu do wstrzykiwań / do infuzji</t>
  </si>
  <si>
    <t xml:space="preserve">20 mg/ml; 2 ml</t>
  </si>
  <si>
    <t xml:space="preserve">Podmiot odpowiedzialny </t>
  </si>
  <si>
    <t xml:space="preserve">Iopromidum</t>
  </si>
  <si>
    <t xml:space="preserve">(768,86 mg/ml) 200 ml</t>
  </si>
  <si>
    <t xml:space="preserve">Clioquinolum +
Flumetasonum</t>
  </si>
  <si>
    <t xml:space="preserve">(30 mg
+ 0,2 mg)/g</t>
  </si>
  <si>
    <t xml:space="preserve">maść: tuba 15 g</t>
  </si>
  <si>
    <t xml:space="preserve">Fludrocortisoni acetas</t>
  </si>
  <si>
    <t xml:space="preserve">1 mg/g; 3 g</t>
  </si>
  <si>
    <t xml:space="preserve">maść do oczu</t>
  </si>
  <si>
    <t xml:space="preserve">Podmiot odpowiedzialny</t>
  </si>
  <si>
    <t xml:space="preserve">Calcii glubionas*</t>
  </si>
  <si>
    <t xml:space="preserve">9 mg Ca2+/ml; 10 ml</t>
  </si>
  <si>
    <t xml:space="preserve">roztwór do wstrz., opakowanie z polipropylenu</t>
  </si>
  <si>
    <t xml:space="preserve">* wytworzone w UE</t>
  </si>
  <si>
    <t xml:space="preserve">Postać/Opakowanie </t>
  </si>
  <si>
    <t xml:space="preserve">Ilosć sztuk w opakowaniu jednostkowym </t>
  </si>
  <si>
    <t xml:space="preserve">Tobramycinum*</t>
  </si>
  <si>
    <t xml:space="preserve">3 mg/ml, 80 ml</t>
  </si>
  <si>
    <t xml:space="preserve">roztwór do infuzji, butelka</t>
  </si>
  <si>
    <t xml:space="preserve">3 mg/ml, 120 ml</t>
  </si>
  <si>
    <t xml:space="preserve">Belladonnae extractum siccum + Papaverinum</t>
  </si>
  <si>
    <t xml:space="preserve">(15 mg + 40 mg)/1,5 g</t>
  </si>
  <si>
    <t xml:space="preserve">czopki doodbytnicze </t>
  </si>
  <si>
    <t xml:space="preserve">Dihydroxyaluminii natrii
carbonas</t>
  </si>
  <si>
    <t xml:space="preserve">340 mg/5 ml, 250 ml</t>
  </si>
  <si>
    <t xml:space="preserve">zawiesina doustna but. </t>
  </si>
  <si>
    <t xml:space="preserve">Levetiracetamum*</t>
  </si>
  <si>
    <t xml:space="preserve">100 mg/ml, 300 ml</t>
  </si>
  <si>
    <t xml:space="preserve">roztwór doustny, butelka + strzykawka</t>
  </si>
  <si>
    <t xml:space="preserve">101 mg/ml, 150 ml</t>
  </si>
  <si>
    <t xml:space="preserve">Phenoxymethylpenicillinum kalicum*</t>
  </si>
  <si>
    <t xml:space="preserve">1 500 000 j.m.</t>
  </si>
  <si>
    <t xml:space="preserve">stała postać doustna***</t>
  </si>
  <si>
    <t xml:space="preserve">1 000 000 j.m.</t>
  </si>
  <si>
    <t xml:space="preserve">Tobramycinum</t>
  </si>
  <si>
    <t xml:space="preserve">(3 mg/ml) 5 ml</t>
  </si>
  <si>
    <t xml:space="preserve">krople do oczu, roztwór :but. 5 ml</t>
  </si>
  <si>
    <t xml:space="preserve">Trazodoni hydrochloridum*</t>
  </si>
  <si>
    <t xml:space="preserve">tabletka powlekana o przedłużonym uwalnianiu, 1 linia podziału – tabletka podzielna na 2 części</t>
  </si>
  <si>
    <t xml:space="preserve">Tabletka
o przedłużonym uwalnianiu
, z nacięciami ułatwiającymi podział na 3 równe dawki
</t>
  </si>
  <si>
    <t xml:space="preserve">11. </t>
  </si>
  <si>
    <t xml:space="preserve">Tabletka o przedłużonym uwalnianiu, z nacięciami ułatwiającymi podział na 3 równe dawki
</t>
  </si>
  <si>
    <t xml:space="preserve">*wymagany jeden podmiot odpowiedzialny w przypadku tej samej substancji czynnej</t>
  </si>
  <si>
    <t xml:space="preserve">***  opakowanie nie większe niż 15 sztuk</t>
  </si>
  <si>
    <t xml:space="preserve">Kod EAN (jeśli dotyczy)</t>
  </si>
  <si>
    <t xml:space="preserve">Glyceroli trinitras^</t>
  </si>
  <si>
    <t xml:space="preserve">1 mg/ml; 10 ml lub 2 mg/ml ; 5 ml</t>
  </si>
  <si>
    <t xml:space="preserve">roztwór do infuzji, amp.</t>
  </si>
  <si>
    <t xml:space="preserve">^ możliwe czasowe dopuszczenie</t>
  </si>
  <si>
    <t xml:space="preserve">Postać / Opakowanie</t>
  </si>
  <si>
    <t xml:space="preserve">Ilość sztuk w opakowaniu jednostkowym </t>
  </si>
  <si>
    <t xml:space="preserve">Oferowana ilość jednostkowych opakowań </t>
  </si>
  <si>
    <t xml:space="preserve">1 g granulatu P: zawiera 738 mg cholestyraminy, 200 mg pektyny, 54 mg sacharozy oraz 1,8 mg kwasu sorbinowego i substancji smakowych. ^</t>
  </si>
  <si>
    <t xml:space="preserve">1 saszetka 4 g </t>
  </si>
  <si>
    <t xml:space="preserve">granulat</t>
  </si>
  <si>
    <t xml:space="preserve">szaszetek</t>
  </si>
  <si>
    <t xml:space="preserve">Clonidine*</t>
  </si>
  <si>
    <t xml:space="preserve">0,15mg/1 ml</t>
  </si>
  <si>
    <t xml:space="preserve">amp.</t>
  </si>
  <si>
    <t xml:space="preserve">Isoprenaline*</t>
  </si>
  <si>
    <t xml:space="preserve">0,2 mg/ml;1 ml</t>
  </si>
  <si>
    <t xml:space="preserve">Sodium perchlorate*</t>
  </si>
  <si>
    <t xml:space="preserve">0,3 g/1 ml; 40ml</t>
  </si>
  <si>
    <t xml:space="preserve">*import docelowy</t>
  </si>
  <si>
    <t xml:space="preserve">Phenobarbital*</t>
  </si>
  <si>
    <t xml:space="preserve">0,04g</t>
  </si>
  <si>
    <t xml:space="preserve">fiol. + rozp. 2 ml</t>
  </si>
  <si>
    <t xml:space="preserve">Wymiary</t>
  </si>
  <si>
    <t xml:space="preserve">Wytwórca</t>
  </si>
  <si>
    <t xml:space="preserve">Bakterjobójczy, sterylny opatrunek piankowy nasączony poliheksametylenobiguanidem 0,5%  ^</t>
  </si>
  <si>
    <t xml:space="preserve">15 cm - 15,5 cm x 15 cm - 15,5 cm</t>
  </si>
  <si>
    <t xml:space="preserve">szt.</t>
  </si>
  <si>
    <t xml:space="preserve">Nazwa handlowa:
Wymiary:
Postać/ Opakowanie:</t>
  </si>
  <si>
    <t xml:space="preserve">20 cm- 20,5 cm x 20 cm - 20,5 cm</t>
  </si>
  <si>
    <t xml:space="preserve"> ^ wymagany jeden wytwórca</t>
  </si>
  <si>
    <t xml:space="preserve">Heparine</t>
  </si>
  <si>
    <t xml:space="preserve">500 U.I./5 ml</t>
  </si>
  <si>
    <t xml:space="preserve">Sterylny roztwór do zachowania drożności dostępów naczyniowych, amp</t>
  </si>
  <si>
    <t xml:space="preserve">Hemostatyczna gąbka żelatynowa*</t>
  </si>
  <si>
    <t xml:space="preserve"> 8-7 cm x 5 cm x 1 cm</t>
  </si>
  <si>
    <t xml:space="preserve">gąbka, 1 szt., opakowanie gwarantujące sterylność wyrobu</t>
  </si>
  <si>
    <t xml:space="preserve">walec Ø 3 cm x 8 cm</t>
  </si>
  <si>
    <t xml:space="preserve">1 cm x 1 cm x 1 cm</t>
  </si>
  <si>
    <t xml:space="preserve">* wymagany jeden wytwórca</t>
  </si>
  <si>
    <t xml:space="preserve">Dawka/Wymiary</t>
  </si>
  <si>
    <t xml:space="preserve">polisacharydowy system hemostatyczny wysokooczyszczony, maksymqalny czas biodegradacji po aplikacji do 8 dni, biokompatybilny, apirogenny; posiadający udokumentowane działanie przeciwzrostowe; działanie hemostatyczne i przeciwzrostowe- potwierdzone certyfikatem CE*</t>
  </si>
  <si>
    <t xml:space="preserve">proszek</t>
  </si>
  <si>
    <t xml:space="preserve">3 g</t>
  </si>
  <si>
    <t xml:space="preserve">proszek </t>
  </si>
  <si>
    <t xml:space="preserve">5 g</t>
  </si>
  <si>
    <t xml:space="preserve">9 g</t>
  </si>
  <si>
    <t xml:space="preserve">Jednorazowy, sterylny aplikator kompatybilny  z produktami z poz 1,2 przeznaczony do procedur laparoskopowych, cewnik wewnętrzny o dł. 33 cm i sztywna prowadnica o dł. 38 cm; wyposażony w dwudzielny uchwyt</t>
  </si>
  <si>
    <t xml:space="preserve"> 33 cm i 38 cm</t>
  </si>
  <si>
    <t xml:space="preserve">Aplikator</t>
  </si>
  <si>
    <t xml:space="preserve">Jałowy opatrunek  wykonany z włókien  alginianu wapnia z dodatkiem srebra do ran zakażonych *</t>
  </si>
  <si>
    <t xml:space="preserve">5 cm x 5 cm</t>
  </si>
  <si>
    <t xml:space="preserve">Nazwa handlowa:
Wymiary:
</t>
  </si>
  <si>
    <t xml:space="preserve">10 cm  x 10 cm</t>
  </si>
  <si>
    <t xml:space="preserve">10 cm  x 20 cm</t>
  </si>
  <si>
    <t xml:space="preserve">Opatrunek poliestrowy zawierający preparowane laboratoryjnie wyjałowione żywe kultury larw Lucilia sericata*</t>
  </si>
  <si>
    <t xml:space="preserve">10 x 10 cm (do 100 cm2 powierzchni rany)</t>
  </si>
  <si>
    <t xml:space="preserve"> 5 x 5 cm (do 25 cm2 powierzchni rany)</t>
  </si>
  <si>
    <t xml:space="preserve">3 x 3 cm (do 9 cm2 powierzchni rany)</t>
  </si>
  <si>
    <t xml:space="preserve">Producent </t>
  </si>
  <si>
    <t xml:space="preserve">Dieta kompletna, hiperkaloryczna (1,5 kcal/ml), normobiałkowa, ubogoresztkowa, w postaci napoju mlecznego, do leczenia żywieniowego drogą przewodu pok. *</t>
  </si>
  <si>
    <t xml:space="preserve">100 ml : wartość energetyczna: 630 kJ/150 kcal; białko 5,6 g, węglowodany 18,8 g, tłuszcz 5,8 g; składniki mineralne,pierwiastki śladowe,  witaminy, cholina 69 mg; do zakupu o smaku truskawkowym, waniliowym, czarnej porzeczki i czekoladowym (w przypadku czekolady węglowodany 18,5 g, błonnik 0,5 g)</t>
  </si>
  <si>
    <t xml:space="preserve">Butelka plastikowa: płyn 200 ml.</t>
  </si>
  <si>
    <t xml:space="preserve">Dieta kompletna, hiperkaloryczna (1,5 kcal/ml), bogatobiałkowa, bezresztkowa, w postaci napoju mlecznego, do leczenia żywieniowego drogą przewodu pok.  *</t>
  </si>
  <si>
    <t xml:space="preserve">100 ml : wartość energetyczna: 630 kJ/150 kcal; białko 10 g, węglowodany 12,1 g, tłuszcz 6,7 g; błonnik 0,5g składniki mineralne,pierwiastki śladowe,  witaminy, cholina 69 mg; o smaku czekoladowym, orzech lub poziomka</t>
  </si>
  <si>
    <t xml:space="preserve">Dieta kompletna u chorych na cukrzycę, hiperkaloryczna (1,5 kcal/ml), bogatobiałkowa, bogatoresztkowa, w postaci napoju mlecznego, do leczenia żywieniowego drogą przewodu pok. *</t>
  </si>
  <si>
    <t xml:space="preserve">100 ml : wartość energetyczna: 630 kJ/150 kcal; białko 7,5 g, węglowodany 13,1 g, tłuszcz 7 g; błonnik 2 g składniki mineralne,pierwiastki śladowe,  witaminy, cholina 69 mg; o smaku owocy leśnych</t>
  </si>
  <si>
    <t xml:space="preserve">Dieta kompletna w chorobach wątroby, hiperkaloryczna (1,3 kcal/ml), normobiałkowa, bogatoresztkowa, w postaci napoju mlecznego, do leczenia żywieniowego drogą przewodu pok. *</t>
  </si>
  <si>
    <t xml:space="preserve">100 ml : wartość energetyczna:130 kcal; białko 4 g, węglowodany 17,4 g, tłuszcz 4,7 g; błonnik 1 g składniki mineralne,pierwiastki śladowe,  witaminy, cholina 28 mg; o smaku cappuccino</t>
  </si>
  <si>
    <t xml:space="preserve">* wymagany jeden producent</t>
  </si>
  <si>
    <t xml:space="preserve"> Producent</t>
  </si>
  <si>
    <t xml:space="preserve">Syrop glukozowy, kazeina (z mleka), sacharoza, tłuszcz mleczny, trójglicerydy średniołańcuchowe, olej kukurydziany, emulgator (lecytyna sojowa), składniki mineralne, witaminy, diwinian choliny</t>
  </si>
  <si>
    <t xml:space="preserve">Kompletna pod względem odżywczym dieta w proszku do postępowania dietetycznego w chorobie Leśniowskiego-Crohna; 400 g</t>
  </si>
  <si>
    <t xml:space="preserve">proszek, puszka</t>
  </si>
  <si>
    <t xml:space="preserve">Producent</t>
  </si>
  <si>
    <t xml:space="preserve">Dietetyczny środek spożywczy specjalnego przeznaczenia  medycznego dla niemowląt od pierwszych godzin życia;jedna porcja: maltodekstryna, szcepy bakteryjne: Lactobacillus rhamnosus KL53A, Bifidobacterium breve PB04, kwas ascorbinowy</t>
  </si>
  <si>
    <t xml:space="preserve">Lactobacillus rhamnosus + Bifidobacterium breve =1 milion w porcji produktu gotowego do spożycia ( po rozpuszczeniu w wodzie); 1 kapsułka a 239 mg</t>
  </si>
  <si>
    <t xml:space="preserve">Kapsułk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7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2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18"/>
  <sheetViews>
    <sheetView showFormulas="false" showGridLines="false" showRowColHeaders="true" showZeros="true" rightToLeft="false" tabSelected="false" showOutlineSymbols="true" defaultGridColor="true" view="pageBreakPreview" topLeftCell="A97" colorId="64" zoomScale="100" zoomScaleNormal="93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50.2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15" hidden="false" customHeight="fals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e">
        <f aca="false">'część (1)'!H$6</f>
        <v>#VALUE!</v>
      </c>
      <c r="D21" s="15"/>
    </row>
    <row r="22" customFormat="false" ht="15" hidden="false" customHeight="false" outlineLevel="0" collapsed="false">
      <c r="B22" s="6" t="s">
        <v>20</v>
      </c>
      <c r="C22" s="14" t="e">
        <f aca="false">'część (2)'!H$6</f>
        <v>#VALUE!</v>
      </c>
      <c r="D22" s="15"/>
    </row>
    <row r="23" customFormat="false" ht="15" hidden="false" customHeight="false" outlineLevel="0" collapsed="false">
      <c r="B23" s="6" t="s">
        <v>21</v>
      </c>
      <c r="C23" s="14" t="e">
        <f aca="false">'część (3)'!H$6</f>
        <v>#VALUE!</v>
      </c>
      <c r="D23" s="15"/>
    </row>
    <row r="24" customFormat="false" ht="15" hidden="false" customHeight="false" outlineLevel="0" collapsed="false">
      <c r="B24" s="6" t="s">
        <v>22</v>
      </c>
      <c r="C24" s="14" t="e">
        <f aca="false">'część (4)'!H$6</f>
        <v>#VALUE!</v>
      </c>
      <c r="D24" s="15"/>
    </row>
    <row r="25" customFormat="false" ht="15" hidden="false" customHeight="false" outlineLevel="0" collapsed="false">
      <c r="B25" s="6" t="s">
        <v>23</v>
      </c>
      <c r="C25" s="14" t="e">
        <f aca="false">'część (5)'!H$6</f>
        <v>#VALUE!</v>
      </c>
      <c r="D25" s="15"/>
    </row>
    <row r="26" customFormat="false" ht="15" hidden="false" customHeight="false" outlineLevel="0" collapsed="false">
      <c r="B26" s="6" t="s">
        <v>24</v>
      </c>
      <c r="C26" s="14" t="e">
        <f aca="false">'część (6)'!H$6</f>
        <v>#VALUE!</v>
      </c>
      <c r="D26" s="15"/>
    </row>
    <row r="27" customFormat="false" ht="15" hidden="false" customHeight="false" outlineLevel="0" collapsed="false">
      <c r="B27" s="6" t="s">
        <v>25</v>
      </c>
      <c r="C27" s="14" t="e">
        <f aca="false">'część (7)'!H$6</f>
        <v>#VALUE!</v>
      </c>
      <c r="D27" s="15"/>
    </row>
    <row r="28" customFormat="false" ht="15" hidden="false" customHeight="false" outlineLevel="0" collapsed="false">
      <c r="B28" s="6" t="s">
        <v>26</v>
      </c>
      <c r="C28" s="14" t="e">
        <f aca="false">'część (8)'!H$6</f>
        <v>#VALUE!</v>
      </c>
      <c r="D28" s="15"/>
    </row>
    <row r="29" customFormat="false" ht="15" hidden="false" customHeight="false" outlineLevel="0" collapsed="false">
      <c r="B29" s="6" t="s">
        <v>27</v>
      </c>
      <c r="C29" s="14" t="e">
        <f aca="false">'część (9)'!H$6</f>
        <v>#VALUE!</v>
      </c>
      <c r="D29" s="15"/>
    </row>
    <row r="30" customFormat="false" ht="15" hidden="false" customHeight="false" outlineLevel="0" collapsed="false">
      <c r="B30" s="6" t="s">
        <v>28</v>
      </c>
      <c r="C30" s="14" t="e">
        <f aca="false">'część (10)'!H$6</f>
        <v>#VALUE!</v>
      </c>
      <c r="D30" s="15"/>
    </row>
    <row r="31" customFormat="false" ht="15" hidden="false" customHeight="false" outlineLevel="0" collapsed="false">
      <c r="B31" s="6" t="s">
        <v>29</v>
      </c>
      <c r="C31" s="14" t="e">
        <f aca="false">'część (11)'!H$6</f>
        <v>#VALUE!</v>
      </c>
      <c r="D31" s="15"/>
    </row>
    <row r="32" customFormat="false" ht="15" hidden="false" customHeight="false" outlineLevel="0" collapsed="false">
      <c r="B32" s="6" t="s">
        <v>30</v>
      </c>
      <c r="C32" s="14" t="e">
        <f aca="false">'część (12)'!H$6</f>
        <v>#VALUE!</v>
      </c>
      <c r="D32" s="15"/>
    </row>
    <row r="33" customFormat="false" ht="15" hidden="false" customHeight="false" outlineLevel="0" collapsed="false">
      <c r="B33" s="6" t="s">
        <v>31</v>
      </c>
      <c r="C33" s="14" t="e">
        <f aca="false">'część (13)'!H$6</f>
        <v>#VALUE!</v>
      </c>
      <c r="D33" s="15"/>
    </row>
    <row r="34" customFormat="false" ht="15" hidden="false" customHeight="false" outlineLevel="0" collapsed="false">
      <c r="B34" s="6" t="s">
        <v>32</v>
      </c>
      <c r="C34" s="14" t="e">
        <f aca="false">'część (14)'!H$6</f>
        <v>#VALUE!</v>
      </c>
      <c r="D34" s="15"/>
    </row>
    <row r="35" customFormat="false" ht="15" hidden="false" customHeight="false" outlineLevel="0" collapsed="false">
      <c r="B35" s="6" t="s">
        <v>33</v>
      </c>
      <c r="C35" s="14" t="e">
        <f aca="false">'część (15)'!H$6</f>
        <v>#VALUE!</v>
      </c>
      <c r="D35" s="15"/>
    </row>
    <row r="36" customFormat="false" ht="15" hidden="false" customHeight="false" outlineLevel="0" collapsed="false">
      <c r="B36" s="6" t="s">
        <v>34</v>
      </c>
      <c r="C36" s="14" t="e">
        <f aca="false">'część (16)'!H$6</f>
        <v>#VALUE!</v>
      </c>
      <c r="D36" s="15"/>
    </row>
    <row r="37" customFormat="false" ht="15" hidden="false" customHeight="false" outlineLevel="0" collapsed="false">
      <c r="B37" s="6" t="s">
        <v>35</v>
      </c>
      <c r="C37" s="14" t="e">
        <f aca="false">'część (17)'!H$6</f>
        <v>#VALUE!</v>
      </c>
      <c r="D37" s="15"/>
    </row>
    <row r="38" customFormat="false" ht="15" hidden="false" customHeight="false" outlineLevel="0" collapsed="false">
      <c r="B38" s="6" t="s">
        <v>36</v>
      </c>
      <c r="C38" s="14" t="e">
        <f aca="false">'część (18)'!H$6</f>
        <v>#VALUE!</v>
      </c>
      <c r="D38" s="15"/>
    </row>
    <row r="39" customFormat="false" ht="15" hidden="false" customHeight="false" outlineLevel="0" collapsed="false">
      <c r="B39" s="6" t="s">
        <v>37</v>
      </c>
      <c r="C39" s="14" t="e">
        <f aca="false">'część (19)'!H$6</f>
        <v>#VALUE!</v>
      </c>
      <c r="D39" s="15"/>
    </row>
    <row r="40" customFormat="false" ht="15" hidden="false" customHeight="false" outlineLevel="0" collapsed="false">
      <c r="B40" s="6" t="s">
        <v>38</v>
      </c>
      <c r="C40" s="14" t="e">
        <f aca="false">'część (20)'!H$6</f>
        <v>#VALUE!</v>
      </c>
      <c r="D40" s="15"/>
    </row>
    <row r="41" customFormat="false" ht="15" hidden="false" customHeight="false" outlineLevel="0" collapsed="false">
      <c r="B41" s="6" t="s">
        <v>39</v>
      </c>
      <c r="C41" s="14" t="e">
        <f aca="false">'część (21)'!H$6</f>
        <v>#VALUE!</v>
      </c>
      <c r="D41" s="15"/>
    </row>
    <row r="42" customFormat="false" ht="15" hidden="false" customHeight="false" outlineLevel="0" collapsed="false">
      <c r="B42" s="6" t="s">
        <v>40</v>
      </c>
      <c r="C42" s="14" t="e">
        <f aca="false">'część (22)'!H$6</f>
        <v>#VALUE!</v>
      </c>
      <c r="D42" s="15"/>
    </row>
    <row r="43" customFormat="false" ht="15" hidden="false" customHeight="false" outlineLevel="0" collapsed="false">
      <c r="B43" s="6" t="s">
        <v>41</v>
      </c>
      <c r="C43" s="14" t="e">
        <f aca="false">'część (23)'!H$6</f>
        <v>#VALUE!</v>
      </c>
      <c r="D43" s="15"/>
    </row>
    <row r="44" customFormat="false" ht="15" hidden="false" customHeight="false" outlineLevel="0" collapsed="false">
      <c r="B44" s="6" t="s">
        <v>42</v>
      </c>
      <c r="C44" s="14" t="e">
        <f aca="false">'część (24)'!H$6</f>
        <v>#VALUE!</v>
      </c>
      <c r="D44" s="15"/>
    </row>
    <row r="45" customFormat="false" ht="15" hidden="false" customHeight="false" outlineLevel="0" collapsed="false">
      <c r="B45" s="6" t="s">
        <v>43</v>
      </c>
      <c r="C45" s="14" t="e">
        <f aca="false">'część (25)'!H$6</f>
        <v>#VALUE!</v>
      </c>
      <c r="D45" s="15"/>
    </row>
    <row r="46" customFormat="false" ht="15" hidden="false" customHeight="false" outlineLevel="0" collapsed="false">
      <c r="B46" s="6" t="s">
        <v>44</v>
      </c>
      <c r="C46" s="14" t="e">
        <f aca="false">'część (26)'!H$6</f>
        <v>#VALUE!</v>
      </c>
      <c r="D46" s="15"/>
    </row>
    <row r="47" customFormat="false" ht="15" hidden="false" customHeight="false" outlineLevel="0" collapsed="false">
      <c r="B47" s="6" t="s">
        <v>45</v>
      </c>
      <c r="C47" s="14" t="e">
        <f aca="false">'część (27)'!H$6</f>
        <v>#VALUE!</v>
      </c>
      <c r="D47" s="15"/>
    </row>
    <row r="48" customFormat="false" ht="15" hidden="false" customHeight="false" outlineLevel="0" collapsed="false">
      <c r="B48" s="6" t="s">
        <v>46</v>
      </c>
      <c r="C48" s="14" t="e">
        <f aca="false">'część (28)'!H$6</f>
        <v>#VALUE!</v>
      </c>
      <c r="D48" s="15"/>
    </row>
    <row r="49" customFormat="false" ht="15" hidden="false" customHeight="false" outlineLevel="0" collapsed="false">
      <c r="B49" s="6" t="s">
        <v>47</v>
      </c>
      <c r="C49" s="14" t="e">
        <f aca="false">'część (29)'!H$6</f>
        <v>#VALUE!</v>
      </c>
      <c r="D49" s="15"/>
    </row>
    <row r="50" customFormat="false" ht="15" hidden="false" customHeight="false" outlineLevel="0" collapsed="false">
      <c r="B50" s="6" t="s">
        <v>48</v>
      </c>
      <c r="C50" s="14" t="e">
        <f aca="false">'część (30)'!H$6</f>
        <v>#VALUE!</v>
      </c>
      <c r="D50" s="15"/>
    </row>
    <row r="51" customFormat="false" ht="15" hidden="false" customHeight="false" outlineLevel="0" collapsed="false">
      <c r="B51" s="6" t="s">
        <v>49</v>
      </c>
      <c r="C51" s="14" t="e">
        <f aca="false">'część (31)'!H$6</f>
        <v>#VALUE!</v>
      </c>
      <c r="D51" s="15"/>
    </row>
    <row r="52" customFormat="false" ht="15" hidden="false" customHeight="false" outlineLevel="0" collapsed="false">
      <c r="B52" s="6" t="s">
        <v>50</v>
      </c>
      <c r="C52" s="14" t="e">
        <f aca="false">'część (32)'!H$6</f>
        <v>#VALUE!</v>
      </c>
      <c r="D52" s="15"/>
    </row>
    <row r="53" customFormat="false" ht="15" hidden="false" customHeight="false" outlineLevel="0" collapsed="false">
      <c r="B53" s="6" t="s">
        <v>51</v>
      </c>
      <c r="C53" s="14" t="e">
        <f aca="false">'część (33)'!H$6</f>
        <v>#VALUE!</v>
      </c>
      <c r="D53" s="15"/>
    </row>
    <row r="54" customFormat="false" ht="15" hidden="false" customHeight="false" outlineLevel="0" collapsed="false">
      <c r="B54" s="6" t="s">
        <v>52</v>
      </c>
      <c r="C54" s="14" t="e">
        <f aca="false">'część (34)'!H$6</f>
        <v>#VALUE!</v>
      </c>
      <c r="D54" s="15"/>
    </row>
    <row r="55" customFormat="false" ht="15" hidden="false" customHeight="false" outlineLevel="0" collapsed="false">
      <c r="B55" s="6" t="s">
        <v>53</v>
      </c>
      <c r="C55" s="14" t="e">
        <f aca="false">'część (35)'!H$6</f>
        <v>#VALUE!</v>
      </c>
      <c r="D55" s="15"/>
    </row>
    <row r="56" customFormat="false" ht="15" hidden="false" customHeight="false" outlineLevel="0" collapsed="false">
      <c r="B56" s="6" t="s">
        <v>54</v>
      </c>
      <c r="C56" s="14" t="e">
        <f aca="false">'część (36)'!H$6</f>
        <v>#VALUE!</v>
      </c>
      <c r="D56" s="15"/>
    </row>
    <row r="57" customFormat="false" ht="15" hidden="false" customHeight="false" outlineLevel="0" collapsed="false">
      <c r="B57" s="6" t="s">
        <v>55</v>
      </c>
      <c r="C57" s="14" t="e">
        <f aca="false">'część (37)'!H$6</f>
        <v>#VALUE!</v>
      </c>
      <c r="D57" s="15"/>
    </row>
    <row r="58" customFormat="false" ht="15" hidden="false" customHeight="false" outlineLevel="0" collapsed="false">
      <c r="B58" s="6" t="s">
        <v>56</v>
      </c>
      <c r="C58" s="14" t="e">
        <f aca="false">'część (38)'!H$6</f>
        <v>#VALUE!</v>
      </c>
      <c r="D58" s="15"/>
    </row>
    <row r="59" customFormat="false" ht="15" hidden="false" customHeight="false" outlineLevel="0" collapsed="false">
      <c r="B59" s="6" t="s">
        <v>57</v>
      </c>
      <c r="C59" s="14" t="e">
        <f aca="false">'część (39)'!H$6</f>
        <v>#VALUE!</v>
      </c>
      <c r="D59" s="15"/>
    </row>
    <row r="60" customFormat="false" ht="15" hidden="false" customHeight="false" outlineLevel="0" collapsed="false">
      <c r="B60" s="6" t="s">
        <v>58</v>
      </c>
      <c r="C60" s="14" t="e">
        <f aca="false">'część (40)'!H$6</f>
        <v>#VALUE!</v>
      </c>
      <c r="D60" s="15"/>
    </row>
    <row r="61" customFormat="false" ht="15" hidden="false" customHeight="false" outlineLevel="0" collapsed="false">
      <c r="B61" s="6" t="s">
        <v>59</v>
      </c>
      <c r="C61" s="14" t="e">
        <f aca="false">'część (41)'!H$6</f>
        <v>#VALUE!</v>
      </c>
      <c r="D61" s="15"/>
    </row>
    <row r="62" customFormat="false" ht="15" hidden="false" customHeight="false" outlineLevel="0" collapsed="false">
      <c r="B62" s="6" t="s">
        <v>60</v>
      </c>
      <c r="C62" s="14" t="e">
        <f aca="false">'część (42)'!H$6</f>
        <v>#VALUE!</v>
      </c>
      <c r="D62" s="15"/>
    </row>
    <row r="63" customFormat="false" ht="15" hidden="false" customHeight="false" outlineLevel="0" collapsed="false">
      <c r="B63" s="6" t="s">
        <v>61</v>
      </c>
      <c r="C63" s="14" t="e">
        <f aca="false">'część (43)'!H$6</f>
        <v>#VALUE!</v>
      </c>
      <c r="D63" s="15"/>
    </row>
    <row r="64" customFormat="false" ht="15" hidden="false" customHeight="false" outlineLevel="0" collapsed="false">
      <c r="B64" s="6" t="s">
        <v>62</v>
      </c>
      <c r="C64" s="14" t="e">
        <f aca="false">'część (44)'!H$6</f>
        <v>#VALUE!</v>
      </c>
      <c r="D64" s="15"/>
    </row>
    <row r="65" customFormat="false" ht="15" hidden="false" customHeight="false" outlineLevel="0" collapsed="false">
      <c r="B65" s="6" t="s">
        <v>63</v>
      </c>
      <c r="C65" s="14" t="e">
        <f aca="false">'część (45)'!H$6</f>
        <v>#VALUE!</v>
      </c>
      <c r="D65" s="15"/>
    </row>
    <row r="66" customFormat="false" ht="15" hidden="false" customHeight="false" outlineLevel="0" collapsed="false">
      <c r="B66" s="6" t="s">
        <v>64</v>
      </c>
      <c r="C66" s="14" t="e">
        <f aca="false">'część (46)'!H$6</f>
        <v>#VALUE!</v>
      </c>
      <c r="D66" s="15"/>
    </row>
    <row r="67" customFormat="false" ht="15" hidden="false" customHeight="false" outlineLevel="0" collapsed="false">
      <c r="B67" s="6" t="s">
        <v>65</v>
      </c>
      <c r="C67" s="14" t="e">
        <f aca="false">'część (47)'!H$6</f>
        <v>#VALUE!</v>
      </c>
      <c r="D67" s="15"/>
    </row>
    <row r="68" customFormat="false" ht="15" hidden="false" customHeight="false" outlineLevel="0" collapsed="false">
      <c r="B68" s="6" t="s">
        <v>66</v>
      </c>
      <c r="C68" s="14" t="e">
        <f aca="false">'część (48)'!H$6</f>
        <v>#VALUE!</v>
      </c>
      <c r="D68" s="15"/>
    </row>
    <row r="69" customFormat="false" ht="15" hidden="false" customHeight="false" outlineLevel="0" collapsed="false">
      <c r="B69" s="6" t="s">
        <v>67</v>
      </c>
      <c r="C69" s="14" t="e">
        <f aca="false">'część (49)'!H$6</f>
        <v>#VALUE!</v>
      </c>
      <c r="D69" s="15"/>
    </row>
    <row r="70" customFormat="false" ht="15" hidden="false" customHeight="false" outlineLevel="0" collapsed="false">
      <c r="B70" s="6" t="s">
        <v>68</v>
      </c>
      <c r="C70" s="14" t="e">
        <f aca="false">'część (50)'!H$6</f>
        <v>#VALUE!</v>
      </c>
      <c r="D70" s="15"/>
    </row>
    <row r="71" customFormat="false" ht="15" hidden="false" customHeight="false" outlineLevel="0" collapsed="false">
      <c r="B71" s="6" t="s">
        <v>69</v>
      </c>
      <c r="C71" s="14" t="e">
        <f aca="false">'część (51)'!H$6</f>
        <v>#VALUE!</v>
      </c>
      <c r="D71" s="15"/>
    </row>
    <row r="72" customFormat="false" ht="15" hidden="false" customHeight="false" outlineLevel="0" collapsed="false">
      <c r="B72" s="6" t="s">
        <v>70</v>
      </c>
      <c r="C72" s="14" t="e">
        <f aca="false">'część (52)'!H$6</f>
        <v>#VALUE!</v>
      </c>
      <c r="D72" s="15"/>
    </row>
    <row r="73" customFormat="false" ht="15" hidden="false" customHeight="false" outlineLevel="0" collapsed="false">
      <c r="B73" s="6" t="s">
        <v>71</v>
      </c>
      <c r="C73" s="14" t="e">
        <f aca="false">'część (53)'!H$6</f>
        <v>#VALUE!</v>
      </c>
      <c r="D73" s="15"/>
    </row>
    <row r="74" customFormat="false" ht="15" hidden="false" customHeight="false" outlineLevel="0" collapsed="false">
      <c r="B74" s="6" t="s">
        <v>72</v>
      </c>
      <c r="C74" s="14" t="e">
        <f aca="false">'część (54)'!H$6</f>
        <v>#VALUE!</v>
      </c>
      <c r="D74" s="15"/>
    </row>
    <row r="75" customFormat="false" ht="15" hidden="false" customHeight="false" outlineLevel="0" collapsed="false">
      <c r="B75" s="6" t="s">
        <v>73</v>
      </c>
      <c r="C75" s="14" t="e">
        <f aca="false">'część (55)'!H$6</f>
        <v>#VALUE!</v>
      </c>
      <c r="D75" s="15"/>
    </row>
    <row r="76" customFormat="false" ht="15" hidden="false" customHeight="false" outlineLevel="0" collapsed="false">
      <c r="B76" s="6" t="s">
        <v>74</v>
      </c>
      <c r="C76" s="14" t="e">
        <f aca="false">'część (56)'!H$6</f>
        <v>#VALUE!</v>
      </c>
      <c r="D76" s="15"/>
    </row>
    <row r="77" customFormat="false" ht="15" hidden="false" customHeight="false" outlineLevel="0" collapsed="false">
      <c r="B77" s="6" t="s">
        <v>75</v>
      </c>
      <c r="C77" s="14" t="e">
        <f aca="false">'część (57)'!H$6</f>
        <v>#VALUE!</v>
      </c>
      <c r="D77" s="15"/>
    </row>
    <row r="78" customFormat="false" ht="15" hidden="false" customHeight="false" outlineLevel="0" collapsed="false">
      <c r="B78" s="6" t="s">
        <v>76</v>
      </c>
      <c r="C78" s="14" t="e">
        <f aca="false">'część (58)'!H$6</f>
        <v>#VALUE!</v>
      </c>
      <c r="D78" s="15"/>
    </row>
    <row r="79" customFormat="false" ht="12.75" hidden="false" customHeight="true" outlineLevel="0" collapsed="false">
      <c r="B79" s="6" t="s">
        <v>77</v>
      </c>
      <c r="C79" s="14" t="e">
        <f aca="false">'część (59)'!H$6</f>
        <v>#VALUE!</v>
      </c>
      <c r="D79" s="15"/>
    </row>
    <row r="80" customFormat="false" ht="15" hidden="false" customHeight="true" outlineLevel="0" collapsed="false">
      <c r="B80" s="6" t="s">
        <v>78</v>
      </c>
      <c r="C80" s="14" t="e">
        <f aca="false">'część (60)'!H$6</f>
        <v>#VALUE!</v>
      </c>
      <c r="D80" s="15"/>
    </row>
    <row r="81" customFormat="false" ht="17.25" hidden="false" customHeight="true" outlineLevel="0" collapsed="false">
      <c r="B81" s="6" t="s">
        <v>79</v>
      </c>
      <c r="C81" s="14" t="e">
        <f aca="false">'część (61)'!H$6</f>
        <v>#VALUE!</v>
      </c>
      <c r="D81" s="15"/>
    </row>
    <row r="82" customFormat="false" ht="15.75" hidden="false" customHeight="true" outlineLevel="0" collapsed="false">
      <c r="B82" s="6" t="s">
        <v>80</v>
      </c>
      <c r="C82" s="14" t="e">
        <f aca="false">'część (62)'!H$6</f>
        <v>#VALUE!</v>
      </c>
      <c r="D82" s="15"/>
    </row>
    <row r="83" customFormat="false" ht="15" hidden="false" customHeight="false" outlineLevel="0" collapsed="false">
      <c r="B83" s="6" t="s">
        <v>81</v>
      </c>
      <c r="C83" s="14" t="e">
        <f aca="false">'część (63)'!H$6</f>
        <v>#VALUE!</v>
      </c>
      <c r="D83" s="15"/>
    </row>
    <row r="84" customFormat="false" ht="15.75" hidden="false" customHeight="true" outlineLevel="0" collapsed="false">
      <c r="B84" s="6" t="s">
        <v>82</v>
      </c>
      <c r="C84" s="14" t="e">
        <f aca="false">'część (64)'!H$6</f>
        <v>#VALUE!</v>
      </c>
      <c r="D84" s="15"/>
    </row>
    <row r="85" customFormat="false" ht="2.25" hidden="false" customHeight="true" outlineLevel="0" collapsed="false">
      <c r="C85" s="16"/>
      <c r="D85" s="15"/>
    </row>
    <row r="86" customFormat="false" ht="2.25" hidden="false" customHeight="true" outlineLevel="0" collapsed="false">
      <c r="C86" s="16"/>
      <c r="D86" s="15"/>
    </row>
    <row r="87" customFormat="false" ht="0.75" hidden="false" customHeight="true" outlineLevel="0" collapsed="false">
      <c r="C87" s="16"/>
      <c r="D87" s="15"/>
    </row>
    <row r="88" customFormat="false" ht="6" hidden="false" customHeight="true" outlineLevel="0" collapsed="false">
      <c r="C88" s="16"/>
      <c r="D88" s="15"/>
    </row>
    <row r="89" customFormat="false" ht="5.25" hidden="false" customHeight="true" outlineLevel="0" collapsed="false">
      <c r="C89" s="16"/>
      <c r="D89" s="15"/>
    </row>
    <row r="90" customFormat="false" ht="82.9" hidden="false" customHeight="true" outlineLevel="0" collapsed="false">
      <c r="A90" s="1" t="s">
        <v>83</v>
      </c>
      <c r="B90" s="1" t="s">
        <v>84</v>
      </c>
      <c r="D90" s="1"/>
    </row>
    <row r="91" customFormat="false" ht="15.75" hidden="false" customHeight="true" outlineLevel="0" collapsed="false">
      <c r="A91" s="1" t="s">
        <v>85</v>
      </c>
      <c r="B91" s="17" t="s">
        <v>86</v>
      </c>
      <c r="C91" s="17"/>
      <c r="D91" s="17"/>
    </row>
    <row r="92" customFormat="false" ht="33" hidden="false" customHeight="true" outlineLevel="0" collapsed="false">
      <c r="A92" s="1" t="s">
        <v>87</v>
      </c>
      <c r="B92" s="18" t="s">
        <v>88</v>
      </c>
      <c r="C92" s="18"/>
      <c r="D92" s="18"/>
    </row>
    <row r="93" customFormat="false" ht="30" hidden="false" customHeight="true" outlineLevel="0" collapsed="false">
      <c r="A93" s="1" t="s">
        <v>89</v>
      </c>
      <c r="B93" s="18" t="s">
        <v>90</v>
      </c>
      <c r="C93" s="18"/>
      <c r="D93" s="18"/>
    </row>
    <row r="94" s="20" customFormat="true" ht="73.5" hidden="false" customHeight="true" outlineLevel="0" collapsed="false">
      <c r="A94" s="1" t="s">
        <v>91</v>
      </c>
      <c r="B94" s="19" t="s">
        <v>92</v>
      </c>
      <c r="C94" s="19"/>
      <c r="D94" s="19"/>
    </row>
    <row r="95" s="20" customFormat="true" ht="64.5" hidden="false" customHeight="true" outlineLevel="0" collapsed="false">
      <c r="A95" s="1" t="s">
        <v>93</v>
      </c>
      <c r="B95" s="19" t="s">
        <v>94</v>
      </c>
      <c r="C95" s="19"/>
      <c r="D95" s="19"/>
    </row>
    <row r="96" s="20" customFormat="true" ht="78" hidden="false" customHeight="true" outlineLevel="0" collapsed="false">
      <c r="A96" s="1" t="s">
        <v>95</v>
      </c>
      <c r="B96" s="19" t="s">
        <v>96</v>
      </c>
      <c r="C96" s="19"/>
      <c r="D96" s="19"/>
    </row>
    <row r="97" customFormat="false" ht="31.5" hidden="false" customHeight="true" outlineLevel="0" collapsed="false">
      <c r="A97" s="1" t="s">
        <v>97</v>
      </c>
      <c r="B97" s="19" t="s">
        <v>98</v>
      </c>
      <c r="C97" s="19"/>
      <c r="D97" s="19"/>
    </row>
    <row r="98" customFormat="false" ht="30" hidden="false" customHeight="true" outlineLevel="0" collapsed="false">
      <c r="A98" s="1" t="s">
        <v>99</v>
      </c>
      <c r="B98" s="21" t="s">
        <v>100</v>
      </c>
      <c r="C98" s="21"/>
      <c r="D98" s="21"/>
    </row>
    <row r="99" customFormat="false" ht="28.5" hidden="false" customHeight="true" outlineLevel="0" collapsed="false">
      <c r="A99" s="1" t="s">
        <v>101</v>
      </c>
      <c r="B99" s="19" t="s">
        <v>102</v>
      </c>
      <c r="C99" s="19"/>
      <c r="D99" s="19"/>
    </row>
    <row r="100" customFormat="false" ht="33.75" hidden="false" customHeight="true" outlineLevel="0" collapsed="false">
      <c r="A100" s="1" t="s">
        <v>103</v>
      </c>
      <c r="B100" s="19" t="s">
        <v>104</v>
      </c>
      <c r="C100" s="19"/>
      <c r="D100" s="19"/>
    </row>
    <row r="101" customFormat="false" ht="33.75" hidden="false" customHeight="true" outlineLevel="0" collapsed="false">
      <c r="B101" s="19" t="s">
        <v>105</v>
      </c>
      <c r="C101" s="19"/>
      <c r="D101" s="19"/>
    </row>
    <row r="102" customFormat="false" ht="22.5" hidden="false" customHeight="true" outlineLevel="0" collapsed="false">
      <c r="B102" s="22" t="s">
        <v>106</v>
      </c>
      <c r="C102" s="22"/>
      <c r="D102" s="22"/>
    </row>
    <row r="103" customFormat="false" ht="18" hidden="false" customHeight="true" outlineLevel="0" collapsed="false">
      <c r="A103" s="1" t="s">
        <v>107</v>
      </c>
      <c r="B103" s="23" t="s">
        <v>108</v>
      </c>
      <c r="C103" s="11"/>
      <c r="D103" s="1"/>
    </row>
    <row r="104" customFormat="false" ht="18" hidden="false" customHeight="true" outlineLevel="0" collapsed="false">
      <c r="A104" s="24"/>
      <c r="B104" s="25" t="s">
        <v>109</v>
      </c>
      <c r="C104" s="25"/>
      <c r="D104" s="25"/>
    </row>
    <row r="105" customFormat="false" ht="18" hidden="false" customHeight="true" outlineLevel="0" collapsed="false">
      <c r="B105" s="25" t="s">
        <v>110</v>
      </c>
      <c r="C105" s="25"/>
      <c r="D105" s="6"/>
    </row>
    <row r="106" customFormat="false" ht="18" hidden="false" customHeight="true" outlineLevel="0" collapsed="false">
      <c r="B106" s="26"/>
      <c r="C106" s="26"/>
      <c r="D106" s="6"/>
    </row>
    <row r="107" customFormat="false" ht="18" hidden="false" customHeight="true" outlineLevel="0" collapsed="false">
      <c r="B107" s="26"/>
      <c r="C107" s="26"/>
      <c r="D107" s="6"/>
    </row>
    <row r="108" customFormat="false" ht="18" hidden="false" customHeight="true" outlineLevel="0" collapsed="false">
      <c r="B108" s="26"/>
      <c r="C108" s="26"/>
      <c r="D108" s="6"/>
    </row>
    <row r="109" customFormat="false" ht="9.75" hidden="false" customHeight="true" outlineLevel="0" collapsed="false">
      <c r="B109" s="27" t="s">
        <v>111</v>
      </c>
      <c r="C109" s="27"/>
      <c r="D109" s="3"/>
    </row>
    <row r="110" customFormat="false" ht="18" hidden="false" customHeight="true" outlineLevel="0" collapsed="false">
      <c r="B110" s="25" t="s">
        <v>112</v>
      </c>
      <c r="C110" s="25"/>
      <c r="D110" s="25"/>
    </row>
    <row r="111" customFormat="false" ht="18" hidden="false" customHeight="true" outlineLevel="0" collapsed="false">
      <c r="B111" s="25" t="s">
        <v>110</v>
      </c>
      <c r="C111" s="28" t="s">
        <v>113</v>
      </c>
      <c r="D111" s="29" t="s">
        <v>114</v>
      </c>
    </row>
    <row r="112" customFormat="false" ht="18" hidden="false" customHeight="true" outlineLevel="0" collapsed="false">
      <c r="B112" s="26"/>
      <c r="C112" s="28"/>
      <c r="D112" s="30"/>
    </row>
    <row r="113" customFormat="false" ht="18" hidden="false" customHeight="true" outlineLevel="0" collapsed="false">
      <c r="B113" s="26"/>
      <c r="C113" s="28"/>
      <c r="D113" s="30"/>
    </row>
    <row r="114" customFormat="false" ht="7.5" hidden="false" customHeight="true" outlineLevel="0" collapsed="false">
      <c r="B114" s="27"/>
      <c r="C114" s="27"/>
      <c r="D114" s="3"/>
    </row>
    <row r="115" customFormat="false" ht="18" hidden="false" customHeight="true" outlineLevel="0" collapsed="false">
      <c r="B115" s="25" t="s">
        <v>115</v>
      </c>
      <c r="C115" s="25"/>
      <c r="D115" s="25"/>
    </row>
    <row r="116" customFormat="false" ht="18" hidden="false" customHeight="true" outlineLevel="0" collapsed="false">
      <c r="B116" s="25" t="s">
        <v>116</v>
      </c>
      <c r="C116" s="25"/>
      <c r="D116" s="6"/>
    </row>
    <row r="117" customFormat="false" ht="18" hidden="false" customHeight="true" outlineLevel="0" collapsed="false">
      <c r="B117" s="6"/>
      <c r="C117" s="6"/>
      <c r="D117" s="6"/>
    </row>
    <row r="118" customFormat="false" ht="34.5" hidden="false" customHeight="true" outlineLevel="0" collapsed="false">
      <c r="B118" s="19"/>
      <c r="C118" s="31"/>
      <c r="D118" s="31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4:D104"/>
    <mergeCell ref="B105:C105"/>
    <mergeCell ref="B106:C106"/>
    <mergeCell ref="B107:C107"/>
    <mergeCell ref="B108:C108"/>
    <mergeCell ref="B110:D110"/>
    <mergeCell ref="B115:D115"/>
    <mergeCell ref="B116:C116"/>
    <mergeCell ref="B117:C1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25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99"/>
    <col collapsed="false" customWidth="true" hidden="false" outlineLevel="0" max="11" min="11" style="11" width="15.41"/>
    <col collapsed="false" customWidth="true" hidden="false" outlineLevel="0" max="13" min="12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9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51</v>
      </c>
      <c r="E10" s="41" t="s">
        <v>183</v>
      </c>
      <c r="F10" s="42"/>
      <c r="G10" s="7" t="str">
        <f aca="false">"Nazwa handlowa /
"&amp;C10&amp;" / 
"&amp;D10</f>
        <v>Nazwa handlowa /
Dawka / 
Postać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58.5" hidden="false" customHeight="true" outlineLevel="0" collapsed="false">
      <c r="A11" s="6" t="s">
        <v>15</v>
      </c>
      <c r="B11" s="43" t="s">
        <v>184</v>
      </c>
      <c r="C11" s="43" t="s">
        <v>185</v>
      </c>
      <c r="D11" s="43" t="s">
        <v>186</v>
      </c>
      <c r="E11" s="56" t="n">
        <v>360</v>
      </c>
      <c r="F11" s="42" t="s">
        <v>187</v>
      </c>
      <c r="G11" s="46" t="s">
        <v>188</v>
      </c>
      <c r="H11" s="47"/>
      <c r="I11" s="47"/>
      <c r="J11" s="46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5.15" hidden="false" customHeight="true" outlineLevel="0" collapsed="false">
      <c r="B13" s="1" t="s">
        <v>140</v>
      </c>
      <c r="C13" s="1"/>
      <c r="D13" s="1"/>
      <c r="E13" s="1"/>
      <c r="F13" s="1"/>
      <c r="G13" s="1"/>
      <c r="Q13" s="11"/>
    </row>
    <row r="14" s="33" customFormat="true" ht="15" hidden="true" customHeight="false" outlineLevel="0" collapsed="false">
      <c r="E14" s="58"/>
    </row>
    <row r="15" s="33" customFormat="true" ht="15" hidden="false" customHeight="false" outlineLevel="0" collapsed="false">
      <c r="E15" s="58"/>
    </row>
    <row r="16" s="33" customFormat="true" ht="15" hidden="false" customHeight="false" outlineLevel="0" collapsed="false">
      <c r="E16" s="58"/>
    </row>
    <row r="17" s="33" customFormat="true" ht="15" hidden="false" customHeight="false" outlineLevel="0" collapsed="false">
      <c r="E17" s="58"/>
    </row>
    <row r="18" s="33" customFormat="true" ht="15" hidden="false" customHeight="false" outlineLevel="0" collapsed="false">
      <c r="E18" s="58"/>
    </row>
    <row r="19" s="33" customFormat="true" ht="15" hidden="false" customHeight="false" outlineLevel="0" collapsed="false">
      <c r="E19" s="58"/>
    </row>
    <row r="20" s="33" customFormat="true" ht="15" hidden="false" customHeight="false" outlineLevel="0" collapsed="false">
      <c r="E20" s="58"/>
    </row>
    <row r="21" s="33" customFormat="true" ht="15" hidden="false" customHeight="false" outlineLevel="0" collapsed="false">
      <c r="E21" s="58"/>
    </row>
    <row r="22" s="33" customFormat="true" ht="15" hidden="false" customHeight="false" outlineLevel="0" collapsed="false">
      <c r="E22" s="58"/>
    </row>
    <row r="23" s="33" customFormat="true" ht="15" hidden="false" customHeight="false" outlineLevel="0" collapsed="false">
      <c r="E23" s="58"/>
    </row>
    <row r="24" s="33" customFormat="true" ht="15" hidden="false" customHeight="false" outlineLevel="0" collapsed="false">
      <c r="E24" s="58"/>
    </row>
    <row r="25" s="33" customFormat="true" ht="15" hidden="false" customHeight="false" outlineLevel="0" collapsed="false">
      <c r="E25" s="58"/>
    </row>
    <row r="26" s="33" customFormat="true" ht="15" hidden="false" customHeight="false" outlineLevel="0" collapsed="false">
      <c r="E26" s="58"/>
    </row>
    <row r="27" s="33" customFormat="true" ht="15" hidden="false" customHeight="false" outlineLevel="0" collapsed="false">
      <c r="E27" s="58"/>
    </row>
    <row r="28" s="33" customFormat="true" ht="15" hidden="false" customHeight="false" outlineLevel="0" collapsed="false">
      <c r="E28" s="58"/>
    </row>
    <row r="29" s="33" customFormat="true" ht="15" hidden="false" customHeight="false" outlineLevel="0" collapsed="false">
      <c r="E29" s="58"/>
    </row>
    <row r="30" s="33" customFormat="true" ht="15" hidden="false" customHeight="false" outlineLevel="0" collapsed="false">
      <c r="E30" s="58"/>
    </row>
    <row r="31" s="33" customFormat="true" ht="15" hidden="false" customHeight="false" outlineLevel="0" collapsed="false">
      <c r="E31" s="58"/>
    </row>
    <row r="32" s="33" customFormat="true" ht="15" hidden="false" customHeight="false" outlineLevel="0" collapsed="false">
      <c r="E32" s="58"/>
    </row>
    <row r="33" s="33" customFormat="true" ht="15" hidden="false" customHeight="false" outlineLevel="0" collapsed="false">
      <c r="E33" s="58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85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10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43</v>
      </c>
      <c r="E10" s="41" t="s">
        <v>125</v>
      </c>
      <c r="F10" s="42"/>
      <c r="G10" s="7" t="str">
        <f aca="false">"Nazwa handlowa /
"&amp;C10&amp;" / 
"&amp;D10</f>
        <v>Nazwa handlowa /
Dawka / 
Postać/ 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45" hidden="false" customHeight="false" outlineLevel="0" collapsed="false">
      <c r="A11" s="6" t="s">
        <v>15</v>
      </c>
      <c r="B11" s="43" t="s">
        <v>189</v>
      </c>
      <c r="C11" s="43" t="s">
        <v>190</v>
      </c>
      <c r="D11" s="43" t="s">
        <v>191</v>
      </c>
      <c r="E11" s="56" t="n">
        <v>500</v>
      </c>
      <c r="F11" s="42" t="s">
        <v>135</v>
      </c>
      <c r="G11" s="46" t="s">
        <v>136</v>
      </c>
      <c r="H11" s="46"/>
      <c r="I11" s="46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A12" s="1"/>
      <c r="B12" s="49"/>
      <c r="C12" s="49"/>
      <c r="D12" s="49"/>
      <c r="E12" s="79"/>
      <c r="F12" s="1"/>
      <c r="G12" s="52"/>
      <c r="H12" s="52"/>
      <c r="I12" s="52"/>
      <c r="J12" s="53"/>
      <c r="K12" s="52"/>
      <c r="L12" s="52"/>
      <c r="M12" s="52"/>
      <c r="N12" s="54"/>
    </row>
    <row r="13" customFormat="false" ht="21" hidden="false" customHeight="true" outlineLevel="0" collapsed="false">
      <c r="B13" s="20" t="s">
        <v>140</v>
      </c>
      <c r="C13" s="20"/>
      <c r="D13" s="20"/>
      <c r="E13" s="20"/>
      <c r="F13" s="20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11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43</v>
      </c>
      <c r="E10" s="41" t="s">
        <v>152</v>
      </c>
      <c r="F10" s="42"/>
      <c r="G10" s="7" t="str">
        <f aca="false">"Nazwa handlowa /
"&amp;C10&amp;" / 
"&amp;D10</f>
        <v>Nazwa handlowa /
Dawka / 
Postać/ 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45" hidden="false" customHeight="false" outlineLevel="0" collapsed="false">
      <c r="A11" s="6" t="s">
        <v>15</v>
      </c>
      <c r="B11" s="43" t="s">
        <v>192</v>
      </c>
      <c r="C11" s="43" t="s">
        <v>193</v>
      </c>
      <c r="D11" s="43" t="s">
        <v>194</v>
      </c>
      <c r="E11" s="56" t="n">
        <v>504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45" hidden="false" customHeight="false" outlineLevel="0" collapsed="false">
      <c r="A12" s="6" t="s">
        <v>83</v>
      </c>
      <c r="B12" s="43" t="s">
        <v>195</v>
      </c>
      <c r="C12" s="43" t="s">
        <v>196</v>
      </c>
      <c r="D12" s="43" t="s">
        <v>194</v>
      </c>
      <c r="E12" s="56" t="n">
        <v>10080</v>
      </c>
      <c r="F12" s="42" t="s">
        <v>135</v>
      </c>
      <c r="G12" s="46" t="s">
        <v>13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  <c r="Q12" s="11"/>
    </row>
    <row r="13" customFormat="false" ht="15" hidden="false" customHeight="false" outlineLevel="0" collapsed="false">
      <c r="Q13" s="11"/>
    </row>
    <row r="14" customFormat="false" ht="17.25" hidden="false" customHeight="true" outlineLevel="0" collapsed="false">
      <c r="B14" s="1" t="s">
        <v>197</v>
      </c>
      <c r="C14" s="1"/>
      <c r="D14" s="1"/>
      <c r="E14" s="1"/>
      <c r="F14" s="1"/>
      <c r="G14" s="1"/>
      <c r="Q14" s="11"/>
    </row>
    <row r="15" customFormat="false" ht="15" hidden="false" customHeight="true" outlineLevel="0" collapsed="false">
      <c r="B15" s="1" t="s">
        <v>19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Q15" s="11"/>
    </row>
    <row r="16" customFormat="false" ht="15" hidden="false" customHeight="true" outlineLevel="0" collapsed="false">
      <c r="B16" s="20" t="s">
        <v>199</v>
      </c>
      <c r="C16" s="20"/>
      <c r="D16" s="20"/>
      <c r="E16" s="20"/>
      <c r="F16" s="20"/>
      <c r="G16" s="33"/>
      <c r="H16" s="33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</sheetData>
  <mergeCells count="5">
    <mergeCell ref="G2:I2"/>
    <mergeCell ref="H6:I6"/>
    <mergeCell ref="B14:G14"/>
    <mergeCell ref="B15:M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14"/>
    <col collapsed="false" customWidth="true" hidden="false" outlineLevel="0" max="3" min="3" style="11" width="16.13"/>
    <col collapsed="false" customWidth="true" hidden="false" outlineLevel="0" max="4" min="4" style="11" width="28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4" min="11" style="11" width="15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12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51</v>
      </c>
      <c r="E10" s="41" t="s">
        <v>125</v>
      </c>
      <c r="F10" s="42"/>
      <c r="G10" s="7" t="str">
        <f aca="false">"Nazwa handlowa /
"&amp;C10&amp;" / 
"&amp;D10</f>
        <v>Nazwa handlowa /
Dawka / 
Postać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s="23" customFormat="true" ht="44.25" hidden="false" customHeight="true" outlineLevel="0" collapsed="false">
      <c r="A11" s="81" t="s">
        <v>15</v>
      </c>
      <c r="B11" s="6" t="s">
        <v>200</v>
      </c>
      <c r="C11" s="6" t="s">
        <v>201</v>
      </c>
      <c r="D11" s="6" t="s">
        <v>202</v>
      </c>
      <c r="E11" s="82" t="n">
        <v>1200</v>
      </c>
      <c r="F11" s="6" t="s">
        <v>135</v>
      </c>
      <c r="G11" s="46" t="s">
        <v>13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47.25" hidden="false" customHeight="true" outlineLevel="0" collapsed="false">
      <c r="A12" s="81" t="s">
        <v>83</v>
      </c>
      <c r="B12" s="6" t="s">
        <v>200</v>
      </c>
      <c r="C12" s="6" t="s">
        <v>203</v>
      </c>
      <c r="D12" s="6" t="s">
        <v>202</v>
      </c>
      <c r="E12" s="82" t="n">
        <v>1200</v>
      </c>
      <c r="F12" s="6" t="s">
        <v>135</v>
      </c>
      <c r="G12" s="46" t="s">
        <v>136</v>
      </c>
      <c r="H12" s="7"/>
      <c r="I12" s="7"/>
      <c r="J12" s="7"/>
      <c r="K12" s="7"/>
      <c r="L12" s="46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customFormat="false" ht="46.9" hidden="false" customHeight="true" outlineLevel="0" collapsed="false">
      <c r="A13" s="81" t="s">
        <v>85</v>
      </c>
      <c r="B13" s="43" t="s">
        <v>200</v>
      </c>
      <c r="C13" s="43" t="s">
        <v>204</v>
      </c>
      <c r="D13" s="43" t="s">
        <v>202</v>
      </c>
      <c r="E13" s="83" t="n">
        <v>1200</v>
      </c>
      <c r="F13" s="6" t="s">
        <v>135</v>
      </c>
      <c r="G13" s="46" t="s">
        <v>136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</row>
    <row r="14" customFormat="false" ht="15" hidden="false" customHeight="false" outlineLevel="0" collapsed="false">
      <c r="Q14" s="11"/>
    </row>
    <row r="15" customFormat="false" ht="15" hidden="false" customHeight="true" outlineLevel="0" collapsed="false">
      <c r="B15" s="1" t="s">
        <v>205</v>
      </c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B16" s="33"/>
      <c r="Q16" s="11"/>
    </row>
    <row r="17" customFormat="false" ht="15" hidden="false" customHeight="false" outlineLevel="0" collapsed="false">
      <c r="B17" s="33"/>
      <c r="Q17" s="11"/>
    </row>
    <row r="18" customFormat="false" ht="15" hidden="false" customHeight="false" outlineLevel="0" collapsed="false">
      <c r="B18" s="33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3">
    <mergeCell ref="G2:I2"/>
    <mergeCell ref="H6:I6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13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206</v>
      </c>
      <c r="F10" s="42"/>
      <c r="G10" s="7" t="str">
        <f aca="false">"Nazwa handlowa /
"&amp;C10&amp;" / 
"&amp;D10</f>
        <v>Nazwa handlowa /
Dawka / 
Postać 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75" hidden="false" customHeight="false" outlineLevel="0" collapsed="false">
      <c r="A11" s="6" t="s">
        <v>15</v>
      </c>
      <c r="B11" s="43" t="s">
        <v>207</v>
      </c>
      <c r="C11" s="43" t="s">
        <v>208</v>
      </c>
      <c r="D11" s="43" t="s">
        <v>209</v>
      </c>
      <c r="E11" s="84" t="n">
        <v>4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1.6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21.6" hidden="false" customHeight="true" outlineLevel="0" collapsed="false">
      <c r="B14" s="1"/>
      <c r="C14" s="1"/>
      <c r="D14" s="1"/>
      <c r="E14" s="1"/>
      <c r="F14" s="1"/>
      <c r="G14" s="1"/>
      <c r="Q14" s="11"/>
    </row>
    <row r="15" customFormat="false" ht="20.45" hidden="false" customHeight="true" outlineLevel="0" collapsed="false">
      <c r="B15" s="1"/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5">
    <mergeCell ref="G2:I2"/>
    <mergeCell ref="H6:I6"/>
    <mergeCell ref="B13:G13"/>
    <mergeCell ref="B14:G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8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85"/>
    <col collapsed="false" customWidth="true" hidden="false" outlineLevel="0" max="3" min="3" style="11" width="12.28"/>
    <col collapsed="false" customWidth="true" hidden="false" outlineLevel="0" max="4" min="4" style="11" width="26.13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14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64.5" hidden="false" customHeight="true" outlineLevel="0" collapsed="false">
      <c r="A11" s="6" t="s">
        <v>15</v>
      </c>
      <c r="B11" s="43" t="s">
        <v>210</v>
      </c>
      <c r="C11" s="43" t="s">
        <v>211</v>
      </c>
      <c r="D11" s="43" t="s">
        <v>212</v>
      </c>
      <c r="E11" s="56" t="n">
        <v>2300</v>
      </c>
      <c r="F11" s="42" t="s">
        <v>213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1" hidden="false" customHeight="true" outlineLevel="0" collapsed="false">
      <c r="B13" s="1"/>
      <c r="C13" s="1"/>
      <c r="D13" s="1"/>
      <c r="E13" s="1"/>
      <c r="F13" s="1"/>
      <c r="G13" s="1"/>
      <c r="H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pageBreakPreview" topLeftCell="A6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13"/>
    <col collapsed="false" customWidth="true" hidden="false" outlineLevel="0" max="3" min="3" style="11" width="14.7"/>
    <col collapsed="false" customWidth="true" hidden="false" outlineLevel="0" max="4" min="4" style="11" width="26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15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43</v>
      </c>
      <c r="E10" s="41" t="s">
        <v>152</v>
      </c>
      <c r="F10" s="42"/>
      <c r="G10" s="7" t="str">
        <f aca="false">"Nazwa handlowa /
"&amp;C10&amp;" / 
"&amp;D10</f>
        <v>Nazwa handlowa /
Dawka / 
Postać/ 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75.75" hidden="false" customHeight="true" outlineLevel="0" collapsed="false">
      <c r="A11" s="6" t="s">
        <v>15</v>
      </c>
      <c r="B11" s="43" t="s">
        <v>214</v>
      </c>
      <c r="C11" s="43" t="s">
        <v>211</v>
      </c>
      <c r="D11" s="43" t="s">
        <v>212</v>
      </c>
      <c r="E11" s="56" t="n">
        <v>150</v>
      </c>
      <c r="F11" s="85" t="s">
        <v>213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4.6" hidden="false" customHeight="true" outlineLevel="0" collapsed="false">
      <c r="B13" s="1" t="s">
        <v>215</v>
      </c>
      <c r="C13" s="1"/>
      <c r="D13" s="1"/>
      <c r="E13" s="1"/>
      <c r="F13" s="1"/>
      <c r="G13" s="1"/>
      <c r="H13" s="1"/>
      <c r="Q13" s="11"/>
    </row>
    <row r="14" customFormat="false" ht="22.9" hidden="false" customHeight="true" outlineLevel="0" collapsed="false">
      <c r="B14" s="1"/>
      <c r="C14" s="1"/>
      <c r="D14" s="1"/>
      <c r="E14" s="1"/>
      <c r="F14" s="1"/>
      <c r="G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</sheetData>
  <mergeCells count="4">
    <mergeCell ref="G2:I2"/>
    <mergeCell ref="H6:I6"/>
    <mergeCell ref="B13:H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pageBreakPreview" topLeftCell="A40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56"/>
    <col collapsed="false" customWidth="true" hidden="false" outlineLevel="0" max="3" min="3" style="11" width="24.7"/>
    <col collapsed="false" customWidth="true" hidden="false" outlineLevel="0" max="4" min="4" style="11" width="28.1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16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4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66.7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43</v>
      </c>
      <c r="E10" s="41" t="s">
        <v>152</v>
      </c>
      <c r="F10" s="42"/>
      <c r="G10" s="7" t="str">
        <f aca="false">"Nazwa handlowa /
"&amp;C10&amp;" / 
"&amp;D10</f>
        <v>Nazwa handlowa /
Dawka / 
Postać/ 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51" hidden="false" customHeight="true" outlineLevel="0" collapsed="false">
      <c r="A11" s="6" t="s">
        <v>15</v>
      </c>
      <c r="B11" s="43" t="s">
        <v>216</v>
      </c>
      <c r="C11" s="43" t="s">
        <v>154</v>
      </c>
      <c r="D11" s="43" t="s">
        <v>217</v>
      </c>
      <c r="E11" s="56" t="n">
        <v>12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51" hidden="false" customHeight="true" outlineLevel="0" collapsed="false">
      <c r="A12" s="6" t="s">
        <v>83</v>
      </c>
      <c r="B12" s="43" t="s">
        <v>216</v>
      </c>
      <c r="C12" s="43" t="s">
        <v>164</v>
      </c>
      <c r="D12" s="43" t="s">
        <v>217</v>
      </c>
      <c r="E12" s="56" t="n">
        <v>5000</v>
      </c>
      <c r="F12" s="42" t="s">
        <v>135</v>
      </c>
      <c r="G12" s="46" t="s">
        <v>13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51" hidden="false" customHeight="true" outlineLevel="0" collapsed="false">
      <c r="A13" s="6" t="s">
        <v>85</v>
      </c>
      <c r="B13" s="43" t="s">
        <v>216</v>
      </c>
      <c r="C13" s="43" t="s">
        <v>208</v>
      </c>
      <c r="D13" s="43" t="s">
        <v>217</v>
      </c>
      <c r="E13" s="56" t="n">
        <v>1200</v>
      </c>
      <c r="F13" s="42" t="s">
        <v>135</v>
      </c>
      <c r="G13" s="46" t="s">
        <v>136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</row>
    <row r="14" customFormat="false" ht="51" hidden="false" customHeight="true" outlineLevel="0" collapsed="false">
      <c r="A14" s="6" t="s">
        <v>87</v>
      </c>
      <c r="B14" s="43" t="s">
        <v>218</v>
      </c>
      <c r="C14" s="43" t="s">
        <v>156</v>
      </c>
      <c r="D14" s="43" t="s">
        <v>217</v>
      </c>
      <c r="E14" s="56" t="n">
        <v>10800</v>
      </c>
      <c r="F14" s="42" t="s">
        <v>135</v>
      </c>
      <c r="G14" s="46" t="s">
        <v>136</v>
      </c>
      <c r="H14" s="47"/>
      <c r="I14" s="47"/>
      <c r="J14" s="48"/>
      <c r="K14" s="46"/>
      <c r="L14" s="46" t="str">
        <f aca="false">IF(K14=0,"0,00",IF(K14&gt;0,ROUND(E14/K14,2)))</f>
        <v>0,00</v>
      </c>
      <c r="M14" s="46"/>
      <c r="N14" s="38" t="e">
        <f aca="false">ROUND(L14*ROUND(M14,2),2)</f>
        <v>#VALUE!</v>
      </c>
    </row>
    <row r="15" customFormat="false" ht="51" hidden="false" customHeight="true" outlineLevel="0" collapsed="false">
      <c r="A15" s="6" t="s">
        <v>89</v>
      </c>
      <c r="B15" s="43" t="s">
        <v>218</v>
      </c>
      <c r="C15" s="43" t="s">
        <v>219</v>
      </c>
      <c r="D15" s="43" t="s">
        <v>220</v>
      </c>
      <c r="E15" s="56" t="n">
        <v>40</v>
      </c>
      <c r="F15" s="42" t="s">
        <v>135</v>
      </c>
      <c r="G15" s="46" t="s">
        <v>136</v>
      </c>
      <c r="H15" s="47"/>
      <c r="I15" s="47"/>
      <c r="J15" s="48"/>
      <c r="K15" s="46"/>
      <c r="L15" s="46" t="str">
        <f aca="false">IF(K15=0,"0,00",IF(K15&gt;0,ROUND(E15/K15,2)))</f>
        <v>0,00</v>
      </c>
      <c r="M15" s="46"/>
      <c r="N15" s="38" t="e">
        <f aca="false">ROUND(L15*ROUND(M15,2),2)</f>
        <v>#VALUE!</v>
      </c>
    </row>
    <row r="16" customFormat="false" ht="51" hidden="false" customHeight="true" outlineLevel="0" collapsed="false">
      <c r="A16" s="6" t="s">
        <v>91</v>
      </c>
      <c r="B16" s="43" t="s">
        <v>221</v>
      </c>
      <c r="C16" s="43" t="s">
        <v>222</v>
      </c>
      <c r="D16" s="43" t="s">
        <v>217</v>
      </c>
      <c r="E16" s="56" t="n">
        <v>10800</v>
      </c>
      <c r="F16" s="42" t="s">
        <v>135</v>
      </c>
      <c r="G16" s="46" t="s">
        <v>136</v>
      </c>
      <c r="H16" s="47"/>
      <c r="I16" s="47"/>
      <c r="J16" s="48"/>
      <c r="K16" s="46"/>
      <c r="L16" s="46" t="str">
        <f aca="false">IF(K16=0,"0,00",IF(K16&gt;0,ROUND(E16/K16,2)))</f>
        <v>0,00</v>
      </c>
      <c r="M16" s="46"/>
      <c r="N16" s="38" t="e">
        <f aca="false">ROUND(L16*ROUND(M16,2),2)</f>
        <v>#VALUE!</v>
      </c>
    </row>
    <row r="17" customFormat="false" ht="51" hidden="false" customHeight="true" outlineLevel="0" collapsed="false">
      <c r="A17" s="6" t="s">
        <v>93</v>
      </c>
      <c r="B17" s="43" t="s">
        <v>223</v>
      </c>
      <c r="C17" s="43" t="s">
        <v>224</v>
      </c>
      <c r="D17" s="43" t="s">
        <v>225</v>
      </c>
      <c r="E17" s="56" t="n">
        <v>40</v>
      </c>
      <c r="F17" s="42" t="s">
        <v>135</v>
      </c>
      <c r="G17" s="46" t="s">
        <v>136</v>
      </c>
      <c r="H17" s="47"/>
      <c r="I17" s="47"/>
      <c r="J17" s="48"/>
      <c r="K17" s="46"/>
      <c r="L17" s="46" t="str">
        <f aca="false">IF(K17=0,"0,00",IF(K17&gt;0,ROUND(E17/K17,2)))</f>
        <v>0,00</v>
      </c>
      <c r="M17" s="46"/>
      <c r="N17" s="38" t="e">
        <f aca="false">ROUND(L17*ROUND(M17,2),2)</f>
        <v>#VALUE!</v>
      </c>
    </row>
    <row r="18" customFormat="false" ht="51" hidden="false" customHeight="true" outlineLevel="0" collapsed="false">
      <c r="A18" s="6" t="s">
        <v>95</v>
      </c>
      <c r="B18" s="43" t="s">
        <v>226</v>
      </c>
      <c r="C18" s="43" t="s">
        <v>227</v>
      </c>
      <c r="D18" s="43" t="s">
        <v>217</v>
      </c>
      <c r="E18" s="56" t="n">
        <v>9000</v>
      </c>
      <c r="F18" s="42" t="s">
        <v>135</v>
      </c>
      <c r="G18" s="46" t="s">
        <v>136</v>
      </c>
      <c r="H18" s="47"/>
      <c r="I18" s="47"/>
      <c r="J18" s="48"/>
      <c r="K18" s="46"/>
      <c r="L18" s="46" t="str">
        <f aca="false">IF(K18=0,"0,00",IF(K18&gt;0,ROUND(E18/K18,2)))</f>
        <v>0,00</v>
      </c>
      <c r="M18" s="46"/>
      <c r="N18" s="38" t="e">
        <f aca="false">ROUND(L18*ROUND(M18,2),2)</f>
        <v>#VALUE!</v>
      </c>
    </row>
    <row r="19" customFormat="false" ht="51" hidden="false" customHeight="true" outlineLevel="0" collapsed="false">
      <c r="A19" s="6" t="s">
        <v>97</v>
      </c>
      <c r="B19" s="43" t="s">
        <v>228</v>
      </c>
      <c r="C19" s="43" t="s">
        <v>222</v>
      </c>
      <c r="D19" s="43" t="s">
        <v>217</v>
      </c>
      <c r="E19" s="56" t="n">
        <v>2500</v>
      </c>
      <c r="F19" s="42" t="s">
        <v>135</v>
      </c>
      <c r="G19" s="46" t="s">
        <v>136</v>
      </c>
      <c r="H19" s="47"/>
      <c r="I19" s="47"/>
      <c r="J19" s="48"/>
      <c r="K19" s="46"/>
      <c r="L19" s="46" t="str">
        <f aca="false">IF(K19=0,"0,00",IF(K19&gt;0,ROUND(E19/K19,2)))</f>
        <v>0,00</v>
      </c>
      <c r="M19" s="46"/>
      <c r="N19" s="38" t="e">
        <f aca="false">ROUND(L19*ROUND(M19,2),2)</f>
        <v>#VALUE!</v>
      </c>
    </row>
    <row r="20" customFormat="false" ht="51" hidden="false" customHeight="true" outlineLevel="0" collapsed="false">
      <c r="A20" s="6" t="s">
        <v>99</v>
      </c>
      <c r="B20" s="43" t="s">
        <v>229</v>
      </c>
      <c r="C20" s="43" t="s">
        <v>230</v>
      </c>
      <c r="D20" s="43" t="s">
        <v>231</v>
      </c>
      <c r="E20" s="56" t="n">
        <v>1000</v>
      </c>
      <c r="F20" s="42" t="s">
        <v>135</v>
      </c>
      <c r="G20" s="46" t="s">
        <v>136</v>
      </c>
      <c r="H20" s="47"/>
      <c r="I20" s="47"/>
      <c r="J20" s="48"/>
      <c r="K20" s="46"/>
      <c r="L20" s="46" t="str">
        <f aca="false">IF(K20=0,"0,00",IF(K20&gt;0,ROUND(E20/K20,2)))</f>
        <v>0,00</v>
      </c>
      <c r="M20" s="46"/>
      <c r="N20" s="38" t="e">
        <f aca="false">ROUND(L20*ROUND(M20,2),2)</f>
        <v>#VALUE!</v>
      </c>
    </row>
    <row r="21" customFormat="false" ht="51" hidden="false" customHeight="true" outlineLevel="0" collapsed="false">
      <c r="A21" s="6" t="s">
        <v>101</v>
      </c>
      <c r="B21" s="43" t="s">
        <v>232</v>
      </c>
      <c r="C21" s="43" t="s">
        <v>233</v>
      </c>
      <c r="D21" s="43" t="s">
        <v>217</v>
      </c>
      <c r="E21" s="56" t="n">
        <v>70200</v>
      </c>
      <c r="F21" s="42" t="s">
        <v>135</v>
      </c>
      <c r="G21" s="46" t="s">
        <v>136</v>
      </c>
      <c r="H21" s="47"/>
      <c r="I21" s="47"/>
      <c r="J21" s="48"/>
      <c r="K21" s="46"/>
      <c r="L21" s="46" t="str">
        <f aca="false">IF(K21=0,"0,00",IF(K21&gt;0,ROUND(E21/K21,2)))</f>
        <v>0,00</v>
      </c>
      <c r="M21" s="46"/>
      <c r="N21" s="38" t="e">
        <f aca="false">ROUND(L21*ROUND(M21,2),2)</f>
        <v>#VALUE!</v>
      </c>
    </row>
    <row r="22" customFormat="false" ht="51" hidden="false" customHeight="true" outlineLevel="0" collapsed="false">
      <c r="A22" s="6" t="s">
        <v>103</v>
      </c>
      <c r="B22" s="43" t="s">
        <v>234</v>
      </c>
      <c r="C22" s="43" t="s">
        <v>203</v>
      </c>
      <c r="D22" s="43" t="s">
        <v>235</v>
      </c>
      <c r="E22" s="56" t="n">
        <v>60</v>
      </c>
      <c r="F22" s="42" t="s">
        <v>135</v>
      </c>
      <c r="G22" s="46" t="s">
        <v>136</v>
      </c>
      <c r="H22" s="47"/>
      <c r="I22" s="47"/>
      <c r="J22" s="48"/>
      <c r="K22" s="46"/>
      <c r="L22" s="46" t="str">
        <f aca="false">IF(K22=0,"0,00",IF(K22&gt;0,ROUND(E22/K22,2)))</f>
        <v>0,00</v>
      </c>
      <c r="M22" s="46"/>
      <c r="N22" s="38" t="e">
        <f aca="false">ROUND(L22*ROUND(M22,2),2)</f>
        <v>#VALUE!</v>
      </c>
    </row>
    <row r="23" customFormat="false" ht="51" hidden="false" customHeight="true" outlineLevel="0" collapsed="false">
      <c r="A23" s="6" t="s">
        <v>107</v>
      </c>
      <c r="B23" s="43" t="s">
        <v>236</v>
      </c>
      <c r="C23" s="43" t="s">
        <v>237</v>
      </c>
      <c r="D23" s="43" t="s">
        <v>238</v>
      </c>
      <c r="E23" s="56" t="n">
        <v>1620</v>
      </c>
      <c r="F23" s="42" t="s">
        <v>135</v>
      </c>
      <c r="G23" s="46" t="s">
        <v>136</v>
      </c>
      <c r="H23" s="47"/>
      <c r="I23" s="47"/>
      <c r="J23" s="48"/>
      <c r="K23" s="46"/>
      <c r="L23" s="46" t="str">
        <f aca="false">IF(K23=0,"0,00",IF(K23&gt;0,ROUND(E23/K23,2)))</f>
        <v>0,00</v>
      </c>
      <c r="M23" s="46"/>
      <c r="N23" s="38" t="e">
        <f aca="false">ROUND(L23*ROUND(M23,2),2)</f>
        <v>#VALUE!</v>
      </c>
    </row>
    <row r="24" customFormat="false" ht="51" hidden="false" customHeight="true" outlineLevel="0" collapsed="false">
      <c r="A24" s="6" t="s">
        <v>239</v>
      </c>
      <c r="B24" s="43" t="s">
        <v>236</v>
      </c>
      <c r="C24" s="43" t="s">
        <v>240</v>
      </c>
      <c r="D24" s="43" t="s">
        <v>238</v>
      </c>
      <c r="E24" s="56" t="n">
        <v>1620</v>
      </c>
      <c r="F24" s="42" t="s">
        <v>135</v>
      </c>
      <c r="G24" s="46" t="s">
        <v>136</v>
      </c>
      <c r="H24" s="47"/>
      <c r="I24" s="47"/>
      <c r="J24" s="48"/>
      <c r="K24" s="46"/>
      <c r="L24" s="46" t="str">
        <f aca="false">IF(K24=0,"0,00",IF(K24&gt;0,ROUND(E24/K24,2)))</f>
        <v>0,00</v>
      </c>
      <c r="M24" s="46"/>
      <c r="N24" s="38" t="e">
        <f aca="false">ROUND(L24*ROUND(M24,2),2)</f>
        <v>#VALUE!</v>
      </c>
    </row>
    <row r="25" customFormat="false" ht="51" hidden="false" customHeight="true" outlineLevel="0" collapsed="false">
      <c r="A25" s="6" t="s">
        <v>241</v>
      </c>
      <c r="B25" s="43" t="s">
        <v>242</v>
      </c>
      <c r="C25" s="43" t="s">
        <v>243</v>
      </c>
      <c r="D25" s="43" t="s">
        <v>225</v>
      </c>
      <c r="E25" s="56" t="n">
        <v>50</v>
      </c>
      <c r="F25" s="42" t="s">
        <v>135</v>
      </c>
      <c r="G25" s="46" t="s">
        <v>136</v>
      </c>
      <c r="H25" s="47"/>
      <c r="I25" s="47"/>
      <c r="J25" s="48"/>
      <c r="K25" s="46"/>
      <c r="L25" s="46" t="str">
        <f aca="false">IF(K25=0,"0,00",IF(K25&gt;0,ROUND(E25/K25,2)))</f>
        <v>0,00</v>
      </c>
      <c r="M25" s="46"/>
      <c r="N25" s="38" t="e">
        <f aca="false">ROUND(L25*ROUND(M25,2),2)</f>
        <v>#VALUE!</v>
      </c>
    </row>
    <row r="26" customFormat="false" ht="51" hidden="false" customHeight="true" outlineLevel="0" collapsed="false">
      <c r="A26" s="6" t="s">
        <v>244</v>
      </c>
      <c r="B26" s="43" t="s">
        <v>245</v>
      </c>
      <c r="C26" s="43" t="s">
        <v>246</v>
      </c>
      <c r="D26" s="43" t="s">
        <v>247</v>
      </c>
      <c r="E26" s="56" t="n">
        <v>8300</v>
      </c>
      <c r="F26" s="42" t="s">
        <v>135</v>
      </c>
      <c r="G26" s="46" t="s">
        <v>136</v>
      </c>
      <c r="H26" s="47"/>
      <c r="I26" s="47"/>
      <c r="J26" s="48"/>
      <c r="K26" s="46"/>
      <c r="L26" s="46" t="str">
        <f aca="false">IF(K26=0,"0,00",IF(K26&gt;0,ROUND(E26/K26,2)))</f>
        <v>0,00</v>
      </c>
      <c r="M26" s="46"/>
      <c r="N26" s="38" t="e">
        <f aca="false">ROUND(L26*ROUND(M26,2),2)</f>
        <v>#VALUE!</v>
      </c>
    </row>
    <row r="27" customFormat="false" ht="51" hidden="false" customHeight="true" outlineLevel="0" collapsed="false">
      <c r="A27" s="6" t="s">
        <v>248</v>
      </c>
      <c r="B27" s="43" t="s">
        <v>249</v>
      </c>
      <c r="C27" s="43" t="s">
        <v>250</v>
      </c>
      <c r="D27" s="43" t="s">
        <v>217</v>
      </c>
      <c r="E27" s="56" t="n">
        <v>18000</v>
      </c>
      <c r="F27" s="42" t="s">
        <v>135</v>
      </c>
      <c r="G27" s="46" t="s">
        <v>136</v>
      </c>
      <c r="H27" s="47"/>
      <c r="I27" s="47"/>
      <c r="J27" s="48"/>
      <c r="K27" s="46"/>
      <c r="L27" s="46" t="str">
        <f aca="false">IF(K27=0,"0,00",IF(K27&gt;0,ROUND(E27/K27,2)))</f>
        <v>0,00</v>
      </c>
      <c r="M27" s="46"/>
      <c r="N27" s="38" t="e">
        <f aca="false">ROUND(L27*ROUND(M27,2),2)</f>
        <v>#VALUE!</v>
      </c>
    </row>
    <row r="28" customFormat="false" ht="51" hidden="false" customHeight="true" outlineLevel="0" collapsed="false">
      <c r="A28" s="6" t="s">
        <v>251</v>
      </c>
      <c r="B28" s="43" t="s">
        <v>252</v>
      </c>
      <c r="C28" s="43" t="s">
        <v>253</v>
      </c>
      <c r="D28" s="43" t="s">
        <v>254</v>
      </c>
      <c r="E28" s="56" t="n">
        <v>20</v>
      </c>
      <c r="F28" s="42" t="s">
        <v>135</v>
      </c>
      <c r="G28" s="46" t="s">
        <v>136</v>
      </c>
      <c r="H28" s="47"/>
      <c r="I28" s="47"/>
      <c r="J28" s="48"/>
      <c r="K28" s="46"/>
      <c r="L28" s="46" t="str">
        <f aca="false">IF(K28=0,"0,00",IF(K28&gt;0,ROUND(E28/K28,2)))</f>
        <v>0,00</v>
      </c>
      <c r="M28" s="46"/>
      <c r="N28" s="38" t="e">
        <f aca="false">ROUND(L28*ROUND(M28,2),2)</f>
        <v>#VALUE!</v>
      </c>
    </row>
    <row r="29" customFormat="false" ht="51" hidden="false" customHeight="true" outlineLevel="0" collapsed="false">
      <c r="A29" s="6" t="s">
        <v>255</v>
      </c>
      <c r="B29" s="43" t="s">
        <v>256</v>
      </c>
      <c r="C29" s="43" t="s">
        <v>257</v>
      </c>
      <c r="D29" s="43" t="s">
        <v>258</v>
      </c>
      <c r="E29" s="56" t="n">
        <v>360</v>
      </c>
      <c r="F29" s="42" t="s">
        <v>135</v>
      </c>
      <c r="G29" s="46" t="s">
        <v>136</v>
      </c>
      <c r="H29" s="47"/>
      <c r="I29" s="47"/>
      <c r="J29" s="48"/>
      <c r="K29" s="46"/>
      <c r="L29" s="46" t="str">
        <f aca="false">IF(K29=0,"0,00",IF(K29&gt;0,ROUND(E29/K29,2)))</f>
        <v>0,00</v>
      </c>
      <c r="M29" s="46"/>
      <c r="N29" s="38" t="e">
        <f aca="false">ROUND(L29*ROUND(M29,2),2)</f>
        <v>#VALUE!</v>
      </c>
    </row>
    <row r="30" customFormat="false" ht="51" hidden="false" customHeight="true" outlineLevel="0" collapsed="false">
      <c r="A30" s="6" t="s">
        <v>259</v>
      </c>
      <c r="B30" s="43" t="s">
        <v>260</v>
      </c>
      <c r="C30" s="43" t="s">
        <v>261</v>
      </c>
      <c r="D30" s="43" t="s">
        <v>262</v>
      </c>
      <c r="E30" s="56" t="n">
        <v>1600</v>
      </c>
      <c r="F30" s="42" t="s">
        <v>135</v>
      </c>
      <c r="G30" s="46" t="s">
        <v>136</v>
      </c>
      <c r="H30" s="47"/>
      <c r="I30" s="47"/>
      <c r="J30" s="48"/>
      <c r="K30" s="46"/>
      <c r="L30" s="46" t="str">
        <f aca="false">IF(K30=0,"0,00",IF(K30&gt;0,ROUND(E30/K30,2)))</f>
        <v>0,00</v>
      </c>
      <c r="M30" s="46"/>
      <c r="N30" s="38" t="e">
        <f aca="false">ROUND(L30*ROUND(M30,2),2)</f>
        <v>#VALUE!</v>
      </c>
    </row>
    <row r="31" customFormat="false" ht="51" hidden="false" customHeight="true" outlineLevel="0" collapsed="false">
      <c r="A31" s="6" t="s">
        <v>263</v>
      </c>
      <c r="B31" s="43" t="s">
        <v>264</v>
      </c>
      <c r="C31" s="43" t="s">
        <v>196</v>
      </c>
      <c r="D31" s="43" t="s">
        <v>217</v>
      </c>
      <c r="E31" s="56" t="n">
        <v>600</v>
      </c>
      <c r="F31" s="42" t="s">
        <v>135</v>
      </c>
      <c r="G31" s="46" t="s">
        <v>136</v>
      </c>
      <c r="H31" s="47"/>
      <c r="I31" s="47"/>
      <c r="J31" s="48"/>
      <c r="K31" s="46"/>
      <c r="L31" s="46" t="str">
        <f aca="false">IF(K31=0,"0,00",IF(K31&gt;0,ROUND(E31/K31,2)))</f>
        <v>0,00</v>
      </c>
      <c r="M31" s="46"/>
      <c r="N31" s="38" t="e">
        <f aca="false">ROUND(L31*ROUND(M31,2),2)</f>
        <v>#VALUE!</v>
      </c>
    </row>
    <row r="32" customFormat="false" ht="51" hidden="false" customHeight="true" outlineLevel="0" collapsed="false">
      <c r="A32" s="6" t="s">
        <v>265</v>
      </c>
      <c r="B32" s="43" t="s">
        <v>266</v>
      </c>
      <c r="C32" s="43" t="s">
        <v>267</v>
      </c>
      <c r="D32" s="43" t="s">
        <v>268</v>
      </c>
      <c r="E32" s="56" t="n">
        <v>500</v>
      </c>
      <c r="F32" s="42" t="s">
        <v>135</v>
      </c>
      <c r="G32" s="46" t="s">
        <v>136</v>
      </c>
      <c r="H32" s="47"/>
      <c r="I32" s="47"/>
      <c r="J32" s="48"/>
      <c r="K32" s="46"/>
      <c r="L32" s="46" t="str">
        <f aca="false">IF(K32=0,"0,00",IF(K32&gt;0,ROUND(E32/K32,2)))</f>
        <v>0,00</v>
      </c>
      <c r="M32" s="46"/>
      <c r="N32" s="38" t="e">
        <f aca="false">ROUND(L32*ROUND(M32,2),2)</f>
        <v>#VALUE!</v>
      </c>
    </row>
    <row r="33" customFormat="false" ht="51" hidden="false" customHeight="true" outlineLevel="0" collapsed="false">
      <c r="A33" s="6" t="s">
        <v>269</v>
      </c>
      <c r="B33" s="43" t="s">
        <v>270</v>
      </c>
      <c r="C33" s="43" t="s">
        <v>222</v>
      </c>
      <c r="D33" s="43" t="s">
        <v>271</v>
      </c>
      <c r="E33" s="56" t="n">
        <v>6000</v>
      </c>
      <c r="F33" s="42" t="s">
        <v>135</v>
      </c>
      <c r="G33" s="46" t="s">
        <v>136</v>
      </c>
      <c r="H33" s="47"/>
      <c r="I33" s="47"/>
      <c r="J33" s="48"/>
      <c r="K33" s="46"/>
      <c r="L33" s="46" t="str">
        <f aca="false">IF(K33=0,"0,00",IF(K33&gt;0,ROUND(E33/K33,2)))</f>
        <v>0,00</v>
      </c>
      <c r="M33" s="46"/>
      <c r="N33" s="38" t="e">
        <f aca="false">ROUND(L33*ROUND(M33,2),2)</f>
        <v>#VALUE!</v>
      </c>
    </row>
    <row r="34" customFormat="false" ht="51" hidden="false" customHeight="true" outlineLevel="0" collapsed="false">
      <c r="A34" s="6" t="s">
        <v>272</v>
      </c>
      <c r="B34" s="43" t="s">
        <v>270</v>
      </c>
      <c r="C34" s="43" t="s">
        <v>154</v>
      </c>
      <c r="D34" s="43" t="s">
        <v>271</v>
      </c>
      <c r="E34" s="56" t="n">
        <v>3000</v>
      </c>
      <c r="F34" s="42" t="s">
        <v>135</v>
      </c>
      <c r="G34" s="46" t="s">
        <v>136</v>
      </c>
      <c r="H34" s="47"/>
      <c r="I34" s="47"/>
      <c r="J34" s="48"/>
      <c r="K34" s="46"/>
      <c r="L34" s="46" t="str">
        <f aca="false">IF(K34=0,"0,00",IF(K34&gt;0,ROUND(E34/K34,2)))</f>
        <v>0,00</v>
      </c>
      <c r="M34" s="46"/>
      <c r="N34" s="38" t="e">
        <f aca="false">ROUND(L34*ROUND(M34,2),2)</f>
        <v>#VALUE!</v>
      </c>
    </row>
    <row r="35" customFormat="false" ht="51" hidden="false" customHeight="true" outlineLevel="0" collapsed="false">
      <c r="A35" s="6" t="s">
        <v>273</v>
      </c>
      <c r="B35" s="43" t="s">
        <v>274</v>
      </c>
      <c r="C35" s="43" t="s">
        <v>275</v>
      </c>
      <c r="D35" s="43" t="s">
        <v>276</v>
      </c>
      <c r="E35" s="56" t="n">
        <v>1800</v>
      </c>
      <c r="F35" s="42" t="s">
        <v>135</v>
      </c>
      <c r="G35" s="46" t="s">
        <v>136</v>
      </c>
      <c r="H35" s="47"/>
      <c r="I35" s="47"/>
      <c r="J35" s="48"/>
      <c r="K35" s="46"/>
      <c r="L35" s="46" t="str">
        <f aca="false">IF(K35=0,"0,00",IF(K35&gt;0,ROUND(E35/K35,2)))</f>
        <v>0,00</v>
      </c>
      <c r="M35" s="46"/>
      <c r="N35" s="38" t="e">
        <f aca="false">ROUND(L35*ROUND(M35,2),2)</f>
        <v>#VALUE!</v>
      </c>
    </row>
    <row r="36" customFormat="false" ht="51" hidden="false" customHeight="true" outlineLevel="0" collapsed="false">
      <c r="A36" s="6" t="s">
        <v>277</v>
      </c>
      <c r="B36" s="43" t="s">
        <v>278</v>
      </c>
      <c r="C36" s="43" t="s">
        <v>196</v>
      </c>
      <c r="D36" s="43" t="s">
        <v>279</v>
      </c>
      <c r="E36" s="56" t="n">
        <v>1500</v>
      </c>
      <c r="F36" s="42" t="s">
        <v>135</v>
      </c>
      <c r="G36" s="46" t="s">
        <v>136</v>
      </c>
      <c r="H36" s="47"/>
      <c r="I36" s="47"/>
      <c r="J36" s="48"/>
      <c r="K36" s="46"/>
      <c r="L36" s="46" t="str">
        <f aca="false">IF(K36=0,"0,00",IF(K36&gt;0,ROUND(E36/K36,2)))</f>
        <v>0,00</v>
      </c>
      <c r="M36" s="46"/>
      <c r="N36" s="38" t="e">
        <f aca="false">ROUND(L36*ROUND(M36,2),2)</f>
        <v>#VALUE!</v>
      </c>
    </row>
    <row r="37" customFormat="false" ht="51" hidden="false" customHeight="true" outlineLevel="0" collapsed="false">
      <c r="A37" s="6" t="s">
        <v>280</v>
      </c>
      <c r="B37" s="43" t="s">
        <v>281</v>
      </c>
      <c r="C37" s="43" t="s">
        <v>196</v>
      </c>
      <c r="D37" s="43" t="s">
        <v>217</v>
      </c>
      <c r="E37" s="56" t="n">
        <v>16200</v>
      </c>
      <c r="F37" s="42" t="s">
        <v>135</v>
      </c>
      <c r="G37" s="46" t="s">
        <v>136</v>
      </c>
      <c r="H37" s="47"/>
      <c r="I37" s="47"/>
      <c r="J37" s="48"/>
      <c r="K37" s="46"/>
      <c r="L37" s="46" t="str">
        <f aca="false">IF(K37=0,"0,00",IF(K37&gt;0,ROUND(E37/K37,2)))</f>
        <v>0,00</v>
      </c>
      <c r="M37" s="46"/>
      <c r="N37" s="38" t="e">
        <f aca="false">ROUND(L37*ROUND(M37,2),2)</f>
        <v>#VALUE!</v>
      </c>
    </row>
    <row r="38" customFormat="false" ht="51" hidden="false" customHeight="true" outlineLevel="0" collapsed="false">
      <c r="A38" s="6" t="s">
        <v>282</v>
      </c>
      <c r="B38" s="43" t="s">
        <v>283</v>
      </c>
      <c r="C38" s="43" t="s">
        <v>284</v>
      </c>
      <c r="D38" s="43" t="s">
        <v>217</v>
      </c>
      <c r="E38" s="56" t="n">
        <v>4500</v>
      </c>
      <c r="F38" s="42" t="s">
        <v>135</v>
      </c>
      <c r="G38" s="46" t="s">
        <v>136</v>
      </c>
      <c r="H38" s="47"/>
      <c r="I38" s="47"/>
      <c r="J38" s="48"/>
      <c r="K38" s="46"/>
      <c r="L38" s="46" t="str">
        <f aca="false">IF(K38=0,"0,00",IF(K38&gt;0,ROUND(E38/K38,2)))</f>
        <v>0,00</v>
      </c>
      <c r="M38" s="46"/>
      <c r="N38" s="38" t="e">
        <f aca="false">ROUND(L38*ROUND(M38,2),2)</f>
        <v>#VALUE!</v>
      </c>
    </row>
    <row r="39" customFormat="false" ht="51" hidden="false" customHeight="true" outlineLevel="0" collapsed="false">
      <c r="A39" s="6" t="s">
        <v>285</v>
      </c>
      <c r="B39" s="43" t="s">
        <v>286</v>
      </c>
      <c r="C39" s="43" t="s">
        <v>287</v>
      </c>
      <c r="D39" s="43" t="s">
        <v>288</v>
      </c>
      <c r="E39" s="56" t="n">
        <v>64200</v>
      </c>
      <c r="F39" s="42" t="s">
        <v>135</v>
      </c>
      <c r="G39" s="46" t="s">
        <v>136</v>
      </c>
      <c r="H39" s="47"/>
      <c r="I39" s="47"/>
      <c r="J39" s="48"/>
      <c r="K39" s="46"/>
      <c r="L39" s="46" t="str">
        <f aca="false">IF(K39=0,"0,00",IF(K39&gt;0,ROUND(E39/K39,2)))</f>
        <v>0,00</v>
      </c>
      <c r="M39" s="46"/>
      <c r="N39" s="38" t="e">
        <f aca="false">ROUND(L39*ROUND(M39,2),2)</f>
        <v>#VALUE!</v>
      </c>
    </row>
    <row r="40" customFormat="false" ht="51" hidden="false" customHeight="true" outlineLevel="0" collapsed="false">
      <c r="A40" s="6" t="s">
        <v>289</v>
      </c>
      <c r="B40" s="43" t="s">
        <v>290</v>
      </c>
      <c r="C40" s="43" t="s">
        <v>291</v>
      </c>
      <c r="D40" s="43" t="s">
        <v>217</v>
      </c>
      <c r="E40" s="56" t="n">
        <v>5040</v>
      </c>
      <c r="F40" s="42" t="s">
        <v>135</v>
      </c>
      <c r="G40" s="46" t="s">
        <v>136</v>
      </c>
      <c r="H40" s="47"/>
      <c r="I40" s="47"/>
      <c r="J40" s="48"/>
      <c r="K40" s="46"/>
      <c r="L40" s="46" t="str">
        <f aca="false">IF(K40=0,"0,00",IF(K40&gt;0,ROUND(E40/K40,2)))</f>
        <v>0,00</v>
      </c>
      <c r="M40" s="46"/>
      <c r="N40" s="38" t="e">
        <f aca="false">ROUND(L40*ROUND(M40,2),2)</f>
        <v>#VALUE!</v>
      </c>
    </row>
    <row r="41" customFormat="false" ht="51" hidden="false" customHeight="true" outlineLevel="0" collapsed="false">
      <c r="A41" s="6" t="s">
        <v>292</v>
      </c>
      <c r="B41" s="43" t="s">
        <v>290</v>
      </c>
      <c r="C41" s="43" t="s">
        <v>293</v>
      </c>
      <c r="D41" s="43" t="s">
        <v>217</v>
      </c>
      <c r="E41" s="56" t="n">
        <v>3360</v>
      </c>
      <c r="F41" s="42" t="s">
        <v>135</v>
      </c>
      <c r="G41" s="46" t="s">
        <v>136</v>
      </c>
      <c r="H41" s="47"/>
      <c r="I41" s="47"/>
      <c r="J41" s="48"/>
      <c r="K41" s="46"/>
      <c r="L41" s="46" t="str">
        <f aca="false">IF(K41=0,"0,00",IF(K41&gt;0,ROUND(E41/K41,2)))</f>
        <v>0,00</v>
      </c>
      <c r="M41" s="46"/>
      <c r="N41" s="38" t="e">
        <f aca="false">ROUND(L41*ROUND(M41,2),2)</f>
        <v>#VALUE!</v>
      </c>
    </row>
    <row r="42" customFormat="false" ht="51" hidden="false" customHeight="true" outlineLevel="0" collapsed="false">
      <c r="A42" s="6" t="s">
        <v>294</v>
      </c>
      <c r="B42" s="43" t="s">
        <v>295</v>
      </c>
      <c r="C42" s="43" t="s">
        <v>296</v>
      </c>
      <c r="D42" s="43" t="s">
        <v>217</v>
      </c>
      <c r="E42" s="56" t="n">
        <v>1512</v>
      </c>
      <c r="F42" s="42" t="s">
        <v>135</v>
      </c>
      <c r="G42" s="46" t="s">
        <v>136</v>
      </c>
      <c r="H42" s="47"/>
      <c r="I42" s="47"/>
      <c r="J42" s="48"/>
      <c r="K42" s="46"/>
      <c r="L42" s="46" t="str">
        <f aca="false">IF(K42=0,"0,00",IF(K42&gt;0,ROUND(E42/K42,2)))</f>
        <v>0,00</v>
      </c>
      <c r="M42" s="46"/>
      <c r="N42" s="38" t="e">
        <f aca="false">ROUND(L42*ROUND(M42,2),2)</f>
        <v>#VALUE!</v>
      </c>
    </row>
    <row r="43" customFormat="false" ht="228.75" hidden="false" customHeight="true" outlineLevel="0" collapsed="false">
      <c r="A43" s="6" t="s">
        <v>297</v>
      </c>
      <c r="B43" s="43" t="s">
        <v>298</v>
      </c>
      <c r="C43" s="43" t="s">
        <v>299</v>
      </c>
      <c r="D43" s="43" t="s">
        <v>300</v>
      </c>
      <c r="E43" s="56" t="n">
        <v>200</v>
      </c>
      <c r="F43" s="42" t="s">
        <v>135</v>
      </c>
      <c r="G43" s="46" t="s">
        <v>136</v>
      </c>
      <c r="H43" s="47"/>
      <c r="I43" s="47"/>
      <c r="J43" s="48"/>
      <c r="K43" s="46"/>
      <c r="L43" s="46" t="str">
        <f aca="false">IF(K43=0,"0,00",IF(K43&gt;0,ROUND(E43/K43,2)))</f>
        <v>0,00</v>
      </c>
      <c r="M43" s="46"/>
      <c r="N43" s="38" t="e">
        <f aca="false">ROUND(L43*ROUND(M43,2),2)</f>
        <v>#VALUE!</v>
      </c>
      <c r="Q43" s="11"/>
    </row>
    <row r="44" customFormat="false" ht="15" hidden="false" customHeight="false" outlineLevel="0" collapsed="false">
      <c r="Q44" s="11"/>
    </row>
    <row r="45" customFormat="false" ht="16.5" hidden="false" customHeight="true" outlineLevel="0" collapsed="false">
      <c r="B45" s="1" t="s">
        <v>301</v>
      </c>
      <c r="C45" s="1"/>
      <c r="D45" s="1"/>
      <c r="E45" s="1"/>
      <c r="F45" s="1"/>
      <c r="G45" s="1"/>
      <c r="Q45" s="11"/>
    </row>
    <row r="46" customFormat="false" ht="15" hidden="false" customHeight="true" outlineLevel="0" collapsed="false">
      <c r="B46" s="1" t="s">
        <v>302</v>
      </c>
      <c r="C46" s="1"/>
      <c r="D46" s="1"/>
      <c r="E46" s="1"/>
      <c r="F46" s="1"/>
      <c r="G46" s="1"/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</sheetData>
  <mergeCells count="4">
    <mergeCell ref="G2:I2"/>
    <mergeCell ref="H6:I6"/>
    <mergeCell ref="B45:G45"/>
    <mergeCell ref="B46:G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42"/>
    <col collapsed="false" customWidth="true" hidden="false" outlineLevel="0" max="3" min="3" style="11" width="18.14"/>
    <col collapsed="false" customWidth="true" hidden="false" outlineLevel="0" max="4" min="4" style="11" width="30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17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111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178</v>
      </c>
      <c r="I10" s="7" t="str">
        <f aca="false">B10</f>
        <v>Skład</v>
      </c>
      <c r="J10" s="7" t="s">
        <v>303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48" hidden="false" customHeight="true" outlineLevel="0" collapsed="false">
      <c r="A11" s="6" t="s">
        <v>15</v>
      </c>
      <c r="B11" s="43" t="s">
        <v>304</v>
      </c>
      <c r="C11" s="43" t="s">
        <v>305</v>
      </c>
      <c r="D11" s="43" t="s">
        <v>306</v>
      </c>
      <c r="E11" s="56" t="n">
        <v>26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45" hidden="false" customHeight="false" outlineLevel="0" collapsed="false">
      <c r="A12" s="6" t="s">
        <v>83</v>
      </c>
      <c r="B12" s="6" t="s">
        <v>304</v>
      </c>
      <c r="C12" s="6" t="s">
        <v>307</v>
      </c>
      <c r="D12" s="6" t="s">
        <v>308</v>
      </c>
      <c r="E12" s="59" t="n">
        <v>1000</v>
      </c>
      <c r="F12" s="42" t="s">
        <v>135</v>
      </c>
      <c r="G12" s="46" t="s">
        <v>136</v>
      </c>
      <c r="H12" s="60"/>
      <c r="I12" s="60"/>
      <c r="J12" s="6"/>
      <c r="K12" s="6"/>
      <c r="L12" s="46" t="str">
        <f aca="false">IF(K12=0,"0,00",IF(K12&gt;0,ROUND(E12/K12,2)))</f>
        <v>0,00</v>
      </c>
      <c r="M12" s="6"/>
      <c r="N12" s="38" t="e">
        <f aca="false">ROUND(L12*ROUND(M12,2),2)</f>
        <v>#VALUE!</v>
      </c>
      <c r="Q12" s="11"/>
    </row>
    <row r="13" customFormat="false" ht="15" hidden="false" customHeight="false" outlineLevel="0" collapsed="false">
      <c r="Q13" s="11"/>
    </row>
    <row r="14" customFormat="false" ht="22.15" hidden="false" customHeight="true" outlineLevel="0" collapsed="false">
      <c r="B14" s="1" t="s">
        <v>205</v>
      </c>
      <c r="C14" s="1"/>
      <c r="D14" s="1"/>
      <c r="E14" s="1"/>
      <c r="F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85"/>
    <col collapsed="false" customWidth="true" hidden="false" outlineLevel="0" max="3" min="3" style="11" width="13.7"/>
    <col collapsed="false" customWidth="true" hidden="false" outlineLevel="0" max="4" min="4" style="11" width="20.13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18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2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51</v>
      </c>
      <c r="E10" s="41" t="s">
        <v>152</v>
      </c>
      <c r="F10" s="42"/>
      <c r="G10" s="7" t="str">
        <f aca="false">"Nazwa handlowa /
"&amp;C10&amp;" / 
"&amp;D10</f>
        <v>Nazwa handlowa /
Dawka / 
Postać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s="23" customFormat="true" ht="73.5" hidden="false" customHeight="true" outlineLevel="0" collapsed="false">
      <c r="A11" s="6" t="s">
        <v>15</v>
      </c>
      <c r="B11" s="6" t="s">
        <v>309</v>
      </c>
      <c r="C11" s="6" t="s">
        <v>310</v>
      </c>
      <c r="D11" s="6" t="s">
        <v>311</v>
      </c>
      <c r="E11" s="82" t="n">
        <v>200</v>
      </c>
      <c r="F11" s="6" t="s">
        <v>135</v>
      </c>
      <c r="G11" s="46" t="s">
        <v>13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73.5" hidden="false" customHeight="true" outlineLevel="0" collapsed="false">
      <c r="A12" s="6" t="s">
        <v>312</v>
      </c>
      <c r="B12" s="6" t="s">
        <v>309</v>
      </c>
      <c r="C12" s="6" t="s">
        <v>313</v>
      </c>
      <c r="D12" s="6" t="s">
        <v>311</v>
      </c>
      <c r="E12" s="82" t="n">
        <v>1100</v>
      </c>
      <c r="F12" s="6" t="s">
        <v>135</v>
      </c>
      <c r="G12" s="46" t="s">
        <v>136</v>
      </c>
      <c r="H12" s="7"/>
      <c r="I12" s="7"/>
      <c r="J12" s="7"/>
      <c r="K12" s="7"/>
      <c r="L12" s="46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s="23" customFormat="true" ht="73.5" hidden="false" customHeight="true" outlineLevel="0" collapsed="false">
      <c r="A13" s="6" t="s">
        <v>85</v>
      </c>
      <c r="B13" s="6" t="s">
        <v>309</v>
      </c>
      <c r="C13" s="6" t="s">
        <v>314</v>
      </c>
      <c r="D13" s="6" t="s">
        <v>311</v>
      </c>
      <c r="E13" s="82" t="n">
        <v>900</v>
      </c>
      <c r="F13" s="6" t="s">
        <v>135</v>
      </c>
      <c r="G13" s="46" t="s">
        <v>136</v>
      </c>
      <c r="H13" s="7"/>
      <c r="I13" s="7"/>
      <c r="J13" s="7"/>
      <c r="K13" s="7"/>
      <c r="L13" s="46" t="str">
        <f aca="false">IF(K13=0,"0,00",IF(K13&gt;0,ROUND(E13/K13,2)))</f>
        <v>0,00</v>
      </c>
      <c r="M13" s="7"/>
      <c r="N13" s="38" t="e">
        <f aca="false">ROUND(L13*ROUND(M13,2),2)</f>
        <v>#VALUE!</v>
      </c>
    </row>
    <row r="14" s="23" customFormat="true" ht="73.5" hidden="false" customHeight="true" outlineLevel="0" collapsed="false">
      <c r="A14" s="6" t="s">
        <v>87</v>
      </c>
      <c r="B14" s="6" t="s">
        <v>309</v>
      </c>
      <c r="C14" s="6" t="s">
        <v>315</v>
      </c>
      <c r="D14" s="6" t="s">
        <v>311</v>
      </c>
      <c r="E14" s="82" t="n">
        <v>450</v>
      </c>
      <c r="F14" s="6" t="s">
        <v>135</v>
      </c>
      <c r="G14" s="46" t="s">
        <v>136</v>
      </c>
      <c r="H14" s="7"/>
      <c r="I14" s="7"/>
      <c r="J14" s="7"/>
      <c r="K14" s="7"/>
      <c r="L14" s="46" t="str">
        <f aca="false">IF(K14=0,"0,00",IF(K14&gt;0,ROUND(E14/K14,2)))</f>
        <v>0,00</v>
      </c>
      <c r="M14" s="7"/>
      <c r="N14" s="38" t="e">
        <f aca="false">ROUND(L14*ROUND(M14,2),2)</f>
        <v>#VALUE!</v>
      </c>
    </row>
    <row r="15" s="23" customFormat="true" ht="73.5" hidden="false" customHeight="true" outlineLevel="0" collapsed="false">
      <c r="A15" s="6" t="s">
        <v>89</v>
      </c>
      <c r="B15" s="6" t="s">
        <v>309</v>
      </c>
      <c r="C15" s="6" t="s">
        <v>316</v>
      </c>
      <c r="D15" s="6" t="s">
        <v>311</v>
      </c>
      <c r="E15" s="82" t="n">
        <v>300</v>
      </c>
      <c r="F15" s="6" t="s">
        <v>135</v>
      </c>
      <c r="G15" s="46" t="s">
        <v>136</v>
      </c>
      <c r="H15" s="7"/>
      <c r="I15" s="7"/>
      <c r="J15" s="7"/>
      <c r="K15" s="7"/>
      <c r="L15" s="46" t="str">
        <f aca="false">IF(K15=0,"0,00",IF(K15&gt;0,ROUND(E15/K15,2)))</f>
        <v>0,00</v>
      </c>
      <c r="M15" s="7"/>
      <c r="N15" s="38" t="e">
        <f aca="false">ROUND(L15*ROUND(M15,2),2)</f>
        <v>#VALUE!</v>
      </c>
    </row>
    <row r="16" s="23" customFormat="true" ht="73.5" hidden="false" customHeight="true" outlineLevel="0" collapsed="false">
      <c r="A16" s="6" t="s">
        <v>91</v>
      </c>
      <c r="B16" s="6" t="s">
        <v>317</v>
      </c>
      <c r="C16" s="6" t="s">
        <v>318</v>
      </c>
      <c r="D16" s="6" t="s">
        <v>319</v>
      </c>
      <c r="E16" s="82" t="n">
        <v>20</v>
      </c>
      <c r="F16" s="6" t="s">
        <v>135</v>
      </c>
      <c r="G16" s="46" t="s">
        <v>136</v>
      </c>
      <c r="H16" s="7"/>
      <c r="I16" s="7"/>
      <c r="J16" s="7"/>
      <c r="K16" s="7"/>
      <c r="L16" s="46" t="str">
        <f aca="false">IF(K16=0,"0,00",IF(K16&gt;0,ROUND(E16/K16,2)))</f>
        <v>0,00</v>
      </c>
      <c r="M16" s="7"/>
      <c r="N16" s="38" t="e">
        <f aca="false">ROUND(L16*ROUND(M16,2),2)</f>
        <v>#VALUE!</v>
      </c>
    </row>
    <row r="17" s="23" customFormat="true" ht="73.5" hidden="false" customHeight="true" outlineLevel="0" collapsed="false">
      <c r="A17" s="6" t="s">
        <v>93</v>
      </c>
      <c r="B17" s="6" t="s">
        <v>320</v>
      </c>
      <c r="C17" s="6" t="s">
        <v>321</v>
      </c>
      <c r="D17" s="6" t="s">
        <v>202</v>
      </c>
      <c r="E17" s="82" t="n">
        <v>2700</v>
      </c>
      <c r="F17" s="6" t="s">
        <v>135</v>
      </c>
      <c r="G17" s="46" t="s">
        <v>136</v>
      </c>
      <c r="H17" s="7"/>
      <c r="I17" s="7"/>
      <c r="J17" s="7"/>
      <c r="K17" s="7"/>
      <c r="L17" s="46" t="str">
        <f aca="false">IF(K17=0,"0,00",IF(K17&gt;0,ROUND(E17/K17,2)))</f>
        <v>0,00</v>
      </c>
      <c r="M17" s="7"/>
      <c r="N17" s="38" t="e">
        <f aca="false">ROUND(L17*ROUND(M17,2),2)</f>
        <v>#VALUE!</v>
      </c>
    </row>
    <row r="18" s="23" customFormat="true" ht="73.5" hidden="false" customHeight="true" outlineLevel="0" collapsed="false">
      <c r="A18" s="6" t="s">
        <v>95</v>
      </c>
      <c r="B18" s="6" t="s">
        <v>322</v>
      </c>
      <c r="C18" s="6" t="s">
        <v>323</v>
      </c>
      <c r="D18" s="6" t="s">
        <v>258</v>
      </c>
      <c r="E18" s="82" t="n">
        <v>50</v>
      </c>
      <c r="F18" s="6" t="s">
        <v>135</v>
      </c>
      <c r="G18" s="46" t="s">
        <v>136</v>
      </c>
      <c r="H18" s="7"/>
      <c r="I18" s="7"/>
      <c r="J18" s="7"/>
      <c r="K18" s="7"/>
      <c r="L18" s="46" t="str">
        <f aca="false">IF(K18=0,"0,00",IF(K18&gt;0,ROUND(E18/K18,2)))</f>
        <v>0,00</v>
      </c>
      <c r="M18" s="7"/>
      <c r="N18" s="38" t="e">
        <f aca="false">ROUND(L18*ROUND(M18,2),2)</f>
        <v>#VALUE!</v>
      </c>
    </row>
    <row r="19" s="23" customFormat="true" ht="73.5" hidden="false" customHeight="true" outlineLevel="0" collapsed="false">
      <c r="A19" s="6" t="s">
        <v>97</v>
      </c>
      <c r="B19" s="6" t="s">
        <v>309</v>
      </c>
      <c r="C19" s="6" t="s">
        <v>324</v>
      </c>
      <c r="D19" s="6" t="s">
        <v>325</v>
      </c>
      <c r="E19" s="82" t="n">
        <v>50</v>
      </c>
      <c r="F19" s="6" t="s">
        <v>187</v>
      </c>
      <c r="G19" s="46" t="s">
        <v>136</v>
      </c>
      <c r="H19" s="7"/>
      <c r="I19" s="7"/>
      <c r="J19" s="7"/>
      <c r="K19" s="7"/>
      <c r="L19" s="46" t="str">
        <f aca="false">IF(K19=0,"0,00",IF(K19&gt;0,ROUND(E19/K19,2)))</f>
        <v>0,00</v>
      </c>
      <c r="M19" s="7"/>
      <c r="N19" s="38" t="e">
        <f aca="false">ROUND(L19*ROUND(M19,2),2)</f>
        <v>#VALUE!</v>
      </c>
    </row>
    <row r="20" s="23" customFormat="true" ht="73.5" hidden="false" customHeight="true" outlineLevel="0" collapsed="false">
      <c r="A20" s="6" t="s">
        <v>99</v>
      </c>
      <c r="B20" s="6" t="s">
        <v>309</v>
      </c>
      <c r="C20" s="6" t="s">
        <v>326</v>
      </c>
      <c r="D20" s="6" t="s">
        <v>325</v>
      </c>
      <c r="E20" s="82" t="n">
        <v>50</v>
      </c>
      <c r="F20" s="6" t="s">
        <v>187</v>
      </c>
      <c r="G20" s="46" t="s">
        <v>136</v>
      </c>
      <c r="H20" s="7"/>
      <c r="I20" s="7"/>
      <c r="J20" s="7"/>
      <c r="K20" s="7"/>
      <c r="L20" s="46" t="str">
        <f aca="false">IF(K20=0,"0,00",IF(K20&gt;0,ROUND(E20/K20,2)))</f>
        <v>0,00</v>
      </c>
      <c r="M20" s="7"/>
      <c r="N20" s="38" t="e">
        <f aca="false">ROUND(L20*ROUND(M20,2),2)</f>
        <v>#VALUE!</v>
      </c>
    </row>
    <row r="21" s="23" customFormat="true" ht="73.5" hidden="false" customHeight="true" outlineLevel="0" collapsed="false">
      <c r="A21" s="6" t="s">
        <v>101</v>
      </c>
      <c r="B21" s="6" t="s">
        <v>309</v>
      </c>
      <c r="C21" s="6" t="s">
        <v>327</v>
      </c>
      <c r="D21" s="6" t="s">
        <v>325</v>
      </c>
      <c r="E21" s="82" t="n">
        <v>8</v>
      </c>
      <c r="F21" s="6" t="s">
        <v>187</v>
      </c>
      <c r="G21" s="46" t="s">
        <v>136</v>
      </c>
      <c r="H21" s="7"/>
      <c r="I21" s="7"/>
      <c r="J21" s="7"/>
      <c r="K21" s="7"/>
      <c r="L21" s="46" t="str">
        <f aca="false">IF(K21=0,"0,00",IF(K21&gt;0,ROUND(E21/K21,2)))</f>
        <v>0,00</v>
      </c>
      <c r="M21" s="7"/>
      <c r="N21" s="38" t="e">
        <f aca="false">ROUND(L21*ROUND(M21,2),2)</f>
        <v>#VALUE!</v>
      </c>
    </row>
    <row r="22" customFormat="false" ht="15" hidden="false" customHeight="false" outlineLevel="0" collapsed="false">
      <c r="Q22" s="11"/>
    </row>
    <row r="23" customFormat="false" ht="15" hidden="false" customHeight="true" outlineLevel="0" collapsed="false">
      <c r="B23" s="20" t="s">
        <v>301</v>
      </c>
      <c r="C23" s="20"/>
      <c r="D23" s="20"/>
      <c r="E23" s="20"/>
      <c r="F23" s="20"/>
      <c r="G23" s="20"/>
      <c r="H23" s="20"/>
      <c r="I23" s="20"/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74" customFormat="false" ht="15" hidden="false" customHeight="false" outlineLevel="0" collapsed="false">
      <c r="Q74" s="11"/>
    </row>
  </sheetData>
  <mergeCells count="3">
    <mergeCell ref="G2:I2"/>
    <mergeCell ref="H6:I6"/>
    <mergeCell ref="B23:I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1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4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25</v>
      </c>
      <c r="F10" s="42"/>
      <c r="G10" s="7" t="str">
        <f aca="false">"Nazwa handlowa /
"&amp;C10&amp;" / 
"&amp;D10</f>
        <v>Nazwa handlowa /
Dawka / 
Postać 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48" hidden="false" customHeight="true" outlineLevel="0" collapsed="false">
      <c r="A11" s="6" t="s">
        <v>15</v>
      </c>
      <c r="B11" s="43" t="s">
        <v>132</v>
      </c>
      <c r="C11" s="43" t="s">
        <v>133</v>
      </c>
      <c r="D11" s="44" t="s">
        <v>134</v>
      </c>
      <c r="E11" s="45" t="n">
        <v>10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48" hidden="false" customHeight="true" outlineLevel="0" collapsed="false">
      <c r="A12" s="6" t="s">
        <v>83</v>
      </c>
      <c r="B12" s="43" t="s">
        <v>132</v>
      </c>
      <c r="C12" s="43" t="s">
        <v>137</v>
      </c>
      <c r="D12" s="44" t="s">
        <v>134</v>
      </c>
      <c r="E12" s="45" t="n">
        <v>800</v>
      </c>
      <c r="F12" s="42" t="s">
        <v>135</v>
      </c>
      <c r="G12" s="46" t="s">
        <v>13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48" hidden="false" customHeight="true" outlineLevel="0" collapsed="false">
      <c r="A13" s="6" t="s">
        <v>85</v>
      </c>
      <c r="B13" s="43" t="s">
        <v>132</v>
      </c>
      <c r="C13" s="43" t="s">
        <v>138</v>
      </c>
      <c r="D13" s="44" t="s">
        <v>134</v>
      </c>
      <c r="E13" s="45" t="n">
        <v>500</v>
      </c>
      <c r="F13" s="42" t="s">
        <v>135</v>
      </c>
      <c r="G13" s="46" t="s">
        <v>136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</row>
    <row r="14" customFormat="false" ht="45" hidden="false" customHeight="false" outlineLevel="0" collapsed="false">
      <c r="A14" s="6" t="s">
        <v>87</v>
      </c>
      <c r="B14" s="43" t="s">
        <v>132</v>
      </c>
      <c r="C14" s="43" t="s">
        <v>139</v>
      </c>
      <c r="D14" s="44" t="s">
        <v>134</v>
      </c>
      <c r="E14" s="45" t="n">
        <v>1500</v>
      </c>
      <c r="F14" s="42" t="s">
        <v>135</v>
      </c>
      <c r="G14" s="46" t="s">
        <v>136</v>
      </c>
      <c r="H14" s="47"/>
      <c r="I14" s="47"/>
      <c r="J14" s="48"/>
      <c r="K14" s="46"/>
      <c r="L14" s="46" t="str">
        <f aca="false">IF(K14=0,"0,00",IF(K14&gt;0,ROUND(E14/K14,2)))</f>
        <v>0,00</v>
      </c>
      <c r="M14" s="46"/>
      <c r="N14" s="38" t="e">
        <f aca="false">ROUND(L14*ROUND(M14,2),2)</f>
        <v>#VALUE!</v>
      </c>
      <c r="Q14" s="11"/>
    </row>
    <row r="15" customFormat="false" ht="15" hidden="false" customHeight="false" outlineLevel="0" collapsed="false">
      <c r="A15" s="1"/>
      <c r="B15" s="49"/>
      <c r="C15" s="49"/>
      <c r="D15" s="50"/>
      <c r="E15" s="51"/>
      <c r="F15" s="17"/>
      <c r="G15" s="52"/>
      <c r="H15" s="52"/>
      <c r="I15" s="52"/>
      <c r="J15" s="53"/>
      <c r="K15" s="52"/>
      <c r="L15" s="52"/>
      <c r="M15" s="52"/>
      <c r="N15" s="54"/>
      <c r="Q15" s="11"/>
    </row>
    <row r="16" customFormat="false" ht="21.6" hidden="false" customHeight="true" outlineLevel="0" collapsed="false">
      <c r="B16" s="20" t="s">
        <v>140</v>
      </c>
      <c r="C16" s="20"/>
      <c r="D16" s="20"/>
      <c r="E16" s="20"/>
      <c r="F16" s="20"/>
      <c r="Q16" s="11"/>
    </row>
    <row r="17" customFormat="false" ht="20.45" hidden="false" customHeight="true" outlineLevel="0" collapsed="false">
      <c r="B17" s="20" t="s">
        <v>141</v>
      </c>
      <c r="C17" s="20"/>
      <c r="D17" s="20"/>
      <c r="E17" s="20"/>
      <c r="F17" s="20"/>
      <c r="Q17" s="11"/>
    </row>
    <row r="18" customFormat="false" ht="20.45" hidden="false" customHeight="true" outlineLevel="0" collapsed="false">
      <c r="B18" s="17" t="s">
        <v>142</v>
      </c>
      <c r="C18" s="17"/>
      <c r="D18" s="17"/>
      <c r="E18" s="17"/>
      <c r="F18" s="17"/>
      <c r="Q18" s="11"/>
    </row>
    <row r="19" customFormat="false" ht="15" hidden="false" customHeight="false" outlineLevel="0" collapsed="false">
      <c r="B19" s="17"/>
      <c r="C19" s="17"/>
      <c r="D19" s="17"/>
      <c r="E19" s="17"/>
      <c r="F19" s="17"/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</sheetData>
  <mergeCells count="5">
    <mergeCell ref="G2:I2"/>
    <mergeCell ref="H6:I6"/>
    <mergeCell ref="B16:F16"/>
    <mergeCell ref="B17:F17"/>
    <mergeCell ref="B18:F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42"/>
    <col collapsed="false" customWidth="true" hidden="false" outlineLevel="0" max="3" min="3" style="11" width="17.42"/>
    <col collapsed="false" customWidth="true" hidden="false" outlineLevel="0" max="4" min="4" style="11" width="26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19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6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328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s="23" customFormat="true" ht="54.75" hidden="false" customHeight="true" outlineLevel="0" collapsed="false">
      <c r="A11" s="6" t="s">
        <v>15</v>
      </c>
      <c r="B11" s="6" t="s">
        <v>329</v>
      </c>
      <c r="C11" s="6" t="s">
        <v>330</v>
      </c>
      <c r="D11" s="6" t="s">
        <v>217</v>
      </c>
      <c r="E11" s="82" t="n">
        <v>34200</v>
      </c>
      <c r="F11" s="6" t="s">
        <v>135</v>
      </c>
      <c r="G11" s="46" t="s">
        <v>13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48.75" hidden="false" customHeight="true" outlineLevel="0" collapsed="false">
      <c r="A12" s="6" t="s">
        <v>312</v>
      </c>
      <c r="B12" s="6" t="s">
        <v>331</v>
      </c>
      <c r="C12" s="6" t="s">
        <v>227</v>
      </c>
      <c r="D12" s="6" t="s">
        <v>217</v>
      </c>
      <c r="E12" s="82" t="n">
        <v>600</v>
      </c>
      <c r="F12" s="6" t="s">
        <v>135</v>
      </c>
      <c r="G12" s="46" t="s">
        <v>136</v>
      </c>
      <c r="H12" s="7"/>
      <c r="I12" s="7"/>
      <c r="J12" s="7"/>
      <c r="K12" s="7"/>
      <c r="L12" s="46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s="23" customFormat="true" ht="47.25" hidden="false" customHeight="true" outlineLevel="0" collapsed="false">
      <c r="A13" s="6" t="s">
        <v>85</v>
      </c>
      <c r="B13" s="6" t="s">
        <v>331</v>
      </c>
      <c r="C13" s="6" t="s">
        <v>332</v>
      </c>
      <c r="D13" s="6" t="s">
        <v>217</v>
      </c>
      <c r="E13" s="82" t="n">
        <v>11000</v>
      </c>
      <c r="F13" s="6" t="s">
        <v>135</v>
      </c>
      <c r="G13" s="46" t="s">
        <v>136</v>
      </c>
      <c r="H13" s="7"/>
      <c r="I13" s="7"/>
      <c r="J13" s="7"/>
      <c r="K13" s="7"/>
      <c r="L13" s="46" t="str">
        <f aca="false">IF(K13=0,"0,00",IF(K13&gt;0,ROUND(E13/K13,2)))</f>
        <v>0,00</v>
      </c>
      <c r="M13" s="7"/>
      <c r="N13" s="38" t="e">
        <f aca="false">ROUND(L13*ROUND(M13,2),2)</f>
        <v>#VALUE!</v>
      </c>
    </row>
    <row r="14" s="23" customFormat="true" ht="47.25" hidden="false" customHeight="true" outlineLevel="0" collapsed="false">
      <c r="A14" s="6" t="s">
        <v>87</v>
      </c>
      <c r="B14" s="6" t="s">
        <v>333</v>
      </c>
      <c r="C14" s="6" t="s">
        <v>154</v>
      </c>
      <c r="D14" s="6" t="s">
        <v>217</v>
      </c>
      <c r="E14" s="82" t="n">
        <v>1500</v>
      </c>
      <c r="F14" s="6" t="s">
        <v>135</v>
      </c>
      <c r="G14" s="46" t="s">
        <v>136</v>
      </c>
      <c r="H14" s="7"/>
      <c r="I14" s="7"/>
      <c r="J14" s="7"/>
      <c r="K14" s="7"/>
      <c r="L14" s="46" t="str">
        <f aca="false">IF(K14=0,"0,00",IF(K14&gt;0,ROUND(E14/K14,2)))</f>
        <v>0,00</v>
      </c>
      <c r="M14" s="7"/>
      <c r="N14" s="38" t="e">
        <f aca="false">ROUND(L14*ROUND(M14,2),2)</f>
        <v>#VALUE!</v>
      </c>
    </row>
    <row r="15" s="23" customFormat="true" ht="48" hidden="false" customHeight="true" outlineLevel="0" collapsed="false">
      <c r="A15" s="6" t="s">
        <v>89</v>
      </c>
      <c r="B15" s="6" t="s">
        <v>334</v>
      </c>
      <c r="C15" s="6" t="s">
        <v>250</v>
      </c>
      <c r="D15" s="6" t="s">
        <v>217</v>
      </c>
      <c r="E15" s="82" t="n">
        <v>6200</v>
      </c>
      <c r="F15" s="6" t="s">
        <v>135</v>
      </c>
      <c r="G15" s="46" t="s">
        <v>136</v>
      </c>
      <c r="H15" s="7"/>
      <c r="I15" s="7"/>
      <c r="J15" s="7"/>
      <c r="K15" s="7"/>
      <c r="L15" s="46" t="str">
        <f aca="false">IF(K15=0,"0,00",IF(K15&gt;0,ROUND(E15/K15,2)))</f>
        <v>0,00</v>
      </c>
      <c r="M15" s="7"/>
      <c r="N15" s="38" t="e">
        <f aca="false">ROUND(L15*ROUND(M15,2),2)</f>
        <v>#VALUE!</v>
      </c>
    </row>
    <row r="16" customFormat="false" ht="51" hidden="false" customHeight="true" outlineLevel="0" collapsed="false">
      <c r="A16" s="6" t="s">
        <v>91</v>
      </c>
      <c r="B16" s="43" t="s">
        <v>335</v>
      </c>
      <c r="C16" s="43" t="s">
        <v>332</v>
      </c>
      <c r="D16" s="43" t="s">
        <v>217</v>
      </c>
      <c r="E16" s="83" t="n">
        <v>43200</v>
      </c>
      <c r="F16" s="6" t="s">
        <v>135</v>
      </c>
      <c r="G16" s="46" t="s">
        <v>136</v>
      </c>
      <c r="H16" s="46"/>
      <c r="I16" s="46"/>
      <c r="J16" s="48"/>
      <c r="K16" s="46"/>
      <c r="L16" s="46" t="str">
        <f aca="false">IF(K16=0,"0,00",IF(K16&gt;0,ROUND(E16/K16,2)))</f>
        <v>0,00</v>
      </c>
      <c r="M16" s="46"/>
      <c r="N16" s="38" t="e">
        <f aca="false">ROUND(L16*ROUND(M16,2),2)</f>
        <v>#VALUE!</v>
      </c>
    </row>
    <row r="17" customFormat="false" ht="15" hidden="false" customHeight="false" outlineLevel="0" collapsed="false">
      <c r="A17" s="1"/>
      <c r="B17" s="49"/>
      <c r="C17" s="49"/>
      <c r="D17" s="49"/>
      <c r="E17" s="57"/>
      <c r="F17" s="1"/>
      <c r="G17" s="52"/>
      <c r="H17" s="52"/>
      <c r="I17" s="52"/>
      <c r="J17" s="53"/>
      <c r="K17" s="52"/>
      <c r="L17" s="52"/>
      <c r="M17" s="52"/>
      <c r="N17" s="54"/>
      <c r="Q17" s="11"/>
    </row>
    <row r="18" customFormat="false" ht="15" hidden="false" customHeight="true" outlineLevel="0" collapsed="false">
      <c r="A18" s="1"/>
      <c r="B18" s="86" t="s">
        <v>197</v>
      </c>
      <c r="C18" s="86"/>
      <c r="D18" s="86"/>
      <c r="E18" s="86"/>
      <c r="F18" s="86"/>
      <c r="G18" s="86"/>
      <c r="H18" s="86"/>
      <c r="I18" s="52"/>
      <c r="J18" s="53"/>
      <c r="K18" s="52"/>
      <c r="L18" s="52"/>
      <c r="M18" s="52"/>
      <c r="N18" s="54"/>
      <c r="Q18" s="11"/>
    </row>
    <row r="19" customFormat="false" ht="15" hidden="false" customHeight="false" outlineLevel="0" collapsed="false">
      <c r="A19" s="1"/>
      <c r="B19" s="49"/>
      <c r="C19" s="49"/>
      <c r="D19" s="49"/>
      <c r="E19" s="57"/>
      <c r="F19" s="1"/>
      <c r="G19" s="52"/>
      <c r="H19" s="52"/>
      <c r="I19" s="52"/>
      <c r="J19" s="53"/>
      <c r="K19" s="52"/>
      <c r="L19" s="52"/>
      <c r="M19" s="52"/>
      <c r="N19" s="54"/>
      <c r="Q19" s="11"/>
    </row>
    <row r="20" customFormat="false" ht="15" hidden="false" customHeight="false" outlineLevel="0" collapsed="false">
      <c r="A20" s="1"/>
      <c r="B20" s="49"/>
      <c r="C20" s="49"/>
      <c r="D20" s="49"/>
      <c r="E20" s="57"/>
      <c r="F20" s="1"/>
      <c r="G20" s="52"/>
      <c r="H20" s="52"/>
      <c r="I20" s="52"/>
      <c r="J20" s="53"/>
      <c r="K20" s="52"/>
      <c r="L20" s="52"/>
      <c r="M20" s="52"/>
      <c r="N20" s="54"/>
      <c r="Q20" s="11"/>
    </row>
    <row r="21" customFormat="false" ht="15" hidden="false" customHeight="false" outlineLevel="0" collapsed="false">
      <c r="A21" s="1"/>
      <c r="B21" s="49"/>
      <c r="C21" s="49"/>
      <c r="D21" s="49"/>
      <c r="E21" s="57"/>
      <c r="F21" s="1"/>
      <c r="G21" s="52"/>
      <c r="H21" s="52"/>
      <c r="I21" s="52"/>
      <c r="J21" s="53"/>
      <c r="K21" s="52"/>
      <c r="L21" s="52"/>
      <c r="M21" s="52"/>
      <c r="N21" s="54"/>
      <c r="Q21" s="11"/>
    </row>
    <row r="22" customFormat="false" ht="15" hidden="false" customHeight="false" outlineLevel="0" collapsed="false">
      <c r="A22" s="1"/>
      <c r="B22" s="49"/>
      <c r="C22" s="49"/>
      <c r="D22" s="49"/>
      <c r="E22" s="57"/>
      <c r="F22" s="1"/>
      <c r="G22" s="52"/>
      <c r="H22" s="52"/>
      <c r="I22" s="52"/>
      <c r="J22" s="53"/>
      <c r="K22" s="52"/>
      <c r="L22" s="52"/>
      <c r="M22" s="52"/>
      <c r="N22" s="54"/>
      <c r="Q22" s="11"/>
    </row>
    <row r="23" customFormat="false" ht="15" hidden="false" customHeight="false" outlineLevel="0" collapsed="false">
      <c r="A23" s="1"/>
      <c r="B23" s="49"/>
      <c r="C23" s="49"/>
      <c r="D23" s="49"/>
      <c r="E23" s="57"/>
      <c r="F23" s="1"/>
      <c r="G23" s="52"/>
      <c r="H23" s="52"/>
      <c r="I23" s="52"/>
      <c r="J23" s="53"/>
      <c r="K23" s="52"/>
      <c r="L23" s="52"/>
      <c r="M23" s="52"/>
      <c r="N23" s="54"/>
      <c r="Q23" s="11"/>
    </row>
    <row r="24" customFormat="false" ht="15" hidden="false" customHeight="false" outlineLevel="0" collapsed="false">
      <c r="A24" s="1"/>
      <c r="B24" s="49"/>
      <c r="C24" s="49"/>
      <c r="D24" s="49"/>
      <c r="E24" s="57"/>
      <c r="F24" s="1"/>
      <c r="G24" s="52"/>
      <c r="H24" s="52"/>
      <c r="I24" s="52"/>
      <c r="J24" s="53"/>
      <c r="K24" s="52"/>
      <c r="L24" s="52"/>
      <c r="M24" s="52"/>
      <c r="N24" s="54"/>
      <c r="Q24" s="11"/>
    </row>
    <row r="25" customFormat="false" ht="15" hidden="false" customHeight="false" outlineLevel="0" collapsed="false">
      <c r="A25" s="1"/>
      <c r="B25" s="49"/>
      <c r="C25" s="49"/>
      <c r="D25" s="49"/>
      <c r="E25" s="57"/>
      <c r="F25" s="1"/>
      <c r="G25" s="52"/>
      <c r="H25" s="52"/>
      <c r="I25" s="52"/>
      <c r="J25" s="53"/>
      <c r="K25" s="52"/>
      <c r="L25" s="52"/>
      <c r="M25" s="52"/>
      <c r="N25" s="54"/>
      <c r="Q25" s="11"/>
    </row>
    <row r="26" customFormat="false" ht="15" hidden="false" customHeight="false" outlineLevel="0" collapsed="false">
      <c r="A26" s="1"/>
      <c r="B26" s="49"/>
      <c r="C26" s="49"/>
      <c r="D26" s="49"/>
      <c r="E26" s="57"/>
      <c r="F26" s="1"/>
      <c r="G26" s="52"/>
      <c r="H26" s="52"/>
      <c r="I26" s="52"/>
      <c r="J26" s="53"/>
      <c r="K26" s="52"/>
      <c r="L26" s="52"/>
      <c r="M26" s="52"/>
      <c r="N26" s="54"/>
      <c r="Q26" s="11"/>
    </row>
    <row r="27" customFormat="false" ht="15" hidden="false" customHeight="false" outlineLevel="0" collapsed="false">
      <c r="A27" s="1"/>
      <c r="B27" s="49"/>
      <c r="C27" s="49"/>
      <c r="D27" s="49"/>
      <c r="E27" s="57"/>
      <c r="F27" s="1"/>
      <c r="G27" s="52"/>
      <c r="H27" s="52"/>
      <c r="I27" s="52"/>
      <c r="J27" s="53"/>
      <c r="K27" s="52"/>
      <c r="L27" s="52"/>
      <c r="M27" s="52"/>
      <c r="N27" s="54"/>
      <c r="Q27" s="11"/>
    </row>
    <row r="28" customFormat="false" ht="15" hidden="false" customHeight="false" outlineLevel="0" collapsed="false">
      <c r="A28" s="1"/>
      <c r="B28" s="49"/>
      <c r="C28" s="49"/>
      <c r="D28" s="49"/>
      <c r="E28" s="57"/>
      <c r="F28" s="1"/>
      <c r="G28" s="52"/>
      <c r="H28" s="52"/>
      <c r="I28" s="52"/>
      <c r="J28" s="53"/>
      <c r="K28" s="52"/>
      <c r="L28" s="52"/>
      <c r="M28" s="52"/>
      <c r="N28" s="54"/>
      <c r="Q28" s="11"/>
    </row>
    <row r="29" customFormat="false" ht="15" hidden="false" customHeight="false" outlineLevel="0" collapsed="false">
      <c r="A29" s="1"/>
      <c r="B29" s="49"/>
      <c r="C29" s="49"/>
      <c r="D29" s="49"/>
      <c r="E29" s="57"/>
      <c r="F29" s="1"/>
      <c r="G29" s="52"/>
      <c r="H29" s="52"/>
      <c r="I29" s="52"/>
      <c r="J29" s="53"/>
      <c r="K29" s="52"/>
      <c r="L29" s="52"/>
      <c r="M29" s="52"/>
      <c r="N29" s="54"/>
      <c r="Q29" s="11"/>
    </row>
    <row r="30" customFormat="false" ht="15" hidden="false" customHeight="false" outlineLevel="0" collapsed="false">
      <c r="A30" s="1"/>
      <c r="B30" s="49"/>
      <c r="C30" s="49"/>
      <c r="D30" s="49"/>
      <c r="E30" s="57"/>
      <c r="F30" s="1"/>
      <c r="G30" s="52"/>
      <c r="H30" s="52"/>
      <c r="I30" s="52"/>
      <c r="J30" s="53"/>
      <c r="K30" s="52"/>
      <c r="L30" s="52"/>
      <c r="M30" s="52"/>
      <c r="N30" s="54"/>
      <c r="Q30" s="11"/>
    </row>
    <row r="31" customFormat="false" ht="15" hidden="false" customHeight="false" outlineLevel="0" collapsed="false">
      <c r="A31" s="1"/>
      <c r="B31" s="49"/>
      <c r="C31" s="49"/>
      <c r="D31" s="49"/>
      <c r="E31" s="57"/>
      <c r="F31" s="1"/>
      <c r="G31" s="52"/>
      <c r="H31" s="52"/>
      <c r="I31" s="52"/>
      <c r="J31" s="53"/>
      <c r="K31" s="52"/>
      <c r="L31" s="52"/>
      <c r="M31" s="52"/>
      <c r="N31" s="54"/>
      <c r="Q31" s="11"/>
    </row>
    <row r="32" customFormat="false" ht="15" hidden="false" customHeight="false" outlineLevel="0" collapsed="false">
      <c r="A32" s="1"/>
      <c r="B32" s="49"/>
      <c r="C32" s="49"/>
      <c r="D32" s="49"/>
      <c r="E32" s="57"/>
      <c r="F32" s="1"/>
      <c r="G32" s="52"/>
      <c r="H32" s="52"/>
      <c r="I32" s="52"/>
      <c r="J32" s="53"/>
      <c r="K32" s="52"/>
      <c r="L32" s="52"/>
      <c r="M32" s="52"/>
      <c r="N32" s="54"/>
      <c r="Q32" s="11"/>
    </row>
    <row r="33" customFormat="false" ht="15" hidden="false" customHeight="false" outlineLevel="0" collapsed="false">
      <c r="A33" s="1"/>
      <c r="B33" s="49"/>
      <c r="C33" s="49"/>
      <c r="D33" s="49"/>
      <c r="E33" s="57"/>
      <c r="F33" s="1"/>
      <c r="G33" s="52"/>
      <c r="H33" s="52"/>
      <c r="I33" s="52"/>
      <c r="J33" s="53"/>
      <c r="K33" s="52"/>
      <c r="L33" s="52"/>
      <c r="M33" s="52"/>
      <c r="N33" s="54"/>
      <c r="Q33" s="11"/>
    </row>
    <row r="34" customFormat="false" ht="15" hidden="false" customHeight="false" outlineLevel="0" collapsed="false">
      <c r="A34" s="1"/>
      <c r="B34" s="49"/>
      <c r="C34" s="49"/>
      <c r="D34" s="49"/>
      <c r="E34" s="57"/>
      <c r="F34" s="1"/>
      <c r="G34" s="52"/>
      <c r="H34" s="52"/>
      <c r="I34" s="52"/>
      <c r="J34" s="53"/>
      <c r="K34" s="52"/>
      <c r="L34" s="52"/>
      <c r="M34" s="52"/>
      <c r="N34" s="54"/>
      <c r="Q34" s="11"/>
    </row>
    <row r="35" customFormat="false" ht="15" hidden="false" customHeight="false" outlineLevel="0" collapsed="false">
      <c r="A35" s="1"/>
      <c r="B35" s="49"/>
      <c r="C35" s="49"/>
      <c r="D35" s="49"/>
      <c r="E35" s="57"/>
      <c r="F35" s="1"/>
      <c r="G35" s="52"/>
      <c r="H35" s="52"/>
      <c r="I35" s="52"/>
      <c r="J35" s="53"/>
      <c r="K35" s="52"/>
      <c r="L35" s="52"/>
      <c r="M35" s="52"/>
      <c r="N35" s="54"/>
      <c r="Q35" s="11"/>
    </row>
    <row r="36" customFormat="false" ht="15" hidden="false" customHeight="false" outlineLevel="0" collapsed="false">
      <c r="A36" s="1"/>
      <c r="B36" s="49"/>
      <c r="C36" s="49"/>
      <c r="D36" s="49"/>
      <c r="E36" s="57"/>
      <c r="F36" s="1"/>
      <c r="G36" s="52"/>
      <c r="H36" s="52"/>
      <c r="I36" s="52"/>
      <c r="J36" s="53"/>
      <c r="K36" s="52"/>
      <c r="L36" s="52"/>
      <c r="M36" s="52"/>
      <c r="N36" s="54"/>
      <c r="Q36" s="11"/>
    </row>
    <row r="37" customFormat="false" ht="15" hidden="false" customHeight="false" outlineLevel="0" collapsed="false">
      <c r="A37" s="1"/>
      <c r="B37" s="49"/>
      <c r="C37" s="49"/>
      <c r="D37" s="49"/>
      <c r="E37" s="57"/>
      <c r="F37" s="1"/>
      <c r="G37" s="52"/>
      <c r="H37" s="52"/>
      <c r="I37" s="52"/>
      <c r="J37" s="53"/>
      <c r="K37" s="52"/>
      <c r="L37" s="52"/>
      <c r="M37" s="52"/>
      <c r="N37" s="54"/>
      <c r="Q37" s="11"/>
    </row>
    <row r="38" customFormat="false" ht="14.25" hidden="false" customHeight="true" outlineLevel="0" collapsed="false">
      <c r="A38" s="1"/>
      <c r="B38" s="49"/>
      <c r="C38" s="49"/>
      <c r="D38" s="49"/>
      <c r="E38" s="57"/>
      <c r="F38" s="1"/>
      <c r="G38" s="52"/>
      <c r="H38" s="52"/>
      <c r="I38" s="52"/>
      <c r="J38" s="53"/>
      <c r="K38" s="52"/>
      <c r="L38" s="52"/>
      <c r="M38" s="52"/>
      <c r="N38" s="54"/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B41" s="33"/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</sheetData>
  <mergeCells count="3">
    <mergeCell ref="G2:I2"/>
    <mergeCell ref="H6:I6"/>
    <mergeCell ref="B18:H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19.28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20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83</v>
      </c>
      <c r="F10" s="42"/>
      <c r="G10" s="7" t="str">
        <f aca="false">"Nazwa handlowa /
"&amp;C10&amp;" / 
"&amp;D10</f>
        <v>Nazwa handlowa /
Dawka / 
Postać 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s="23" customFormat="true" ht="57.75" hidden="false" customHeight="true" outlineLevel="0" collapsed="false">
      <c r="A11" s="87" t="s">
        <v>15</v>
      </c>
      <c r="B11" s="87" t="s">
        <v>336</v>
      </c>
      <c r="C11" s="87" t="s">
        <v>337</v>
      </c>
      <c r="D11" s="87" t="s">
        <v>338</v>
      </c>
      <c r="E11" s="88" t="n">
        <v>36</v>
      </c>
      <c r="F11" s="87" t="s">
        <v>187</v>
      </c>
      <c r="G11" s="89" t="s">
        <v>136</v>
      </c>
      <c r="H11" s="90"/>
      <c r="I11" s="90"/>
      <c r="J11" s="90"/>
      <c r="K11" s="90"/>
      <c r="L11" s="89" t="str">
        <f aca="false">IF(K11=0,"0,00",IF(K11&gt;0,ROUND(E11/K11,2)))</f>
        <v>0,00</v>
      </c>
      <c r="M11" s="90"/>
      <c r="N11" s="91" t="e">
        <f aca="false">ROUND(L11*ROUND(M11,2),2)</f>
        <v>#VALUE!</v>
      </c>
    </row>
    <row r="12" s="23" customFormat="true" ht="54.75" hidden="false" customHeight="true" outlineLevel="0" collapsed="false">
      <c r="A12" s="87" t="s">
        <v>312</v>
      </c>
      <c r="B12" s="87" t="s">
        <v>336</v>
      </c>
      <c r="C12" s="87" t="s">
        <v>339</v>
      </c>
      <c r="D12" s="87" t="s">
        <v>338</v>
      </c>
      <c r="E12" s="88" t="n">
        <v>36</v>
      </c>
      <c r="F12" s="6" t="s">
        <v>187</v>
      </c>
      <c r="G12" s="89" t="s">
        <v>136</v>
      </c>
      <c r="H12" s="90"/>
      <c r="I12" s="90"/>
      <c r="J12" s="90"/>
      <c r="K12" s="90"/>
      <c r="L12" s="89" t="str">
        <f aca="false">IF(K12=0,"0,00",IF(K12&gt;0,ROUND(E12/K12,2)))</f>
        <v>0,00</v>
      </c>
      <c r="M12" s="90"/>
      <c r="N12" s="91" t="e">
        <f aca="false">ROUND(L12*ROUND(M12,2),2)</f>
        <v>#VALUE!</v>
      </c>
    </row>
    <row r="13" customFormat="false" ht="55.5" hidden="false" customHeight="true" outlineLevel="0" collapsed="false">
      <c r="A13" s="87" t="s">
        <v>85</v>
      </c>
      <c r="B13" s="92" t="s">
        <v>336</v>
      </c>
      <c r="C13" s="92" t="s">
        <v>340</v>
      </c>
      <c r="D13" s="87" t="s">
        <v>338</v>
      </c>
      <c r="E13" s="93" t="n">
        <v>18</v>
      </c>
      <c r="F13" s="6" t="s">
        <v>187</v>
      </c>
      <c r="G13" s="89" t="s">
        <v>136</v>
      </c>
      <c r="H13" s="94"/>
      <c r="I13" s="94"/>
      <c r="J13" s="95"/>
      <c r="K13" s="89"/>
      <c r="L13" s="89" t="str">
        <f aca="false">IF(K13=0,"0,00",IF(K13&gt;0,ROUND(E13/K13,2)))</f>
        <v>0,00</v>
      </c>
      <c r="M13" s="89"/>
      <c r="N13" s="91" t="e">
        <f aca="false">ROUND(L13*ROUND(M13,2),2)</f>
        <v>#VALUE!</v>
      </c>
    </row>
    <row r="14" customFormat="false" ht="34.5" hidden="false" customHeight="true" outlineLevel="0" collapsed="false">
      <c r="A14" s="96"/>
      <c r="B14" s="97" t="s">
        <v>197</v>
      </c>
      <c r="C14" s="97"/>
      <c r="D14" s="97"/>
      <c r="E14" s="97"/>
      <c r="F14" s="97"/>
      <c r="G14" s="97"/>
      <c r="H14" s="98"/>
      <c r="I14" s="71"/>
      <c r="J14" s="99"/>
      <c r="K14" s="71"/>
      <c r="L14" s="71"/>
      <c r="M14" s="71"/>
      <c r="N14" s="100"/>
    </row>
    <row r="15" customFormat="false" ht="81.75" hidden="false" customHeight="true" outlineLevel="0" collapsed="false">
      <c r="B15" s="1"/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B17" s="33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</sheetData>
  <mergeCells count="4">
    <mergeCell ref="G2:I2"/>
    <mergeCell ref="H6:I6"/>
    <mergeCell ref="B14:G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6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56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.84"/>
    <col collapsed="false" customWidth="true" hidden="false" outlineLevel="0" max="13" min="12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21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44.2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43</v>
      </c>
      <c r="E10" s="41" t="s">
        <v>125</v>
      </c>
      <c r="F10" s="42"/>
      <c r="G10" s="7" t="str">
        <f aca="false">"Nazwa handlowa /
"&amp;C10&amp;" / 
"&amp;D10</f>
        <v>Nazwa handlowa /
Dawka / 
Postać/ Opakowanie</v>
      </c>
      <c r="H10" s="7" t="s">
        <v>126</v>
      </c>
      <c r="I10" s="7" t="str">
        <f aca="false">B10</f>
        <v>Skład</v>
      </c>
      <c r="J10" s="7" t="s">
        <v>127</v>
      </c>
      <c r="K10" s="7"/>
      <c r="L10" s="7" t="s">
        <v>341</v>
      </c>
      <c r="M10" s="7" t="s">
        <v>342</v>
      </c>
      <c r="N10" s="7" t="s">
        <v>131</v>
      </c>
    </row>
    <row r="11" s="23" customFormat="true" ht="46.5" hidden="false" customHeight="true" outlineLevel="0" collapsed="false">
      <c r="A11" s="87" t="s">
        <v>15</v>
      </c>
      <c r="B11" s="87" t="s">
        <v>343</v>
      </c>
      <c r="C11" s="87" t="s">
        <v>330</v>
      </c>
      <c r="D11" s="87" t="s">
        <v>344</v>
      </c>
      <c r="E11" s="88" t="n">
        <v>7000</v>
      </c>
      <c r="F11" s="87" t="s">
        <v>135</v>
      </c>
      <c r="G11" s="89" t="s">
        <v>136</v>
      </c>
      <c r="H11" s="90"/>
      <c r="I11" s="90"/>
      <c r="J11" s="90"/>
      <c r="K11" s="90"/>
      <c r="L11" s="87" t="str">
        <f aca="false">IF(K11=0,"0,00",IF(K11&gt;0,ROUND(E11/K11,2)))</f>
        <v>0,00</v>
      </c>
      <c r="M11" s="90"/>
      <c r="N11" s="91" t="e">
        <f aca="false">ROUND(L11*ROUND(M11,2),2)</f>
        <v>#VALUE!</v>
      </c>
    </row>
    <row r="12" s="23" customFormat="true" ht="50.25" hidden="false" customHeight="true" outlineLevel="0" collapsed="false">
      <c r="A12" s="87" t="s">
        <v>312</v>
      </c>
      <c r="B12" s="87" t="s">
        <v>343</v>
      </c>
      <c r="C12" s="87" t="s">
        <v>345</v>
      </c>
      <c r="D12" s="87" t="s">
        <v>344</v>
      </c>
      <c r="E12" s="88" t="n">
        <v>30600</v>
      </c>
      <c r="F12" s="87" t="s">
        <v>135</v>
      </c>
      <c r="G12" s="89" t="s">
        <v>136</v>
      </c>
      <c r="H12" s="90"/>
      <c r="I12" s="90"/>
      <c r="J12" s="90"/>
      <c r="K12" s="90"/>
      <c r="L12" s="87" t="str">
        <f aca="false">IF(K12=0,"0,00",IF(K12&gt;0,ROUND(E12/K12,2)))</f>
        <v>0,00</v>
      </c>
      <c r="M12" s="90"/>
      <c r="N12" s="91" t="e">
        <f aca="false">ROUND(L12*ROUND(M12,2),2)</f>
        <v>#VALUE!</v>
      </c>
    </row>
    <row r="13" customFormat="false" ht="55.9" hidden="false" customHeight="true" outlineLevel="0" collapsed="false">
      <c r="A13" s="87" t="s">
        <v>85</v>
      </c>
      <c r="B13" s="92" t="s">
        <v>346</v>
      </c>
      <c r="C13" s="92" t="s">
        <v>345</v>
      </c>
      <c r="D13" s="92" t="s">
        <v>344</v>
      </c>
      <c r="E13" s="93" t="n">
        <v>9000</v>
      </c>
      <c r="F13" s="87" t="s">
        <v>135</v>
      </c>
      <c r="G13" s="89" t="s">
        <v>136</v>
      </c>
      <c r="H13" s="94"/>
      <c r="I13" s="94"/>
      <c r="J13" s="95"/>
      <c r="K13" s="95"/>
      <c r="L13" s="87" t="str">
        <f aca="false">IF(K13=0,"0,00",IF(K13&gt;0,ROUND(E13/K13,2)))</f>
        <v>0,00</v>
      </c>
      <c r="M13" s="89"/>
      <c r="N13" s="91" t="e">
        <f aca="false">ROUND(L13*ROUND(M13,2),2)</f>
        <v>#VALUE!</v>
      </c>
    </row>
    <row r="14" customFormat="false" ht="15" hidden="false" customHeight="false" outlineLevel="0" collapsed="false">
      <c r="A14" s="96"/>
      <c r="B14" s="98"/>
      <c r="C14" s="98"/>
      <c r="D14" s="98"/>
      <c r="E14" s="101"/>
      <c r="F14" s="96"/>
      <c r="G14" s="71"/>
      <c r="H14" s="71"/>
      <c r="I14" s="71"/>
      <c r="J14" s="99"/>
      <c r="K14" s="99"/>
      <c r="L14" s="71"/>
      <c r="M14" s="71"/>
      <c r="N14" s="100"/>
    </row>
    <row r="15" customFormat="false" ht="15" hidden="false" customHeight="true" outlineLevel="0" collapsed="false">
      <c r="A15" s="1"/>
      <c r="B15" s="49" t="s">
        <v>205</v>
      </c>
      <c r="C15" s="49"/>
      <c r="D15" s="49"/>
      <c r="E15" s="49"/>
      <c r="F15" s="49"/>
      <c r="G15" s="49"/>
      <c r="H15" s="52"/>
      <c r="I15" s="52"/>
      <c r="J15" s="53"/>
      <c r="K15" s="53"/>
      <c r="L15" s="52"/>
      <c r="M15" s="52"/>
      <c r="N15" s="54"/>
      <c r="Q15" s="11"/>
    </row>
    <row r="16" customFormat="false" ht="15" hidden="false" customHeight="false" outlineLevel="0" collapsed="false">
      <c r="A16" s="1"/>
      <c r="B16" s="49"/>
      <c r="C16" s="49"/>
      <c r="D16" s="49"/>
      <c r="E16" s="57"/>
      <c r="F16" s="1"/>
      <c r="G16" s="52"/>
      <c r="H16" s="52"/>
      <c r="I16" s="52"/>
      <c r="J16" s="53"/>
      <c r="K16" s="53"/>
      <c r="L16" s="52"/>
      <c r="M16" s="52"/>
      <c r="N16" s="54"/>
      <c r="Q16" s="11"/>
    </row>
    <row r="17" customFormat="false" ht="15" hidden="false" customHeight="false" outlineLevel="0" collapsed="false">
      <c r="A17" s="1"/>
      <c r="B17" s="49"/>
      <c r="C17" s="49"/>
      <c r="D17" s="49"/>
      <c r="E17" s="57"/>
      <c r="F17" s="1"/>
      <c r="G17" s="52"/>
      <c r="H17" s="52"/>
      <c r="I17" s="52"/>
      <c r="J17" s="53"/>
      <c r="K17" s="53"/>
      <c r="L17" s="52"/>
      <c r="M17" s="52"/>
      <c r="N17" s="54"/>
      <c r="Q17" s="11"/>
    </row>
    <row r="18" customFormat="false" ht="15" hidden="false" customHeight="false" outlineLevel="0" collapsed="false">
      <c r="A18" s="1"/>
      <c r="B18" s="49"/>
      <c r="C18" s="49"/>
      <c r="D18" s="49"/>
      <c r="E18" s="57"/>
      <c r="F18" s="1"/>
      <c r="G18" s="52"/>
      <c r="H18" s="52"/>
      <c r="I18" s="52"/>
      <c r="J18" s="53"/>
      <c r="K18" s="53"/>
      <c r="L18" s="52"/>
      <c r="M18" s="52"/>
      <c r="N18" s="54"/>
      <c r="Q18" s="11"/>
    </row>
    <row r="19" customFormat="false" ht="15" hidden="false" customHeight="false" outlineLevel="0" collapsed="false">
      <c r="A19" s="1"/>
      <c r="B19" s="49"/>
      <c r="C19" s="49"/>
      <c r="D19" s="49"/>
      <c r="E19" s="57"/>
      <c r="F19" s="1"/>
      <c r="G19" s="52"/>
      <c r="H19" s="52"/>
      <c r="I19" s="52"/>
      <c r="J19" s="53"/>
      <c r="K19" s="53"/>
      <c r="L19" s="52"/>
      <c r="M19" s="52"/>
      <c r="N19" s="54"/>
      <c r="Q19" s="11"/>
    </row>
    <row r="20" customFormat="false" ht="15" hidden="false" customHeight="false" outlineLevel="0" collapsed="false">
      <c r="A20" s="1"/>
      <c r="B20" s="49"/>
      <c r="C20" s="49"/>
      <c r="D20" s="49"/>
      <c r="E20" s="57"/>
      <c r="F20" s="1"/>
      <c r="G20" s="52"/>
      <c r="H20" s="52"/>
      <c r="I20" s="52"/>
      <c r="J20" s="53"/>
      <c r="K20" s="53"/>
      <c r="L20" s="52"/>
      <c r="M20" s="52"/>
      <c r="N20" s="54"/>
      <c r="Q20" s="11"/>
    </row>
    <row r="21" customFormat="false" ht="15" hidden="false" customHeight="false" outlineLevel="0" collapsed="false">
      <c r="A21" s="1"/>
      <c r="B21" s="49"/>
      <c r="C21" s="49"/>
      <c r="D21" s="49"/>
      <c r="E21" s="57"/>
      <c r="F21" s="1"/>
      <c r="G21" s="52"/>
      <c r="H21" s="52"/>
      <c r="I21" s="52"/>
      <c r="J21" s="53"/>
      <c r="K21" s="53"/>
      <c r="L21" s="52"/>
      <c r="M21" s="52"/>
      <c r="N21" s="54"/>
      <c r="Q21" s="11"/>
    </row>
    <row r="22" customFormat="false" ht="15" hidden="false" customHeight="false" outlineLevel="0" collapsed="false">
      <c r="A22" s="1"/>
      <c r="B22" s="49"/>
      <c r="C22" s="49"/>
      <c r="D22" s="49"/>
      <c r="E22" s="57"/>
      <c r="F22" s="1"/>
      <c r="G22" s="52"/>
      <c r="H22" s="52"/>
      <c r="I22" s="52"/>
      <c r="J22" s="53"/>
      <c r="K22" s="53"/>
      <c r="L22" s="52"/>
      <c r="M22" s="52"/>
      <c r="N22" s="54"/>
      <c r="Q22" s="11"/>
    </row>
    <row r="23" customFormat="false" ht="15" hidden="false" customHeight="false" outlineLevel="0" collapsed="false">
      <c r="A23" s="1"/>
      <c r="B23" s="49"/>
      <c r="C23" s="49"/>
      <c r="D23" s="49"/>
      <c r="E23" s="57"/>
      <c r="F23" s="1"/>
      <c r="G23" s="52"/>
      <c r="H23" s="52"/>
      <c r="I23" s="52"/>
      <c r="J23" s="53"/>
      <c r="K23" s="53"/>
      <c r="L23" s="52"/>
      <c r="M23" s="52"/>
      <c r="N23" s="54"/>
      <c r="Q23" s="11"/>
    </row>
    <row r="24" customFormat="false" ht="15" hidden="false" customHeight="false" outlineLevel="0" collapsed="false">
      <c r="A24" s="1"/>
      <c r="B24" s="49"/>
      <c r="C24" s="49"/>
      <c r="D24" s="49"/>
      <c r="E24" s="57"/>
      <c r="F24" s="1"/>
      <c r="G24" s="52"/>
      <c r="H24" s="52"/>
      <c r="I24" s="52"/>
      <c r="J24" s="53"/>
      <c r="K24" s="53"/>
      <c r="L24" s="52"/>
      <c r="M24" s="52"/>
      <c r="N24" s="54"/>
      <c r="Q24" s="11"/>
    </row>
    <row r="25" customFormat="false" ht="15" hidden="false" customHeight="false" outlineLevel="0" collapsed="false">
      <c r="A25" s="1"/>
      <c r="B25" s="49"/>
      <c r="C25" s="49"/>
      <c r="D25" s="49"/>
      <c r="E25" s="57"/>
      <c r="F25" s="1"/>
      <c r="G25" s="52"/>
      <c r="H25" s="52"/>
      <c r="I25" s="52"/>
      <c r="J25" s="53"/>
      <c r="K25" s="53"/>
      <c r="L25" s="52"/>
      <c r="M25" s="52"/>
      <c r="N25" s="54"/>
      <c r="Q25" s="11"/>
    </row>
    <row r="26" customFormat="false" ht="15" hidden="false" customHeight="false" outlineLevel="0" collapsed="false">
      <c r="A26" s="1"/>
      <c r="B26" s="49"/>
      <c r="C26" s="49"/>
      <c r="D26" s="49"/>
      <c r="E26" s="57"/>
      <c r="F26" s="1"/>
      <c r="G26" s="52"/>
      <c r="H26" s="52"/>
      <c r="I26" s="52"/>
      <c r="J26" s="53"/>
      <c r="K26" s="53"/>
      <c r="L26" s="52"/>
      <c r="M26" s="52"/>
      <c r="N26" s="54"/>
      <c r="Q26" s="11"/>
    </row>
    <row r="27" customFormat="false" ht="15" hidden="false" customHeight="false" outlineLevel="0" collapsed="false">
      <c r="A27" s="1"/>
      <c r="B27" s="1"/>
      <c r="C27" s="1"/>
      <c r="D27" s="1"/>
      <c r="E27" s="2"/>
      <c r="F27" s="1"/>
      <c r="G27" s="1"/>
      <c r="H27" s="1"/>
      <c r="I27" s="1"/>
      <c r="J27" s="1"/>
      <c r="K27" s="1"/>
      <c r="L27" s="1"/>
      <c r="M27" s="1"/>
      <c r="N27" s="1"/>
      <c r="Q27" s="11"/>
    </row>
    <row r="28" customFormat="false" ht="15" hidden="false" customHeight="false" outlineLevel="0" collapsed="false">
      <c r="A28" s="1"/>
      <c r="B28" s="1"/>
      <c r="C28" s="1"/>
      <c r="D28" s="1"/>
      <c r="E28" s="2"/>
      <c r="F28" s="1"/>
      <c r="G28" s="1"/>
      <c r="H28" s="1"/>
      <c r="I28" s="1"/>
      <c r="J28" s="1"/>
      <c r="K28" s="1"/>
      <c r="L28" s="1"/>
      <c r="M28" s="1"/>
      <c r="N28" s="1"/>
      <c r="Q28" s="11"/>
    </row>
    <row r="29" customFormat="false" ht="15" hidden="false" customHeight="false" outlineLevel="0" collapsed="false">
      <c r="B29" s="102"/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</sheetData>
  <mergeCells count="3">
    <mergeCell ref="G2:I2"/>
    <mergeCell ref="H6:I6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28"/>
    <col collapsed="false" customWidth="true" hidden="false" outlineLevel="0" max="3" min="3" style="11" width="10.85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22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s="23" customFormat="true" ht="73.5" hidden="false" customHeight="true" outlineLevel="0" collapsed="false">
      <c r="A11" s="87" t="s">
        <v>347</v>
      </c>
      <c r="B11" s="87" t="s">
        <v>348</v>
      </c>
      <c r="C11" s="87" t="s">
        <v>345</v>
      </c>
      <c r="D11" s="87" t="s">
        <v>217</v>
      </c>
      <c r="E11" s="88" t="n">
        <v>18000</v>
      </c>
      <c r="F11" s="87" t="s">
        <v>135</v>
      </c>
      <c r="G11" s="89" t="s">
        <v>136</v>
      </c>
      <c r="H11" s="90"/>
      <c r="I11" s="90"/>
      <c r="J11" s="90"/>
      <c r="K11" s="90"/>
      <c r="L11" s="89" t="str">
        <f aca="false">IF(K11=0,"0,00",IF(K11&gt;0,ROUND(E11/K11,2)))</f>
        <v>0,00</v>
      </c>
      <c r="M11" s="90"/>
      <c r="N11" s="91" t="e">
        <f aca="false">ROUND(L11*ROUND(M11,2),2)</f>
        <v>#VALUE!</v>
      </c>
    </row>
    <row r="12" customFormat="false" ht="51" hidden="false" customHeight="true" outlineLevel="0" collapsed="false">
      <c r="A12" s="87" t="s">
        <v>312</v>
      </c>
      <c r="B12" s="92" t="s">
        <v>348</v>
      </c>
      <c r="C12" s="92" t="s">
        <v>250</v>
      </c>
      <c r="D12" s="92" t="s">
        <v>217</v>
      </c>
      <c r="E12" s="103" t="n">
        <v>10800</v>
      </c>
      <c r="F12" s="6" t="s">
        <v>135</v>
      </c>
      <c r="G12" s="89" t="s">
        <v>136</v>
      </c>
      <c r="H12" s="94"/>
      <c r="I12" s="94"/>
      <c r="J12" s="95"/>
      <c r="K12" s="89"/>
      <c r="L12" s="89" t="str">
        <f aca="false">IF(K12=0,"0,00",IF(K12&gt;0,ROUND(E12/K12,2)))</f>
        <v>0,00</v>
      </c>
      <c r="M12" s="89"/>
      <c r="N12" s="91" t="e">
        <f aca="false">ROUND(L12*ROUND(M12,2),2)</f>
        <v>#VALUE!</v>
      </c>
    </row>
    <row r="13" customFormat="false" ht="15" hidden="false" customHeight="false" outlineLevel="0" collapsed="false">
      <c r="A13" s="96"/>
      <c r="B13" s="98"/>
      <c r="C13" s="98"/>
      <c r="D13" s="98"/>
      <c r="E13" s="101"/>
      <c r="F13" s="96"/>
      <c r="G13" s="71"/>
      <c r="H13" s="71"/>
      <c r="I13" s="71"/>
      <c r="J13" s="99"/>
      <c r="K13" s="71"/>
      <c r="L13" s="71"/>
      <c r="M13" s="71"/>
      <c r="N13" s="100"/>
    </row>
    <row r="14" customFormat="false" ht="15" hidden="false" customHeight="true" outlineLevel="0" collapsed="false">
      <c r="A14" s="1"/>
      <c r="B14" s="49" t="s">
        <v>349</v>
      </c>
      <c r="C14" s="49"/>
      <c r="D14" s="49"/>
      <c r="E14" s="49"/>
      <c r="F14" s="49"/>
      <c r="G14" s="49"/>
      <c r="H14" s="49"/>
      <c r="I14" s="52"/>
      <c r="J14" s="53"/>
      <c r="K14" s="52"/>
      <c r="L14" s="52"/>
      <c r="M14" s="52"/>
      <c r="N14" s="54"/>
      <c r="Q14" s="11"/>
    </row>
    <row r="15" customFormat="false" ht="15" hidden="false" customHeight="false" outlineLevel="0" collapsed="false">
      <c r="A15" s="1"/>
      <c r="B15" s="49"/>
      <c r="C15" s="49"/>
      <c r="D15" s="49"/>
      <c r="E15" s="57"/>
      <c r="F15" s="1"/>
      <c r="G15" s="52"/>
      <c r="H15" s="52"/>
      <c r="I15" s="52"/>
      <c r="J15" s="53"/>
      <c r="K15" s="52"/>
      <c r="L15" s="52"/>
      <c r="M15" s="52"/>
      <c r="N15" s="54"/>
      <c r="Q15" s="11"/>
    </row>
    <row r="16" customFormat="false" ht="15" hidden="false" customHeight="false" outlineLevel="0" collapsed="false">
      <c r="A16" s="1"/>
      <c r="B16" s="49"/>
      <c r="C16" s="49"/>
      <c r="D16" s="49"/>
      <c r="E16" s="57"/>
      <c r="F16" s="1"/>
      <c r="G16" s="52"/>
      <c r="H16" s="52"/>
      <c r="I16" s="52"/>
      <c r="J16" s="53"/>
      <c r="K16" s="52"/>
      <c r="L16" s="52"/>
      <c r="M16" s="52"/>
      <c r="N16" s="54"/>
      <c r="Q16" s="11"/>
    </row>
    <row r="17" customFormat="false" ht="15" hidden="false" customHeight="false" outlineLevel="0" collapsed="false">
      <c r="A17" s="1"/>
      <c r="B17" s="50"/>
      <c r="C17" s="49"/>
      <c r="D17" s="49"/>
      <c r="E17" s="57"/>
      <c r="F17" s="1"/>
      <c r="G17" s="52"/>
      <c r="H17" s="52"/>
      <c r="I17" s="52"/>
      <c r="J17" s="53"/>
      <c r="K17" s="52"/>
      <c r="L17" s="52"/>
      <c r="M17" s="52"/>
      <c r="N17" s="54"/>
      <c r="Q17" s="11"/>
    </row>
    <row r="18" customFormat="false" ht="15" hidden="false" customHeight="false" outlineLevel="0" collapsed="false">
      <c r="A18" s="1"/>
      <c r="B18" s="49"/>
      <c r="C18" s="49"/>
      <c r="D18" s="49"/>
      <c r="E18" s="57"/>
      <c r="F18" s="1"/>
      <c r="G18" s="52"/>
      <c r="H18" s="52"/>
      <c r="I18" s="52"/>
      <c r="J18" s="53"/>
      <c r="K18" s="52"/>
      <c r="L18" s="52"/>
      <c r="M18" s="52"/>
      <c r="N18" s="54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B21" s="33"/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</sheetData>
  <mergeCells count="3">
    <mergeCell ref="G2:I2"/>
    <mergeCell ref="H6:I6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56"/>
    <col collapsed="false" customWidth="true" hidden="false" outlineLevel="0" max="3" min="3" style="11" width="12.28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8.56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23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s="23" customFormat="true" ht="58.5" hidden="false" customHeight="true" outlineLevel="0" collapsed="false">
      <c r="A11" s="87" t="s">
        <v>347</v>
      </c>
      <c r="B11" s="87" t="s">
        <v>331</v>
      </c>
      <c r="C11" s="87" t="s">
        <v>350</v>
      </c>
      <c r="D11" s="87" t="s">
        <v>306</v>
      </c>
      <c r="E11" s="88" t="n">
        <v>9000</v>
      </c>
      <c r="F11" s="87" t="s">
        <v>135</v>
      </c>
      <c r="G11" s="89" t="s">
        <v>136</v>
      </c>
      <c r="H11" s="90"/>
      <c r="I11" s="90"/>
      <c r="J11" s="90"/>
      <c r="K11" s="90"/>
      <c r="L11" s="89" t="str">
        <f aca="false">IF(K11=0,"0,00",IF(K11&gt;0,ROUND(E11/K11,2)))</f>
        <v>0,00</v>
      </c>
      <c r="M11" s="90"/>
      <c r="N11" s="91" t="e">
        <f aca="false">ROUND(L11*ROUND(M11,2),2)</f>
        <v>#VALUE!</v>
      </c>
    </row>
    <row r="12" customFormat="false" ht="50.25" hidden="false" customHeight="true" outlineLevel="0" collapsed="false">
      <c r="A12" s="87" t="s">
        <v>312</v>
      </c>
      <c r="B12" s="92" t="s">
        <v>331</v>
      </c>
      <c r="C12" s="92" t="s">
        <v>351</v>
      </c>
      <c r="D12" s="92" t="s">
        <v>306</v>
      </c>
      <c r="E12" s="103" t="n">
        <v>2700</v>
      </c>
      <c r="F12" s="6" t="s">
        <v>135</v>
      </c>
      <c r="G12" s="89" t="s">
        <v>136</v>
      </c>
      <c r="H12" s="94"/>
      <c r="I12" s="94"/>
      <c r="J12" s="95"/>
      <c r="K12" s="89"/>
      <c r="L12" s="89" t="str">
        <f aca="false">IF(K12=0,"0,00",IF(K12&gt;0,ROUND(E12/K12,2)))</f>
        <v>0,00</v>
      </c>
      <c r="M12" s="89"/>
      <c r="N12" s="91" t="e">
        <f aca="false">ROUND(L12*ROUND(M12,2),2)</f>
        <v>#VALUE!</v>
      </c>
    </row>
    <row r="13" customFormat="false" ht="15" hidden="false" customHeight="false" outlineLevel="0" collapsed="false">
      <c r="A13" s="96"/>
      <c r="B13" s="98"/>
      <c r="C13" s="98"/>
      <c r="D13" s="98"/>
      <c r="E13" s="101"/>
      <c r="F13" s="96"/>
      <c r="G13" s="71"/>
      <c r="H13" s="71"/>
      <c r="I13" s="71"/>
      <c r="J13" s="99"/>
      <c r="K13" s="71"/>
      <c r="L13" s="71"/>
      <c r="M13" s="71"/>
      <c r="N13" s="100"/>
    </row>
    <row r="14" customFormat="false" ht="15" hidden="false" customHeight="true" outlineLevel="0" collapsed="false">
      <c r="A14" s="1"/>
      <c r="B14" s="49" t="s">
        <v>205</v>
      </c>
      <c r="C14" s="49"/>
      <c r="D14" s="49"/>
      <c r="E14" s="49"/>
      <c r="F14" s="49"/>
      <c r="G14" s="49"/>
      <c r="H14" s="49"/>
      <c r="I14" s="49"/>
      <c r="J14" s="53"/>
      <c r="K14" s="52"/>
      <c r="L14" s="52"/>
      <c r="M14" s="52"/>
      <c r="N14" s="54"/>
      <c r="Q14" s="11"/>
    </row>
    <row r="15" customFormat="false" ht="15" hidden="false" customHeight="false" outlineLevel="0" collapsed="false">
      <c r="A15" s="1"/>
      <c r="B15" s="49"/>
      <c r="C15" s="49"/>
      <c r="D15" s="49"/>
      <c r="E15" s="57"/>
      <c r="F15" s="1"/>
      <c r="G15" s="52"/>
      <c r="H15" s="52"/>
      <c r="I15" s="52"/>
      <c r="J15" s="53"/>
      <c r="K15" s="52"/>
      <c r="L15" s="52"/>
      <c r="M15" s="52"/>
      <c r="N15" s="54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B18" s="33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14" customFormat="false" ht="15" hidden="false" customHeight="false" outlineLevel="0" collapsed="false">
      <c r="Q114" s="11"/>
    </row>
  </sheetData>
  <mergeCells count="3">
    <mergeCell ref="G2:I2"/>
    <mergeCell ref="H6:I6"/>
    <mergeCell ref="B14:I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18.14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24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47.45" hidden="false" customHeight="true" outlineLevel="0" collapsed="false">
      <c r="A11" s="6" t="s">
        <v>15</v>
      </c>
      <c r="B11" s="43" t="s">
        <v>352</v>
      </c>
      <c r="C11" s="43" t="s">
        <v>353</v>
      </c>
      <c r="D11" s="43" t="s">
        <v>354</v>
      </c>
      <c r="E11" s="56" t="n">
        <v>20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3.9" hidden="false" customHeight="true" outlineLevel="0" collapsed="false">
      <c r="B12" s="104"/>
      <c r="C12" s="104"/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3">
    <mergeCell ref="G2:I2"/>
    <mergeCell ref="H6:I6"/>
    <mergeCell ref="B12:C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14"/>
    <col collapsed="false" customWidth="true" hidden="false" outlineLevel="0" max="3" min="3" style="11" width="18.14"/>
    <col collapsed="false" customWidth="true" hidden="false" outlineLevel="0" max="4" min="4" style="11" width="23.14"/>
    <col collapsed="false" customWidth="true" hidden="false" outlineLevel="0" max="5" min="5" style="12" width="10.56"/>
    <col collapsed="false" customWidth="true" hidden="false" outlineLevel="0" max="6" min="6" style="11" width="9.56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25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68.25" hidden="false" customHeight="true" outlineLevel="0" collapsed="false">
      <c r="A11" s="6" t="s">
        <v>15</v>
      </c>
      <c r="B11" s="43" t="s">
        <v>355</v>
      </c>
      <c r="C11" s="43" t="s">
        <v>164</v>
      </c>
      <c r="D11" s="43" t="s">
        <v>356</v>
      </c>
      <c r="E11" s="56" t="n">
        <v>45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99"/>
    <col collapsed="false" customWidth="true" hidden="false" outlineLevel="0" max="3" min="3" style="11" width="16.7"/>
    <col collapsed="false" customWidth="true" hidden="false" outlineLevel="0" max="4" min="4" style="11" width="22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26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126</v>
      </c>
      <c r="I10" s="7" t="str">
        <f aca="false">B10</f>
        <v>Skład</v>
      </c>
      <c r="J10" s="105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45" hidden="false" customHeight="false" outlineLevel="0" collapsed="false">
      <c r="A11" s="6" t="s">
        <v>15</v>
      </c>
      <c r="B11" s="43" t="s">
        <v>357</v>
      </c>
      <c r="C11" s="43" t="s">
        <v>358</v>
      </c>
      <c r="D11" s="43" t="s">
        <v>359</v>
      </c>
      <c r="E11" s="56" t="n">
        <v>800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56"/>
    <col collapsed="false" customWidth="true" hidden="false" outlineLevel="0" max="3" min="3" style="11" width="16.99"/>
    <col collapsed="false" customWidth="true" hidden="false" outlineLevel="0" max="4" min="4" style="11" width="25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27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51</v>
      </c>
      <c r="E10" s="41" t="s">
        <v>152</v>
      </c>
      <c r="F10" s="42"/>
      <c r="G10" s="7" t="str">
        <f aca="false">"Nazwa handlowa /
"&amp;C10&amp;" / 
"&amp;D10</f>
        <v>Nazwa handlowa /
Dawka / 
Postać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s="23" customFormat="true" ht="63.75" hidden="false" customHeight="true" outlineLevel="0" collapsed="false">
      <c r="A11" s="6" t="s">
        <v>347</v>
      </c>
      <c r="B11" s="6" t="s">
        <v>360</v>
      </c>
      <c r="C11" s="6" t="s">
        <v>361</v>
      </c>
      <c r="D11" s="6" t="s">
        <v>268</v>
      </c>
      <c r="E11" s="82" t="n">
        <v>300</v>
      </c>
      <c r="F11" s="6" t="s">
        <v>135</v>
      </c>
      <c r="G11" s="46" t="s">
        <v>13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customFormat="false" ht="51" hidden="false" customHeight="true" outlineLevel="0" collapsed="false">
      <c r="A12" s="6" t="s">
        <v>312</v>
      </c>
      <c r="B12" s="43" t="s">
        <v>360</v>
      </c>
      <c r="C12" s="43" t="s">
        <v>362</v>
      </c>
      <c r="D12" s="43" t="s">
        <v>363</v>
      </c>
      <c r="E12" s="83" t="n">
        <v>1800</v>
      </c>
      <c r="F12" s="6" t="s">
        <v>135</v>
      </c>
      <c r="G12" s="46" t="s">
        <v>13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15" hidden="false" customHeight="true" outlineLevel="0" collapsed="false">
      <c r="B14" s="1" t="s">
        <v>205</v>
      </c>
      <c r="C14" s="1"/>
      <c r="D14" s="1"/>
      <c r="E14" s="1"/>
      <c r="F14" s="1"/>
      <c r="G14" s="1"/>
      <c r="H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</sheetData>
  <mergeCells count="3">
    <mergeCell ref="G2:I2"/>
    <mergeCell ref="H6:I6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28"/>
    <col collapsed="false" customWidth="true" hidden="false" outlineLevel="0" max="3" min="3" style="11" width="12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28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55.5" hidden="false" customHeight="true" outlineLevel="0" collapsed="false">
      <c r="A11" s="6" t="s">
        <v>15</v>
      </c>
      <c r="B11" s="43" t="s">
        <v>364</v>
      </c>
      <c r="C11" s="43" t="s">
        <v>365</v>
      </c>
      <c r="D11" s="43" t="s">
        <v>366</v>
      </c>
      <c r="E11" s="56" t="n">
        <v>320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2.9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2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37" t="s">
        <v>143</v>
      </c>
      <c r="E10" s="41" t="s">
        <v>144</v>
      </c>
      <c r="F10" s="42"/>
      <c r="G10" s="7" t="str">
        <f aca="false">"Nazwa handlowa /
"&amp;C10&amp;" / 
"&amp;D10</f>
        <v>Nazwa handlowa /
Dawka / 
Postać/ 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109.5" hidden="false" customHeight="true" outlineLevel="0" collapsed="false">
      <c r="A11" s="6" t="s">
        <v>15</v>
      </c>
      <c r="B11" s="43" t="s">
        <v>145</v>
      </c>
      <c r="C11" s="43" t="s">
        <v>146</v>
      </c>
      <c r="D11" s="43" t="s">
        <v>147</v>
      </c>
      <c r="E11" s="55" t="n">
        <v>300</v>
      </c>
      <c r="F11" s="42" t="s">
        <v>148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3" customFormat="false" ht="15" hidden="false" customHeight="true" outlineLevel="0" collapsed="false">
      <c r="B13" s="1" t="s">
        <v>149</v>
      </c>
      <c r="C13" s="1"/>
      <c r="D13" s="1"/>
      <c r="E13" s="1"/>
      <c r="F13" s="1"/>
    </row>
    <row r="14" customFormat="false" ht="16.5" hidden="false" customHeight="true" outlineLevel="0" collapsed="false">
      <c r="B14" s="20" t="s">
        <v>150</v>
      </c>
      <c r="C14" s="20"/>
      <c r="D14" s="20"/>
      <c r="E14" s="20"/>
      <c r="F14" s="20"/>
    </row>
    <row r="15" customFormat="false" ht="23.45" hidden="false" customHeight="true" outlineLevel="0" collapsed="false">
      <c r="B15" s="20"/>
      <c r="C15" s="20"/>
      <c r="D15" s="20"/>
      <c r="E15" s="20"/>
      <c r="F15" s="20"/>
      <c r="Q15" s="11"/>
    </row>
    <row r="16" customFormat="false" ht="20.45" hidden="false" customHeight="true" outlineLevel="0" collapsed="false">
      <c r="B16" s="17"/>
      <c r="C16" s="17"/>
      <c r="D16" s="17"/>
      <c r="E16" s="17"/>
      <c r="F16" s="17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6">
    <mergeCell ref="G2:I2"/>
    <mergeCell ref="H6:I6"/>
    <mergeCell ref="B13:F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41"/>
    <col collapsed="false" customWidth="true" hidden="false" outlineLevel="0" max="3" min="3" style="11" width="16.7"/>
    <col collapsed="false" customWidth="true" hidden="false" outlineLevel="0" max="4" min="4" style="11" width="25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29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51</v>
      </c>
      <c r="E10" s="41" t="s">
        <v>152</v>
      </c>
      <c r="F10" s="42"/>
      <c r="G10" s="7" t="str">
        <f aca="false">"Nazwa handlowa /
"&amp;C10&amp;" / 
"&amp;D10</f>
        <v>Nazwa handlowa /
Dawka / 
Postać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54" hidden="false" customHeight="true" outlineLevel="0" collapsed="false">
      <c r="A11" s="87" t="s">
        <v>15</v>
      </c>
      <c r="B11" s="92" t="s">
        <v>367</v>
      </c>
      <c r="C11" s="92" t="s">
        <v>162</v>
      </c>
      <c r="D11" s="92" t="s">
        <v>368</v>
      </c>
      <c r="E11" s="93" t="n">
        <v>42000</v>
      </c>
      <c r="F11" s="106" t="s">
        <v>135</v>
      </c>
      <c r="G11" s="89" t="s">
        <v>136</v>
      </c>
      <c r="H11" s="94"/>
      <c r="I11" s="94"/>
      <c r="J11" s="95"/>
      <c r="K11" s="89"/>
      <c r="L11" s="89" t="str">
        <f aca="false">IF(K11=0,"0,00",IF(K11&gt;0,ROUND(E11/K11,2)))</f>
        <v>0,00</v>
      </c>
      <c r="M11" s="89"/>
      <c r="N11" s="91" t="e">
        <f aca="false">ROUND(L11*ROUND(M11,2),2)</f>
        <v>#VALUE!</v>
      </c>
    </row>
    <row r="12" customFormat="false" ht="24.6" hidden="false" customHeight="true" outlineLevel="0" collapsed="false">
      <c r="A12" s="96"/>
      <c r="B12" s="98"/>
      <c r="C12" s="98"/>
      <c r="D12" s="98"/>
      <c r="E12" s="101"/>
      <c r="F12" s="96"/>
      <c r="G12" s="71"/>
      <c r="H12" s="71"/>
      <c r="I12" s="71"/>
      <c r="J12" s="99"/>
      <c r="K12" s="71"/>
      <c r="L12" s="71"/>
      <c r="M12" s="71"/>
      <c r="N12" s="100"/>
    </row>
    <row r="15" customFormat="false" ht="15" hidden="false" customHeight="false" outlineLevel="0" collapsed="false">
      <c r="B15" s="33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13"/>
    <col collapsed="false" customWidth="true" hidden="false" outlineLevel="0" max="3" min="3" style="11" width="9.99"/>
    <col collapsed="false" customWidth="true" hidden="false" outlineLevel="0" max="4" min="4" style="11" width="17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30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43</v>
      </c>
      <c r="E10" s="41" t="s">
        <v>125</v>
      </c>
      <c r="F10" s="42"/>
      <c r="G10" s="7" t="str">
        <f aca="false">"Nazwa handlowa /
"&amp;C10&amp;" / 
"&amp;D10</f>
        <v>Nazwa handlowa /
Dawka / 
Postać/ 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45" hidden="false" customHeight="false" outlineLevel="0" collapsed="false">
      <c r="A11" s="6" t="s">
        <v>15</v>
      </c>
      <c r="B11" s="43" t="s">
        <v>369</v>
      </c>
      <c r="C11" s="43" t="s">
        <v>370</v>
      </c>
      <c r="D11" s="43" t="s">
        <v>176</v>
      </c>
      <c r="E11" s="56" t="n">
        <v>30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s="1" customFormat="true" ht="15" hidden="false" customHeight="false" outlineLevel="0" collapsed="false">
      <c r="A12" s="96"/>
      <c r="B12" s="107"/>
      <c r="C12" s="108"/>
      <c r="D12" s="96"/>
      <c r="E12" s="109"/>
      <c r="F12" s="96"/>
      <c r="G12" s="52"/>
      <c r="L12" s="52"/>
      <c r="N12" s="54"/>
    </row>
    <row r="13" customFormat="false" ht="25.15" hidden="false" customHeight="true" outlineLevel="0" collapsed="false">
      <c r="A13" s="110"/>
      <c r="B13" s="110"/>
      <c r="C13" s="110"/>
      <c r="D13" s="110"/>
      <c r="E13" s="110"/>
      <c r="F13" s="110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</sheetData>
  <mergeCells count="3">
    <mergeCell ref="G2:I2"/>
    <mergeCell ref="H6:I6"/>
    <mergeCell ref="A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56"/>
    <col collapsed="false" customWidth="true" hidden="false" outlineLevel="0" max="3" min="3" style="11" width="14.7"/>
    <col collapsed="false" customWidth="true" hidden="false" outlineLevel="0" max="4" min="4" style="11" width="2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31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s="23" customFormat="true" ht="46.9" hidden="false" customHeight="true" outlineLevel="0" collapsed="false">
      <c r="A11" s="87" t="s">
        <v>15</v>
      </c>
      <c r="B11" s="92" t="s">
        <v>371</v>
      </c>
      <c r="C11" s="92" t="s">
        <v>372</v>
      </c>
      <c r="D11" s="92" t="s">
        <v>258</v>
      </c>
      <c r="E11" s="93" t="n">
        <v>54000</v>
      </c>
      <c r="F11" s="106" t="s">
        <v>135</v>
      </c>
      <c r="G11" s="6" t="s">
        <v>136</v>
      </c>
      <c r="H11" s="94"/>
      <c r="I11" s="94"/>
      <c r="J11" s="95"/>
      <c r="K11" s="89"/>
      <c r="L11" s="89" t="str">
        <f aca="false">IF(K11=0,"0,00",IF(K11&gt;0,ROUND(E11/K11,2)))</f>
        <v>0,00</v>
      </c>
      <c r="M11" s="89"/>
      <c r="N11" s="91" t="e">
        <f aca="false">ROUND(L11*ROUND(M11,2),2)</f>
        <v>#VALUE!</v>
      </c>
    </row>
    <row r="12" customFormat="false" ht="45" hidden="false" customHeight="false" outlineLevel="0" collapsed="false">
      <c r="A12" s="6" t="s">
        <v>83</v>
      </c>
      <c r="B12" s="43" t="s">
        <v>371</v>
      </c>
      <c r="C12" s="43" t="s">
        <v>373</v>
      </c>
      <c r="D12" s="43" t="s">
        <v>258</v>
      </c>
      <c r="E12" s="56" t="n">
        <v>54000</v>
      </c>
      <c r="F12" s="42" t="s">
        <v>135</v>
      </c>
      <c r="G12" s="6" t="s">
        <v>13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24.6" hidden="false" customHeight="true" outlineLevel="0" collapsed="false">
      <c r="B14" s="1" t="s">
        <v>205</v>
      </c>
      <c r="C14" s="1"/>
      <c r="D14" s="1"/>
      <c r="E14" s="1"/>
      <c r="F14" s="1"/>
      <c r="G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</sheetData>
  <mergeCells count="3">
    <mergeCell ref="G2:I2"/>
    <mergeCell ref="H6:I6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4.41"/>
    <col collapsed="false" customWidth="true" hidden="false" outlineLevel="0" max="10" min="10" style="11" width="16.28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32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126</v>
      </c>
      <c r="I10" s="7" t="str">
        <f aca="false">B10</f>
        <v>Skład</v>
      </c>
      <c r="J10" s="105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s="23" customFormat="true" ht="73.5" hidden="false" customHeight="true" outlineLevel="0" collapsed="false">
      <c r="A11" s="6" t="s">
        <v>347</v>
      </c>
      <c r="B11" s="6" t="s">
        <v>374</v>
      </c>
      <c r="C11" s="6" t="s">
        <v>372</v>
      </c>
      <c r="D11" s="6" t="s">
        <v>258</v>
      </c>
      <c r="E11" s="82" t="n">
        <v>13500</v>
      </c>
      <c r="F11" s="6" t="s">
        <v>135</v>
      </c>
      <c r="G11" s="46" t="s">
        <v>136</v>
      </c>
      <c r="H11" s="7"/>
      <c r="I11" s="7"/>
      <c r="J11" s="105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customFormat="false" ht="45" hidden="false" customHeight="false" outlineLevel="0" collapsed="false">
      <c r="A12" s="6" t="s">
        <v>312</v>
      </c>
      <c r="B12" s="43" t="s">
        <v>375</v>
      </c>
      <c r="C12" s="43" t="s">
        <v>373</v>
      </c>
      <c r="D12" s="43" t="s">
        <v>258</v>
      </c>
      <c r="E12" s="83" t="n">
        <v>13500</v>
      </c>
      <c r="F12" s="6" t="s">
        <v>135</v>
      </c>
      <c r="G12" s="46" t="s">
        <v>13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15" hidden="false" customHeight="true" outlineLevel="0" collapsed="false">
      <c r="B14" s="1" t="s">
        <v>205</v>
      </c>
      <c r="C14" s="1"/>
      <c r="D14" s="1"/>
      <c r="E14" s="1"/>
      <c r="F14" s="1"/>
      <c r="G14" s="1"/>
      <c r="Q14" s="11"/>
    </row>
    <row r="15" customFormat="false" ht="15" hidden="false" customHeight="true" outlineLevel="0" collapsed="false">
      <c r="B15" s="1" t="s">
        <v>376</v>
      </c>
      <c r="C15" s="1"/>
      <c r="D15" s="1"/>
      <c r="E15" s="1"/>
      <c r="F15" s="1"/>
      <c r="G15" s="1"/>
      <c r="H15" s="1"/>
      <c r="I15" s="1"/>
      <c r="J15" s="1"/>
      <c r="K15" s="1"/>
      <c r="Q15" s="11"/>
    </row>
    <row r="16" customFormat="false" ht="15" hidden="false" customHeight="false" outlineLevel="0" collapsed="false">
      <c r="K16" s="11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</sheetData>
  <mergeCells count="4">
    <mergeCell ref="G2:I2"/>
    <mergeCell ref="H6:I6"/>
    <mergeCell ref="B14:G14"/>
    <mergeCell ref="B15:K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4.56"/>
    <col collapsed="false" customWidth="true" hidden="false" outlineLevel="0" max="3" min="3" style="11" width="20.85"/>
    <col collapsed="false" customWidth="true" hidden="false" outlineLevel="0" max="4" min="4" style="11" width="23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true" outlineLevel="0" max="10" min="10" style="11" width="9.28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33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51</v>
      </c>
      <c r="E10" s="41" t="s">
        <v>152</v>
      </c>
      <c r="F10" s="42"/>
      <c r="G10" s="7" t="str">
        <f aca="false">"Nazwa handlowa /
"&amp;C10&amp;" / 
"&amp;D10</f>
        <v>Nazwa handlowa /
Dawka / 
Postać/Opakowanie</v>
      </c>
      <c r="H10" s="7" t="s">
        <v>126</v>
      </c>
      <c r="I10" s="7" t="str">
        <f aca="false">B10</f>
        <v>Skład</v>
      </c>
      <c r="J10" s="112"/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51" hidden="false" customHeight="true" outlineLevel="0" collapsed="false">
      <c r="A11" s="6" t="s">
        <v>15</v>
      </c>
      <c r="B11" s="43" t="s">
        <v>377</v>
      </c>
      <c r="C11" s="43" t="s">
        <v>378</v>
      </c>
      <c r="D11" s="43" t="s">
        <v>379</v>
      </c>
      <c r="E11" s="56" t="n">
        <v>80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3.45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9.14"/>
    <col collapsed="false" customWidth="true" hidden="false" outlineLevel="0" max="4" min="4" style="11" width="1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23.7"/>
    <col collapsed="false" customWidth="true" hidden="false" outlineLevel="0" max="9" min="9" style="11" width="15.13"/>
    <col collapsed="false" customWidth="true" hidden="true" outlineLevel="0" max="10" min="10" style="11" width="7.7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34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110.4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105" t="s">
        <v>126</v>
      </c>
      <c r="I10" s="7" t="str">
        <f aca="false">B10</f>
        <v>Skład</v>
      </c>
      <c r="J10" s="112"/>
      <c r="K10" s="7" t="s">
        <v>128</v>
      </c>
      <c r="L10" s="7" t="s">
        <v>129</v>
      </c>
      <c r="M10" s="7" t="s">
        <v>130</v>
      </c>
      <c r="N10" s="7" t="s">
        <v>131</v>
      </c>
    </row>
    <row r="11" s="23" customFormat="true" ht="69.75" hidden="false" customHeight="true" outlineLevel="0" collapsed="false">
      <c r="A11" s="6" t="s">
        <v>347</v>
      </c>
      <c r="B11" s="6" t="s">
        <v>380</v>
      </c>
      <c r="C11" s="6" t="s">
        <v>287</v>
      </c>
      <c r="D11" s="6" t="s">
        <v>202</v>
      </c>
      <c r="E11" s="82" t="n">
        <v>25000</v>
      </c>
      <c r="F11" s="6" t="s">
        <v>135</v>
      </c>
      <c r="G11" s="46" t="s">
        <v>136</v>
      </c>
      <c r="H11" s="105"/>
      <c r="I11" s="7"/>
      <c r="J11" s="112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customFormat="false" ht="56.25" hidden="false" customHeight="true" outlineLevel="0" collapsed="false">
      <c r="A12" s="6" t="s">
        <v>312</v>
      </c>
      <c r="B12" s="43" t="s">
        <v>380</v>
      </c>
      <c r="C12" s="43" t="s">
        <v>222</v>
      </c>
      <c r="D12" s="43" t="s">
        <v>202</v>
      </c>
      <c r="E12" s="83" t="n">
        <v>37800</v>
      </c>
      <c r="F12" s="6" t="s">
        <v>135</v>
      </c>
      <c r="G12" s="46" t="s">
        <v>13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15" hidden="false" customHeight="false" outlineLevel="0" collapsed="false">
      <c r="A13" s="96"/>
      <c r="B13" s="98"/>
      <c r="C13" s="98"/>
      <c r="D13" s="98"/>
      <c r="E13" s="101"/>
      <c r="F13" s="96"/>
      <c r="G13" s="71"/>
      <c r="H13" s="71"/>
      <c r="I13" s="71"/>
      <c r="J13" s="99"/>
      <c r="K13" s="71"/>
      <c r="L13" s="71"/>
      <c r="M13" s="71"/>
      <c r="N13" s="100"/>
      <c r="Q13" s="11"/>
    </row>
    <row r="14" customFormat="false" ht="20.45" hidden="false" customHeight="true" outlineLevel="0" collapsed="false">
      <c r="A14" s="1"/>
      <c r="B14" s="1" t="s">
        <v>381</v>
      </c>
      <c r="C14" s="1"/>
      <c r="D14" s="1"/>
      <c r="E14" s="1"/>
      <c r="F14" s="1"/>
      <c r="G14" s="1"/>
      <c r="H14" s="52"/>
      <c r="I14" s="52"/>
      <c r="J14" s="53"/>
      <c r="K14" s="52"/>
      <c r="L14" s="52"/>
      <c r="M14" s="52"/>
      <c r="N14" s="54"/>
      <c r="Q14" s="11"/>
    </row>
    <row r="15" customFormat="false" ht="15" hidden="false" customHeight="false" outlineLevel="0" collapsed="false">
      <c r="B15" s="33"/>
      <c r="Q15" s="11"/>
    </row>
    <row r="16" customFormat="false" ht="15" hidden="false" customHeight="false" outlineLevel="0" collapsed="false">
      <c r="B16" s="33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</sheetData>
  <mergeCells count="3">
    <mergeCell ref="G2:I2"/>
    <mergeCell ref="H6:I6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8.7"/>
    <col collapsed="false" customWidth="true" hidden="false" outlineLevel="0" max="4" min="4" style="11" width="21.84"/>
    <col collapsed="false" customWidth="true" hidden="false" outlineLevel="0" max="5" min="5" style="12" width="10.56"/>
    <col collapsed="false" customWidth="true" hidden="false" outlineLevel="0" max="6" min="6" style="11" width="8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35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63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328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49.9" hidden="false" customHeight="true" outlineLevel="0" collapsed="false">
      <c r="A11" s="87" t="s">
        <v>15</v>
      </c>
      <c r="B11" s="92" t="s">
        <v>382</v>
      </c>
      <c r="C11" s="92" t="s">
        <v>383</v>
      </c>
      <c r="D11" s="92" t="s">
        <v>384</v>
      </c>
      <c r="E11" s="93" t="n">
        <v>10400</v>
      </c>
      <c r="F11" s="106" t="s">
        <v>135</v>
      </c>
      <c r="G11" s="89" t="s">
        <v>136</v>
      </c>
      <c r="H11" s="113"/>
      <c r="I11" s="113"/>
      <c r="J11" s="95"/>
      <c r="K11" s="89"/>
      <c r="L11" s="89" t="str">
        <f aca="false">IF(K11=0,"0,00",IF(K11&gt;0,ROUND(E11/K11,2)))</f>
        <v>0,00</v>
      </c>
      <c r="M11" s="89"/>
      <c r="N11" s="91" t="e">
        <f aca="false">ROUND(L11*ROUND(M11,2),2)</f>
        <v>#VALUE!</v>
      </c>
    </row>
    <row r="12" customFormat="false" ht="15" hidden="false" customHeight="false" outlineLevel="0" collapsed="false">
      <c r="A12" s="96"/>
      <c r="B12" s="98"/>
      <c r="C12" s="98"/>
      <c r="D12" s="98"/>
      <c r="E12" s="101"/>
      <c r="F12" s="96"/>
      <c r="G12" s="71"/>
      <c r="H12" s="71"/>
      <c r="I12" s="71"/>
      <c r="J12" s="99"/>
      <c r="K12" s="71"/>
      <c r="L12" s="71"/>
      <c r="M12" s="71"/>
      <c r="N12" s="100"/>
    </row>
    <row r="13" customFormat="false" ht="15" hidden="false" customHeight="false" outlineLevel="0" collapsed="false">
      <c r="A13" s="1"/>
      <c r="B13" s="49"/>
      <c r="C13" s="49"/>
      <c r="D13" s="49"/>
      <c r="E13" s="57"/>
      <c r="F13" s="1"/>
      <c r="G13" s="52"/>
      <c r="H13" s="52"/>
      <c r="I13" s="52"/>
      <c r="J13" s="53"/>
      <c r="K13" s="52"/>
      <c r="L13" s="52"/>
      <c r="M13" s="52"/>
      <c r="N13" s="54"/>
      <c r="Q13" s="11"/>
    </row>
    <row r="14" customFormat="false" ht="15" hidden="false" customHeight="false" outlineLevel="0" collapsed="false">
      <c r="A14" s="1"/>
      <c r="B14" s="49"/>
      <c r="C14" s="49"/>
      <c r="D14" s="49"/>
      <c r="E14" s="57"/>
      <c r="F14" s="1"/>
      <c r="G14" s="52"/>
      <c r="H14" s="52"/>
      <c r="I14" s="52"/>
      <c r="J14" s="53"/>
      <c r="K14" s="52"/>
      <c r="L14" s="52"/>
      <c r="M14" s="52"/>
      <c r="N14" s="54"/>
      <c r="Q14" s="11"/>
    </row>
    <row r="15" customFormat="false" ht="15" hidden="false" customHeight="false" outlineLevel="0" collapsed="false">
      <c r="A15" s="1"/>
      <c r="B15" s="49"/>
      <c r="C15" s="49"/>
      <c r="D15" s="49"/>
      <c r="E15" s="57"/>
      <c r="F15" s="1"/>
      <c r="G15" s="52"/>
      <c r="H15" s="52"/>
      <c r="I15" s="52"/>
      <c r="J15" s="53"/>
      <c r="K15" s="52"/>
      <c r="L15" s="52"/>
      <c r="M15" s="52"/>
      <c r="N15" s="54"/>
      <c r="Q15" s="11"/>
    </row>
    <row r="16" customFormat="false" ht="15" hidden="false" customHeight="false" outlineLevel="0" collapsed="false">
      <c r="A16" s="1"/>
      <c r="B16" s="49"/>
      <c r="C16" s="49"/>
      <c r="D16" s="49"/>
      <c r="E16" s="57"/>
      <c r="F16" s="1"/>
      <c r="G16" s="52"/>
      <c r="H16" s="52"/>
      <c r="I16" s="52"/>
      <c r="J16" s="53"/>
      <c r="K16" s="52"/>
      <c r="L16" s="52"/>
      <c r="M16" s="52"/>
      <c r="N16" s="54"/>
      <c r="Q16" s="11"/>
    </row>
    <row r="17" customFormat="false" ht="15" hidden="false" customHeight="false" outlineLevel="0" collapsed="false">
      <c r="A17" s="1"/>
      <c r="B17" s="49"/>
      <c r="C17" s="49"/>
      <c r="D17" s="49"/>
      <c r="E17" s="57"/>
      <c r="F17" s="17"/>
      <c r="G17" s="52"/>
      <c r="H17" s="52"/>
      <c r="I17" s="52"/>
      <c r="J17" s="53"/>
      <c r="K17" s="52"/>
      <c r="L17" s="52"/>
      <c r="M17" s="52"/>
      <c r="N17" s="54"/>
      <c r="Q17" s="11"/>
    </row>
    <row r="18" customFormat="false" ht="15.75" hidden="false" customHeight="true" outlineLevel="0" collapsed="false">
      <c r="A18" s="1"/>
      <c r="B18" s="49"/>
      <c r="C18" s="49"/>
      <c r="D18" s="49"/>
      <c r="E18" s="57"/>
      <c r="F18" s="1"/>
      <c r="G18" s="52"/>
      <c r="H18" s="52"/>
      <c r="I18" s="52"/>
      <c r="J18" s="53"/>
      <c r="K18" s="52"/>
      <c r="L18" s="52"/>
      <c r="M18" s="52"/>
      <c r="N18" s="54"/>
      <c r="Q18" s="11"/>
    </row>
    <row r="19" customFormat="false" ht="15" hidden="false" customHeight="false" outlineLevel="0" collapsed="false">
      <c r="A19" s="1"/>
      <c r="B19" s="49"/>
      <c r="C19" s="49"/>
      <c r="D19" s="49"/>
      <c r="E19" s="57"/>
      <c r="F19" s="1"/>
      <c r="G19" s="52"/>
      <c r="H19" s="52"/>
      <c r="I19" s="52"/>
      <c r="J19" s="53"/>
      <c r="K19" s="52"/>
      <c r="L19" s="52"/>
      <c r="M19" s="52"/>
      <c r="N19" s="54"/>
      <c r="Q19" s="11"/>
    </row>
    <row r="20" customFormat="false" ht="15" hidden="false" customHeight="false" outlineLevel="0" collapsed="false">
      <c r="A20" s="1"/>
      <c r="B20" s="49"/>
      <c r="C20" s="49"/>
      <c r="D20" s="49"/>
      <c r="E20" s="57"/>
      <c r="F20" s="1"/>
      <c r="G20" s="52"/>
      <c r="H20" s="52"/>
      <c r="I20" s="52"/>
      <c r="J20" s="53"/>
      <c r="K20" s="52"/>
      <c r="L20" s="52"/>
      <c r="M20" s="52"/>
      <c r="N20" s="54"/>
      <c r="Q20" s="11"/>
    </row>
    <row r="21" customFormat="false" ht="15" hidden="false" customHeight="false" outlineLevel="0" collapsed="false">
      <c r="A21" s="1"/>
      <c r="B21" s="49"/>
      <c r="C21" s="49"/>
      <c r="D21" s="49"/>
      <c r="E21" s="57"/>
      <c r="F21" s="1"/>
      <c r="G21" s="52"/>
      <c r="H21" s="52"/>
      <c r="I21" s="52"/>
      <c r="J21" s="53"/>
      <c r="K21" s="52"/>
      <c r="L21" s="52"/>
      <c r="M21" s="52"/>
      <c r="N21" s="54"/>
      <c r="Q21" s="11"/>
    </row>
    <row r="22" customFormat="false" ht="15" hidden="false" customHeight="false" outlineLevel="0" collapsed="false">
      <c r="A22" s="1"/>
      <c r="B22" s="49"/>
      <c r="C22" s="49"/>
      <c r="D22" s="49"/>
      <c r="E22" s="57"/>
      <c r="F22" s="1"/>
      <c r="G22" s="52"/>
      <c r="H22" s="52"/>
      <c r="I22" s="52"/>
      <c r="J22" s="53"/>
      <c r="K22" s="52"/>
      <c r="L22" s="52"/>
      <c r="M22" s="52"/>
      <c r="N22" s="54"/>
      <c r="Q22" s="11"/>
    </row>
    <row r="23" customFormat="false" ht="15" hidden="false" customHeight="false" outlineLevel="0" collapsed="false">
      <c r="A23" s="1"/>
      <c r="B23" s="49"/>
      <c r="C23" s="49"/>
      <c r="D23" s="49"/>
      <c r="E23" s="57"/>
      <c r="F23" s="1"/>
      <c r="G23" s="52"/>
      <c r="H23" s="52"/>
      <c r="I23" s="52"/>
      <c r="J23" s="53"/>
      <c r="K23" s="52"/>
      <c r="L23" s="52"/>
      <c r="M23" s="52"/>
      <c r="N23" s="54"/>
      <c r="Q23" s="11"/>
    </row>
    <row r="24" customFormat="false" ht="15" hidden="false" customHeight="false" outlineLevel="0" collapsed="false">
      <c r="A24" s="1"/>
      <c r="B24" s="49"/>
      <c r="C24" s="49"/>
      <c r="D24" s="49"/>
      <c r="E24" s="57"/>
      <c r="F24" s="1"/>
      <c r="G24" s="52"/>
      <c r="H24" s="52"/>
      <c r="I24" s="52"/>
      <c r="J24" s="53"/>
      <c r="K24" s="52"/>
      <c r="L24" s="52"/>
      <c r="M24" s="52"/>
      <c r="N24" s="54"/>
      <c r="Q24" s="11"/>
    </row>
    <row r="25" customFormat="false" ht="15" hidden="false" customHeight="false" outlineLevel="0" collapsed="false">
      <c r="A25" s="1"/>
      <c r="B25" s="49"/>
      <c r="C25" s="49"/>
      <c r="D25" s="49"/>
      <c r="E25" s="57"/>
      <c r="F25" s="1"/>
      <c r="G25" s="52"/>
      <c r="H25" s="52"/>
      <c r="I25" s="52"/>
      <c r="J25" s="53"/>
      <c r="K25" s="52"/>
      <c r="L25" s="52"/>
      <c r="M25" s="52"/>
      <c r="N25" s="54"/>
      <c r="Q25" s="11"/>
    </row>
    <row r="26" customFormat="false" ht="15" hidden="false" customHeight="true" outlineLevel="0" collapsed="false">
      <c r="A26" s="1"/>
      <c r="B26" s="49"/>
      <c r="C26" s="49"/>
      <c r="D26" s="49"/>
      <c r="E26" s="57"/>
      <c r="F26" s="1"/>
      <c r="G26" s="52"/>
      <c r="H26" s="52"/>
      <c r="I26" s="52"/>
      <c r="J26" s="53"/>
      <c r="K26" s="52"/>
      <c r="L26" s="52"/>
      <c r="M26" s="52"/>
      <c r="N26" s="54"/>
      <c r="Q26" s="11"/>
    </row>
    <row r="27" customFormat="false" ht="15.75" hidden="false" customHeight="true" outlineLevel="0" collapsed="false">
      <c r="A27" s="1"/>
      <c r="B27" s="49"/>
      <c r="C27" s="49"/>
      <c r="D27" s="49"/>
      <c r="E27" s="57"/>
      <c r="F27" s="1"/>
      <c r="G27" s="52"/>
      <c r="H27" s="52"/>
      <c r="I27" s="52"/>
      <c r="J27" s="53"/>
      <c r="K27" s="52"/>
      <c r="L27" s="52"/>
      <c r="M27" s="52"/>
      <c r="N27" s="54"/>
      <c r="Q27" s="11"/>
    </row>
    <row r="28" customFormat="false" ht="15" hidden="false" customHeight="false" outlineLevel="0" collapsed="false">
      <c r="A28" s="1"/>
      <c r="B28" s="49"/>
      <c r="C28" s="49"/>
      <c r="D28" s="49"/>
      <c r="E28" s="57"/>
      <c r="F28" s="1"/>
      <c r="G28" s="52"/>
      <c r="H28" s="52"/>
      <c r="I28" s="52"/>
      <c r="J28" s="53"/>
      <c r="K28" s="52"/>
      <c r="L28" s="52"/>
      <c r="M28" s="52"/>
      <c r="N28" s="54"/>
      <c r="Q28" s="11"/>
    </row>
    <row r="29" customFormat="false" ht="15" hidden="false" customHeight="false" outlineLevel="0" collapsed="false">
      <c r="A29" s="1"/>
      <c r="B29" s="49"/>
      <c r="C29" s="49"/>
      <c r="D29" s="49"/>
      <c r="E29" s="57"/>
      <c r="F29" s="1"/>
      <c r="G29" s="52"/>
      <c r="H29" s="52"/>
      <c r="I29" s="52"/>
      <c r="J29" s="53"/>
      <c r="K29" s="52"/>
      <c r="L29" s="52"/>
      <c r="M29" s="52"/>
      <c r="N29" s="54"/>
      <c r="Q29" s="11"/>
    </row>
    <row r="30" customFormat="false" ht="15" hidden="false" customHeight="false" outlineLevel="0" collapsed="false">
      <c r="A30" s="1"/>
      <c r="B30" s="49"/>
      <c r="C30" s="49"/>
      <c r="D30" s="49"/>
      <c r="E30" s="57"/>
      <c r="F30" s="1"/>
      <c r="G30" s="52"/>
      <c r="H30" s="52"/>
      <c r="I30" s="52"/>
      <c r="J30" s="53"/>
      <c r="K30" s="52"/>
      <c r="L30" s="52"/>
      <c r="M30" s="52"/>
      <c r="N30" s="54"/>
      <c r="Q30" s="11"/>
    </row>
    <row r="31" customFormat="false" ht="15" hidden="false" customHeight="false" outlineLevel="0" collapsed="false">
      <c r="A31" s="1"/>
      <c r="B31" s="49"/>
      <c r="C31" s="49"/>
      <c r="D31" s="49"/>
      <c r="E31" s="57"/>
      <c r="F31" s="1"/>
      <c r="G31" s="52"/>
      <c r="H31" s="52"/>
      <c r="I31" s="52"/>
      <c r="J31" s="53"/>
      <c r="K31" s="52"/>
      <c r="L31" s="52"/>
      <c r="M31" s="52"/>
      <c r="N31" s="54"/>
      <c r="Q31" s="11"/>
    </row>
    <row r="32" customFormat="false" ht="15" hidden="false" customHeight="false" outlineLevel="0" collapsed="false">
      <c r="A32" s="1"/>
      <c r="B32" s="49"/>
      <c r="C32" s="49"/>
      <c r="D32" s="49"/>
      <c r="E32" s="57"/>
      <c r="F32" s="1"/>
      <c r="G32" s="52"/>
      <c r="H32" s="52"/>
      <c r="I32" s="52"/>
      <c r="J32" s="53"/>
      <c r="K32" s="52"/>
      <c r="L32" s="52"/>
      <c r="M32" s="52"/>
      <c r="N32" s="54"/>
      <c r="Q32" s="11"/>
    </row>
    <row r="33" customFormat="false" ht="15" hidden="false" customHeight="false" outlineLevel="0" collapsed="false">
      <c r="A33" s="1"/>
      <c r="B33" s="49"/>
      <c r="C33" s="49"/>
      <c r="D33" s="49"/>
      <c r="E33" s="57"/>
      <c r="F33" s="1"/>
      <c r="G33" s="52"/>
      <c r="H33" s="52"/>
      <c r="I33" s="52"/>
      <c r="J33" s="53"/>
      <c r="K33" s="52"/>
      <c r="L33" s="52"/>
      <c r="M33" s="52"/>
      <c r="N33" s="54"/>
      <c r="Q33" s="11"/>
    </row>
    <row r="34" customFormat="false" ht="15" hidden="false" customHeight="false" outlineLevel="0" collapsed="false">
      <c r="A34" s="1"/>
      <c r="B34" s="49"/>
      <c r="C34" s="49"/>
      <c r="D34" s="49"/>
      <c r="E34" s="57"/>
      <c r="F34" s="1"/>
      <c r="G34" s="52"/>
      <c r="H34" s="52"/>
      <c r="I34" s="52"/>
      <c r="J34" s="53"/>
      <c r="K34" s="52"/>
      <c r="L34" s="52"/>
      <c r="M34" s="52"/>
      <c r="N34" s="54"/>
      <c r="Q34" s="11"/>
    </row>
    <row r="35" customFormat="false" ht="15" hidden="false" customHeight="false" outlineLevel="0" collapsed="false">
      <c r="A35" s="1"/>
      <c r="B35" s="49"/>
      <c r="C35" s="49"/>
      <c r="D35" s="49"/>
      <c r="E35" s="57"/>
      <c r="F35" s="1"/>
      <c r="G35" s="52"/>
      <c r="H35" s="52"/>
      <c r="I35" s="52"/>
      <c r="J35" s="53"/>
      <c r="K35" s="52"/>
      <c r="L35" s="52"/>
      <c r="M35" s="52"/>
      <c r="N35" s="54"/>
      <c r="Q35" s="11"/>
    </row>
    <row r="36" customFormat="false" ht="15" hidden="false" customHeight="false" outlineLevel="0" collapsed="false">
      <c r="A36" s="1"/>
      <c r="B36" s="49"/>
      <c r="C36" s="49"/>
      <c r="D36" s="49"/>
      <c r="E36" s="57"/>
      <c r="F36" s="1"/>
      <c r="G36" s="52"/>
      <c r="H36" s="52"/>
      <c r="I36" s="52"/>
      <c r="J36" s="53"/>
      <c r="K36" s="52"/>
      <c r="L36" s="52"/>
      <c r="M36" s="52"/>
      <c r="N36" s="54"/>
      <c r="Q36" s="11"/>
    </row>
    <row r="37" customFormat="false" ht="15" hidden="false" customHeight="false" outlineLevel="0" collapsed="false">
      <c r="A37" s="1"/>
      <c r="B37" s="49"/>
      <c r="C37" s="49"/>
      <c r="D37" s="49"/>
      <c r="E37" s="57"/>
      <c r="F37" s="1"/>
      <c r="G37" s="52"/>
      <c r="H37" s="52"/>
      <c r="I37" s="52"/>
      <c r="J37" s="53"/>
      <c r="K37" s="52"/>
      <c r="L37" s="52"/>
      <c r="M37" s="52"/>
      <c r="N37" s="54"/>
      <c r="Q37" s="11"/>
    </row>
    <row r="38" customFormat="false" ht="15" hidden="false" customHeight="false" outlineLevel="0" collapsed="false">
      <c r="A38" s="1"/>
      <c r="B38" s="49"/>
      <c r="C38" s="49"/>
      <c r="D38" s="49"/>
      <c r="E38" s="57"/>
      <c r="F38" s="1"/>
      <c r="G38" s="52"/>
      <c r="H38" s="52"/>
      <c r="I38" s="52"/>
      <c r="J38" s="53"/>
      <c r="K38" s="52"/>
      <c r="L38" s="52"/>
      <c r="M38" s="52"/>
      <c r="N38" s="54"/>
      <c r="Q38" s="11"/>
    </row>
    <row r="39" customFormat="false" ht="15.75" hidden="false" customHeight="true" outlineLevel="0" collapsed="false">
      <c r="A39" s="1"/>
      <c r="B39" s="49"/>
      <c r="C39" s="49"/>
      <c r="D39" s="49"/>
      <c r="E39" s="57"/>
      <c r="F39" s="1"/>
      <c r="G39" s="52"/>
      <c r="H39" s="52"/>
      <c r="I39" s="52"/>
      <c r="J39" s="53"/>
      <c r="K39" s="52"/>
      <c r="L39" s="52"/>
      <c r="M39" s="52"/>
      <c r="N39" s="54"/>
      <c r="Q39" s="11"/>
    </row>
    <row r="40" customFormat="false" ht="15" hidden="false" customHeight="false" outlineLevel="0" collapsed="false">
      <c r="A40" s="1"/>
      <c r="B40" s="49"/>
      <c r="C40" s="49"/>
      <c r="D40" s="49"/>
      <c r="E40" s="57"/>
      <c r="F40" s="1"/>
      <c r="G40" s="52"/>
      <c r="H40" s="52"/>
      <c r="I40" s="52"/>
      <c r="J40" s="53"/>
      <c r="K40" s="52"/>
      <c r="L40" s="52"/>
      <c r="M40" s="52"/>
      <c r="N40" s="54"/>
      <c r="Q40" s="11"/>
    </row>
    <row r="41" customFormat="false" ht="15" hidden="false" customHeight="false" outlineLevel="0" collapsed="false">
      <c r="A41" s="1"/>
      <c r="B41" s="49"/>
      <c r="C41" s="49"/>
      <c r="D41" s="49"/>
      <c r="E41" s="57"/>
      <c r="F41" s="1"/>
      <c r="G41" s="52"/>
      <c r="H41" s="52"/>
      <c r="I41" s="52"/>
      <c r="J41" s="53"/>
      <c r="K41" s="52"/>
      <c r="L41" s="52"/>
      <c r="M41" s="52"/>
      <c r="N41" s="54"/>
      <c r="Q41" s="11"/>
    </row>
    <row r="42" customFormat="false" ht="15" hidden="false" customHeight="false" outlineLevel="0" collapsed="false">
      <c r="A42" s="1"/>
      <c r="B42" s="49"/>
      <c r="C42" s="49"/>
      <c r="D42" s="49"/>
      <c r="E42" s="57"/>
      <c r="F42" s="1"/>
      <c r="G42" s="52"/>
      <c r="H42" s="52"/>
      <c r="I42" s="52"/>
      <c r="J42" s="53"/>
      <c r="K42" s="52"/>
      <c r="L42" s="52"/>
      <c r="M42" s="52"/>
      <c r="N42" s="54"/>
      <c r="Q42" s="11"/>
    </row>
    <row r="43" customFormat="false" ht="15" hidden="false" customHeight="false" outlineLevel="0" collapsed="false">
      <c r="A43" s="1"/>
      <c r="B43" s="49"/>
      <c r="C43" s="49"/>
      <c r="D43" s="49"/>
      <c r="E43" s="57"/>
      <c r="F43" s="1"/>
      <c r="G43" s="52"/>
      <c r="H43" s="52"/>
      <c r="I43" s="52"/>
      <c r="J43" s="53"/>
      <c r="K43" s="52"/>
      <c r="L43" s="52"/>
      <c r="M43" s="52"/>
      <c r="N43" s="54"/>
      <c r="Q43" s="11"/>
    </row>
    <row r="44" customFormat="false" ht="15" hidden="false" customHeight="false" outlineLevel="0" collapsed="false">
      <c r="A44" s="1"/>
      <c r="B44" s="49"/>
      <c r="C44" s="49"/>
      <c r="D44" s="49"/>
      <c r="E44" s="57"/>
      <c r="F44" s="1"/>
      <c r="G44" s="52"/>
      <c r="H44" s="52"/>
      <c r="I44" s="52"/>
      <c r="J44" s="53"/>
      <c r="K44" s="52"/>
      <c r="L44" s="52"/>
      <c r="M44" s="52"/>
      <c r="N44" s="54"/>
      <c r="Q44" s="11"/>
    </row>
    <row r="45" customFormat="false" ht="15" hidden="false" customHeight="false" outlineLevel="0" collapsed="false">
      <c r="A45" s="1"/>
      <c r="B45" s="49"/>
      <c r="C45" s="49"/>
      <c r="D45" s="49"/>
      <c r="E45" s="57"/>
      <c r="F45" s="1"/>
      <c r="G45" s="52"/>
      <c r="H45" s="52"/>
      <c r="I45" s="52"/>
      <c r="J45" s="53"/>
      <c r="K45" s="52"/>
      <c r="L45" s="52"/>
      <c r="M45" s="52"/>
      <c r="N45" s="54"/>
      <c r="Q45" s="11"/>
    </row>
    <row r="46" customFormat="false" ht="15" hidden="false" customHeight="false" outlineLevel="0" collapsed="false">
      <c r="A46" s="1"/>
      <c r="B46" s="49"/>
      <c r="C46" s="49"/>
      <c r="D46" s="49"/>
      <c r="E46" s="57"/>
      <c r="F46" s="1"/>
      <c r="G46" s="52"/>
      <c r="H46" s="52"/>
      <c r="I46" s="52"/>
      <c r="J46" s="53"/>
      <c r="K46" s="52"/>
      <c r="L46" s="52"/>
      <c r="M46" s="52"/>
      <c r="N46" s="54"/>
      <c r="Q46" s="11"/>
    </row>
    <row r="47" customFormat="false" ht="15.75" hidden="false" customHeight="true" outlineLevel="0" collapsed="false">
      <c r="A47" s="1"/>
      <c r="B47" s="49"/>
      <c r="C47" s="49"/>
      <c r="D47" s="49"/>
      <c r="E47" s="57"/>
      <c r="F47" s="1"/>
      <c r="G47" s="52"/>
      <c r="H47" s="52"/>
      <c r="I47" s="52"/>
      <c r="J47" s="53"/>
      <c r="K47" s="52"/>
      <c r="L47" s="52"/>
      <c r="M47" s="52"/>
      <c r="N47" s="54"/>
      <c r="Q47" s="11"/>
    </row>
    <row r="48" customFormat="false" ht="15" hidden="false" customHeight="false" outlineLevel="0" collapsed="false">
      <c r="A48" s="1"/>
      <c r="B48" s="49"/>
      <c r="C48" s="49"/>
      <c r="D48" s="49"/>
      <c r="E48" s="57"/>
      <c r="F48" s="1"/>
      <c r="G48" s="52"/>
      <c r="H48" s="52"/>
      <c r="I48" s="52"/>
      <c r="J48" s="53"/>
      <c r="K48" s="52"/>
      <c r="L48" s="52"/>
      <c r="M48" s="52"/>
      <c r="N48" s="54"/>
      <c r="Q48" s="11"/>
    </row>
    <row r="49" customFormat="false" ht="15" hidden="false" customHeight="false" outlineLevel="0" collapsed="false">
      <c r="A49" s="1"/>
      <c r="B49" s="49"/>
      <c r="C49" s="49"/>
      <c r="D49" s="49"/>
      <c r="E49" s="57"/>
      <c r="F49" s="1"/>
      <c r="G49" s="52"/>
      <c r="H49" s="52"/>
      <c r="I49" s="52"/>
      <c r="J49" s="53"/>
      <c r="K49" s="52"/>
      <c r="L49" s="52"/>
      <c r="M49" s="52"/>
      <c r="N49" s="54"/>
      <c r="Q49" s="11"/>
    </row>
    <row r="50" customFormat="false" ht="15" hidden="false" customHeight="false" outlineLevel="0" collapsed="false">
      <c r="A50" s="1"/>
      <c r="B50" s="49"/>
      <c r="C50" s="49"/>
      <c r="D50" s="49"/>
      <c r="E50" s="57"/>
      <c r="F50" s="1"/>
      <c r="G50" s="52"/>
      <c r="H50" s="52"/>
      <c r="I50" s="52"/>
      <c r="J50" s="53"/>
      <c r="K50" s="52"/>
      <c r="L50" s="52"/>
      <c r="M50" s="52"/>
      <c r="N50" s="54"/>
      <c r="Q50" s="11"/>
    </row>
    <row r="51" customFormat="false" ht="15" hidden="false" customHeight="false" outlineLevel="0" collapsed="false">
      <c r="A51" s="1"/>
      <c r="B51" s="49"/>
      <c r="C51" s="49"/>
      <c r="D51" s="49"/>
      <c r="E51" s="57"/>
      <c r="F51" s="1"/>
      <c r="G51" s="52"/>
      <c r="H51" s="52"/>
      <c r="I51" s="52"/>
      <c r="J51" s="53"/>
      <c r="K51" s="52"/>
      <c r="L51" s="52"/>
      <c r="M51" s="52"/>
      <c r="N51" s="54"/>
      <c r="Q51" s="11"/>
    </row>
    <row r="52" customFormat="false" ht="15" hidden="false" customHeight="false" outlineLevel="0" collapsed="false">
      <c r="A52" s="1"/>
      <c r="B52" s="49"/>
      <c r="C52" s="49"/>
      <c r="D52" s="49"/>
      <c r="E52" s="57"/>
      <c r="F52" s="1"/>
      <c r="G52" s="52"/>
      <c r="H52" s="52"/>
      <c r="I52" s="52"/>
      <c r="J52" s="53"/>
      <c r="K52" s="52"/>
      <c r="L52" s="52"/>
      <c r="M52" s="52"/>
      <c r="N52" s="54"/>
      <c r="Q52" s="11"/>
    </row>
    <row r="53" customFormat="false" ht="15" hidden="false" customHeight="false" outlineLevel="0" collapsed="false">
      <c r="A53" s="1"/>
      <c r="B53" s="49"/>
      <c r="C53" s="49"/>
      <c r="D53" s="49"/>
      <c r="E53" s="57"/>
      <c r="F53" s="1"/>
      <c r="G53" s="52"/>
      <c r="H53" s="52"/>
      <c r="I53" s="52"/>
      <c r="J53" s="53"/>
      <c r="K53" s="52"/>
      <c r="L53" s="52"/>
      <c r="M53" s="52"/>
      <c r="N53" s="54"/>
      <c r="Q53" s="11"/>
    </row>
    <row r="54" customFormat="false" ht="15" hidden="false" customHeight="false" outlineLevel="0" collapsed="false">
      <c r="A54" s="1"/>
      <c r="B54" s="49"/>
      <c r="C54" s="49"/>
      <c r="D54" s="49"/>
      <c r="E54" s="57"/>
      <c r="F54" s="1"/>
      <c r="G54" s="52"/>
      <c r="H54" s="52"/>
      <c r="I54" s="52"/>
      <c r="J54" s="53"/>
      <c r="K54" s="52"/>
      <c r="L54" s="52"/>
      <c r="M54" s="52"/>
      <c r="N54" s="54"/>
      <c r="Q54" s="11"/>
    </row>
    <row r="55" customFormat="false" ht="15" hidden="false" customHeight="false" outlineLevel="0" collapsed="false">
      <c r="A55" s="1"/>
      <c r="B55" s="49"/>
      <c r="C55" s="49"/>
      <c r="D55" s="49"/>
      <c r="E55" s="57"/>
      <c r="F55" s="1"/>
      <c r="G55" s="52"/>
      <c r="H55" s="52"/>
      <c r="I55" s="52"/>
      <c r="J55" s="53"/>
      <c r="K55" s="52"/>
      <c r="L55" s="52"/>
      <c r="M55" s="52"/>
      <c r="N55" s="54"/>
      <c r="Q55" s="11"/>
    </row>
    <row r="56" customFormat="false" ht="15" hidden="false" customHeight="true" outlineLevel="0" collapsed="false">
      <c r="A56" s="1"/>
      <c r="B56" s="49"/>
      <c r="C56" s="49"/>
      <c r="D56" s="49"/>
      <c r="E56" s="57"/>
      <c r="F56" s="1"/>
      <c r="G56" s="52"/>
      <c r="H56" s="52"/>
      <c r="I56" s="52"/>
      <c r="J56" s="53"/>
      <c r="K56" s="52"/>
      <c r="L56" s="52"/>
      <c r="M56" s="52"/>
      <c r="N56" s="54"/>
      <c r="Q56" s="11"/>
    </row>
    <row r="57" customFormat="false" ht="15.75" hidden="false" customHeight="true" outlineLevel="0" collapsed="false">
      <c r="A57" s="1"/>
      <c r="B57" s="49"/>
      <c r="C57" s="49"/>
      <c r="D57" s="49"/>
      <c r="E57" s="57"/>
      <c r="F57" s="1"/>
      <c r="G57" s="52"/>
      <c r="H57" s="52"/>
      <c r="I57" s="52"/>
      <c r="J57" s="53"/>
      <c r="K57" s="52"/>
      <c r="L57" s="52"/>
      <c r="M57" s="52"/>
      <c r="N57" s="54"/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B60" s="33"/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3" min="2" style="11" width="20.85"/>
    <col collapsed="false" customWidth="true" hidden="false" outlineLevel="0" max="4" min="4" style="11" width="23.7"/>
    <col collapsed="false" customWidth="true" hidden="false" outlineLevel="0" max="5" min="5" style="12" width="10.56"/>
    <col collapsed="false" customWidth="true" hidden="false" outlineLevel="0" max="6" min="6" style="11" width="10.71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4" min="11" style="11" width="15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36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43</v>
      </c>
      <c r="E10" s="41" t="s">
        <v>152</v>
      </c>
      <c r="F10" s="42"/>
      <c r="G10" s="7" t="str">
        <f aca="false">"Nazwa handlowa /
"&amp;C10&amp;" / 
"&amp;D10</f>
        <v>Nazwa handlowa /
Dawka / 
Postać/ Opakowanie</v>
      </c>
      <c r="H10" s="7" t="s">
        <v>328</v>
      </c>
      <c r="I10" s="7" t="str">
        <f aca="false">B10</f>
        <v>Skład</v>
      </c>
      <c r="J10" s="7" t="s">
        <v>385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67.5" hidden="false" customHeight="true" outlineLevel="0" collapsed="false">
      <c r="A11" s="87" t="s">
        <v>15</v>
      </c>
      <c r="B11" s="92" t="s">
        <v>386</v>
      </c>
      <c r="C11" s="92" t="s">
        <v>387</v>
      </c>
      <c r="D11" s="92" t="s">
        <v>388</v>
      </c>
      <c r="E11" s="93" t="n">
        <v>1200</v>
      </c>
      <c r="F11" s="106" t="s">
        <v>135</v>
      </c>
      <c r="G11" s="89" t="s">
        <v>136</v>
      </c>
      <c r="H11" s="94"/>
      <c r="I11" s="94"/>
      <c r="J11" s="95"/>
      <c r="K11" s="89"/>
      <c r="L11" s="89" t="str">
        <f aca="false">IF(K11=0,"0,00",IF(K11&gt;0,ROUND(E11/K11,2)))</f>
        <v>0,00</v>
      </c>
      <c r="M11" s="89"/>
      <c r="N11" s="91" t="e">
        <f aca="false">ROUND(L11*ROUND(M11,2),2)</f>
        <v>#VALUE!</v>
      </c>
    </row>
    <row r="12" customFormat="false" ht="15" hidden="false" customHeight="false" outlineLevel="0" collapsed="false">
      <c r="A12" s="96"/>
      <c r="B12" s="98"/>
      <c r="C12" s="98"/>
      <c r="D12" s="98"/>
      <c r="E12" s="101"/>
      <c r="F12" s="96"/>
      <c r="G12" s="71"/>
      <c r="H12" s="71"/>
      <c r="I12" s="71"/>
      <c r="J12" s="114"/>
      <c r="K12" s="71"/>
      <c r="L12" s="71"/>
      <c r="M12" s="71"/>
      <c r="N12" s="100"/>
      <c r="Q12" s="11"/>
    </row>
    <row r="13" customFormat="false" ht="18" hidden="false" customHeight="true" outlineLevel="0" collapsed="false">
      <c r="A13" s="1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52"/>
      <c r="M13" s="52"/>
      <c r="N13" s="54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6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3" min="2" style="11" width="20.85"/>
    <col collapsed="false" customWidth="true" hidden="false" outlineLevel="0" max="4" min="4" style="11" width="23.99"/>
    <col collapsed="false" customWidth="true" hidden="false" outlineLevel="0" max="5" min="5" style="12" width="10.56"/>
    <col collapsed="false" customWidth="true" hidden="false" outlineLevel="0" max="6" min="6" style="11" width="14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37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48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43</v>
      </c>
      <c r="E10" s="41" t="s">
        <v>152</v>
      </c>
      <c r="F10" s="42"/>
      <c r="G10" s="7" t="str">
        <f aca="false">"Nazwa handlowa /
"&amp;C10&amp;" / 
"&amp;D10</f>
        <v>Nazwa handlowa /
Dawka / 
Postać/ 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52.5" hidden="false" customHeight="true" outlineLevel="0" collapsed="false">
      <c r="A11" s="6" t="s">
        <v>15</v>
      </c>
      <c r="B11" s="43" t="s">
        <v>389</v>
      </c>
      <c r="C11" s="43" t="s">
        <v>390</v>
      </c>
      <c r="D11" s="43" t="s">
        <v>217</v>
      </c>
      <c r="E11" s="56" t="n">
        <v>33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46.5" hidden="false" customHeight="true" outlineLevel="0" collapsed="false">
      <c r="A12" s="6" t="s">
        <v>312</v>
      </c>
      <c r="B12" s="43" t="s">
        <v>391</v>
      </c>
      <c r="C12" s="43" t="s">
        <v>203</v>
      </c>
      <c r="D12" s="43" t="s">
        <v>217</v>
      </c>
      <c r="E12" s="56" t="n">
        <v>900</v>
      </c>
      <c r="F12" s="42" t="s">
        <v>135</v>
      </c>
      <c r="G12" s="46" t="s">
        <v>13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46.5" hidden="false" customHeight="true" outlineLevel="0" collapsed="false">
      <c r="A13" s="6" t="s">
        <v>85</v>
      </c>
      <c r="B13" s="43" t="s">
        <v>392</v>
      </c>
      <c r="C13" s="43" t="s">
        <v>193</v>
      </c>
      <c r="D13" s="43" t="s">
        <v>393</v>
      </c>
      <c r="E13" s="56" t="n">
        <v>108000</v>
      </c>
      <c r="F13" s="42" t="s">
        <v>135</v>
      </c>
      <c r="G13" s="46" t="s">
        <v>136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</row>
    <row r="14" customFormat="false" ht="49.5" hidden="false" customHeight="true" outlineLevel="0" collapsed="false">
      <c r="A14" s="6" t="s">
        <v>87</v>
      </c>
      <c r="B14" s="43" t="s">
        <v>394</v>
      </c>
      <c r="C14" s="43" t="s">
        <v>395</v>
      </c>
      <c r="D14" s="43" t="s">
        <v>217</v>
      </c>
      <c r="E14" s="56" t="n">
        <v>9000</v>
      </c>
      <c r="F14" s="42" t="s">
        <v>135</v>
      </c>
      <c r="G14" s="46" t="s">
        <v>136</v>
      </c>
      <c r="H14" s="47"/>
      <c r="I14" s="47"/>
      <c r="J14" s="48"/>
      <c r="K14" s="46"/>
      <c r="L14" s="46" t="str">
        <f aca="false">IF(K14=0,"0,00",IF(K14&gt;0,ROUND(E14/K14,2)))</f>
        <v>0,00</v>
      </c>
      <c r="M14" s="46"/>
      <c r="N14" s="38" t="e">
        <f aca="false">ROUND(L14*ROUND(M14,2),2)</f>
        <v>#VALUE!</v>
      </c>
    </row>
    <row r="15" customFormat="false" ht="48" hidden="false" customHeight="true" outlineLevel="0" collapsed="false">
      <c r="A15" s="6" t="s">
        <v>89</v>
      </c>
      <c r="B15" s="43" t="s">
        <v>396</v>
      </c>
      <c r="C15" s="43" t="s">
        <v>397</v>
      </c>
      <c r="D15" s="43" t="s">
        <v>398</v>
      </c>
      <c r="E15" s="56" t="n">
        <v>400</v>
      </c>
      <c r="F15" s="42" t="s">
        <v>135</v>
      </c>
      <c r="G15" s="46" t="s">
        <v>136</v>
      </c>
      <c r="H15" s="47"/>
      <c r="I15" s="47"/>
      <c r="J15" s="48"/>
      <c r="K15" s="46"/>
      <c r="L15" s="46" t="str">
        <f aca="false">IF(K15=0,"0,00",IF(K15&gt;0,ROUND(E15/K15,2)))</f>
        <v>0,00</v>
      </c>
      <c r="M15" s="46"/>
      <c r="N15" s="38" t="e">
        <f aca="false">ROUND(L15*ROUND(M15,2),2)</f>
        <v>#VALUE!</v>
      </c>
    </row>
    <row r="16" customFormat="false" ht="44.25" hidden="false" customHeight="true" outlineLevel="0" collapsed="false">
      <c r="A16" s="6" t="s">
        <v>91</v>
      </c>
      <c r="B16" s="43" t="s">
        <v>399</v>
      </c>
      <c r="C16" s="43" t="s">
        <v>400</v>
      </c>
      <c r="D16" s="43" t="s">
        <v>401</v>
      </c>
      <c r="E16" s="56" t="n">
        <v>200</v>
      </c>
      <c r="F16" s="42" t="s">
        <v>402</v>
      </c>
      <c r="G16" s="46" t="s">
        <v>136</v>
      </c>
      <c r="H16" s="47"/>
      <c r="I16" s="47"/>
      <c r="J16" s="48"/>
      <c r="K16" s="46"/>
      <c r="L16" s="46" t="str">
        <f aca="false">IF(K16=0,"0,00",IF(K16&gt;0,ROUND(E16/K16,2)))</f>
        <v>0,00</v>
      </c>
      <c r="M16" s="46"/>
      <c r="N16" s="38" t="e">
        <f aca="false">ROUND(L16*ROUND(M16,2),2)</f>
        <v>#VALUE!</v>
      </c>
    </row>
    <row r="17" customFormat="false" ht="74.25" hidden="false" customHeight="true" outlineLevel="0" collapsed="false">
      <c r="A17" s="6" t="s">
        <v>93</v>
      </c>
      <c r="B17" s="43" t="s">
        <v>403</v>
      </c>
      <c r="C17" s="43" t="s">
        <v>404</v>
      </c>
      <c r="D17" s="43" t="s">
        <v>404</v>
      </c>
      <c r="E17" s="56" t="n">
        <v>120</v>
      </c>
      <c r="F17" s="42" t="s">
        <v>135</v>
      </c>
      <c r="G17" s="46" t="s">
        <v>136</v>
      </c>
      <c r="H17" s="47"/>
      <c r="I17" s="47"/>
      <c r="J17" s="48"/>
      <c r="K17" s="46"/>
      <c r="L17" s="46" t="str">
        <f aca="false">IF(K17=0,"0,00",IF(K17&gt;0,ROUND(E17/K17,2)))</f>
        <v>0,00</v>
      </c>
      <c r="M17" s="46"/>
      <c r="N17" s="38" t="e">
        <f aca="false">ROUND(L17*ROUND(M17,2),2)</f>
        <v>#VALUE!</v>
      </c>
    </row>
    <row r="18" customFormat="false" ht="49.5" hidden="false" customHeight="true" outlineLevel="0" collapsed="false">
      <c r="A18" s="6" t="s">
        <v>95</v>
      </c>
      <c r="B18" s="43" t="s">
        <v>405</v>
      </c>
      <c r="C18" s="43" t="s">
        <v>250</v>
      </c>
      <c r="D18" s="43" t="s">
        <v>406</v>
      </c>
      <c r="E18" s="56" t="n">
        <v>6000</v>
      </c>
      <c r="F18" s="42" t="s">
        <v>135</v>
      </c>
      <c r="G18" s="46" t="s">
        <v>136</v>
      </c>
      <c r="H18" s="47"/>
      <c r="I18" s="47"/>
      <c r="J18" s="48"/>
      <c r="K18" s="46"/>
      <c r="L18" s="46" t="str">
        <f aca="false">IF(K18=0,"0,00",IF(K18&gt;0,ROUND(E18/K18,2)))</f>
        <v>0,00</v>
      </c>
      <c r="M18" s="46"/>
      <c r="N18" s="38" t="e">
        <f aca="false">ROUND(L18*ROUND(M18,2),2)</f>
        <v>#VALUE!</v>
      </c>
    </row>
    <row r="19" customFormat="false" ht="45.75" hidden="false" customHeight="true" outlineLevel="0" collapsed="false">
      <c r="A19" s="6" t="s">
        <v>97</v>
      </c>
      <c r="B19" s="43" t="s">
        <v>405</v>
      </c>
      <c r="C19" s="43" t="s">
        <v>287</v>
      </c>
      <c r="D19" s="43" t="s">
        <v>217</v>
      </c>
      <c r="E19" s="56" t="n">
        <v>3000</v>
      </c>
      <c r="F19" s="42" t="s">
        <v>135</v>
      </c>
      <c r="G19" s="46" t="s">
        <v>136</v>
      </c>
      <c r="H19" s="47"/>
      <c r="I19" s="47"/>
      <c r="J19" s="48"/>
      <c r="K19" s="46"/>
      <c r="L19" s="46" t="str">
        <f aca="false">IF(K19=0,"0,00",IF(K19&gt;0,ROUND(E19/K19,2)))</f>
        <v>0,00</v>
      </c>
      <c r="M19" s="46"/>
      <c r="N19" s="38" t="e">
        <f aca="false">ROUND(L19*ROUND(M19,2),2)</f>
        <v>#VALUE!</v>
      </c>
    </row>
    <row r="20" customFormat="false" ht="48.75" hidden="false" customHeight="true" outlineLevel="0" collapsed="false">
      <c r="A20" s="6" t="s">
        <v>99</v>
      </c>
      <c r="B20" s="43" t="s">
        <v>407</v>
      </c>
      <c r="C20" s="43" t="s">
        <v>408</v>
      </c>
      <c r="D20" s="43" t="s">
        <v>409</v>
      </c>
      <c r="E20" s="56" t="n">
        <v>1200</v>
      </c>
      <c r="F20" s="42" t="s">
        <v>135</v>
      </c>
      <c r="G20" s="46" t="s">
        <v>136</v>
      </c>
      <c r="H20" s="47"/>
      <c r="I20" s="47"/>
      <c r="J20" s="48"/>
      <c r="K20" s="46"/>
      <c r="L20" s="46" t="str">
        <f aca="false">IF(K20=0,"0,00",IF(K20&gt;0,ROUND(E20/K20,2)))</f>
        <v>0,00</v>
      </c>
      <c r="M20" s="46"/>
      <c r="N20" s="38" t="e">
        <f aca="false">ROUND(L20*ROUND(M20,2),2)</f>
        <v>#VALUE!</v>
      </c>
    </row>
    <row r="21" customFormat="false" ht="45.75" hidden="false" customHeight="true" outlineLevel="0" collapsed="false">
      <c r="A21" s="6" t="s">
        <v>101</v>
      </c>
      <c r="B21" s="43" t="s">
        <v>410</v>
      </c>
      <c r="C21" s="43" t="s">
        <v>222</v>
      </c>
      <c r="D21" s="43" t="s">
        <v>217</v>
      </c>
      <c r="E21" s="56" t="n">
        <v>2200</v>
      </c>
      <c r="F21" s="42" t="s">
        <v>135</v>
      </c>
      <c r="G21" s="46" t="s">
        <v>136</v>
      </c>
      <c r="H21" s="47"/>
      <c r="I21" s="47"/>
      <c r="J21" s="48"/>
      <c r="K21" s="46"/>
      <c r="L21" s="46" t="str">
        <f aca="false">IF(K21=0,"0,00",IF(K21&gt;0,ROUND(E21/K21,2)))</f>
        <v>0,00</v>
      </c>
      <c r="M21" s="46"/>
      <c r="N21" s="38" t="e">
        <f aca="false">ROUND(L21*ROUND(M21,2),2)</f>
        <v>#VALUE!</v>
      </c>
    </row>
    <row r="22" customFormat="false" ht="48" hidden="false" customHeight="true" outlineLevel="0" collapsed="false">
      <c r="A22" s="6" t="s">
        <v>103</v>
      </c>
      <c r="B22" s="43" t="s">
        <v>411</v>
      </c>
      <c r="C22" s="43" t="s">
        <v>412</v>
      </c>
      <c r="D22" s="43" t="s">
        <v>258</v>
      </c>
      <c r="E22" s="56" t="n">
        <v>80</v>
      </c>
      <c r="F22" s="42" t="s">
        <v>135</v>
      </c>
      <c r="G22" s="46" t="s">
        <v>136</v>
      </c>
      <c r="H22" s="47"/>
      <c r="I22" s="47"/>
      <c r="J22" s="48"/>
      <c r="K22" s="46"/>
      <c r="L22" s="46" t="str">
        <f aca="false">IF(K22=0,"0,00",IF(K22&gt;0,ROUND(E22/K22,2)))</f>
        <v>0,00</v>
      </c>
      <c r="M22" s="46"/>
      <c r="N22" s="38" t="e">
        <f aca="false">ROUND(L22*ROUND(M22,2),2)</f>
        <v>#VALUE!</v>
      </c>
    </row>
    <row r="23" customFormat="false" ht="53.25" hidden="false" customHeight="true" outlineLevel="0" collapsed="false">
      <c r="A23" s="6" t="s">
        <v>107</v>
      </c>
      <c r="B23" s="43" t="s">
        <v>413</v>
      </c>
      <c r="C23" s="43" t="s">
        <v>414</v>
      </c>
      <c r="D23" s="43" t="s">
        <v>217</v>
      </c>
      <c r="E23" s="56" t="n">
        <v>12000</v>
      </c>
      <c r="F23" s="42" t="s">
        <v>135</v>
      </c>
      <c r="G23" s="46" t="s">
        <v>136</v>
      </c>
      <c r="H23" s="47"/>
      <c r="I23" s="47"/>
      <c r="J23" s="48"/>
      <c r="K23" s="46"/>
      <c r="L23" s="46" t="str">
        <f aca="false">IF(K23=0,"0,00",IF(K23&gt;0,ROUND(E23/K23,2)))</f>
        <v>0,00</v>
      </c>
      <c r="M23" s="46"/>
      <c r="N23" s="38" t="e">
        <f aca="false">ROUND(L23*ROUND(M23,2),2)</f>
        <v>#VALUE!</v>
      </c>
    </row>
    <row r="24" customFormat="false" ht="52.5" hidden="false" customHeight="true" outlineLevel="0" collapsed="false">
      <c r="A24" s="6" t="s">
        <v>239</v>
      </c>
      <c r="B24" s="43" t="s">
        <v>415</v>
      </c>
      <c r="C24" s="43" t="s">
        <v>390</v>
      </c>
      <c r="D24" s="43" t="s">
        <v>217</v>
      </c>
      <c r="E24" s="56" t="n">
        <v>21600</v>
      </c>
      <c r="F24" s="42" t="s">
        <v>135</v>
      </c>
      <c r="G24" s="46" t="s">
        <v>136</v>
      </c>
      <c r="H24" s="47"/>
      <c r="I24" s="47"/>
      <c r="J24" s="48"/>
      <c r="K24" s="46"/>
      <c r="L24" s="46" t="str">
        <f aca="false">IF(K24=0,"0,00",IF(K24&gt;0,ROUND(E24/K24,2)))</f>
        <v>0,00</v>
      </c>
      <c r="M24" s="46"/>
      <c r="N24" s="38" t="e">
        <f aca="false">ROUND(L24*ROUND(M24,2),2)</f>
        <v>#VALUE!</v>
      </c>
    </row>
    <row r="25" customFormat="false" ht="51.75" hidden="false" customHeight="true" outlineLevel="0" collapsed="false">
      <c r="A25" s="6" t="s">
        <v>241</v>
      </c>
      <c r="B25" s="43" t="s">
        <v>416</v>
      </c>
      <c r="C25" s="43" t="s">
        <v>345</v>
      </c>
      <c r="D25" s="43" t="s">
        <v>217</v>
      </c>
      <c r="E25" s="56" t="n">
        <v>300</v>
      </c>
      <c r="F25" s="42" t="s">
        <v>135</v>
      </c>
      <c r="G25" s="46" t="s">
        <v>136</v>
      </c>
      <c r="H25" s="47"/>
      <c r="I25" s="47"/>
      <c r="J25" s="48"/>
      <c r="K25" s="46"/>
      <c r="L25" s="46" t="str">
        <f aca="false">IF(K25=0,"0,00",IF(K25&gt;0,ROUND(E25/K25,2)))</f>
        <v>0,00</v>
      </c>
      <c r="M25" s="46"/>
      <c r="N25" s="38" t="e">
        <f aca="false">ROUND(L25*ROUND(M25,2),2)</f>
        <v>#VALUE!</v>
      </c>
    </row>
    <row r="26" customFormat="false" ht="48" hidden="false" customHeight="true" outlineLevel="0" collapsed="false">
      <c r="A26" s="6" t="s">
        <v>244</v>
      </c>
      <c r="B26" s="43" t="s">
        <v>417</v>
      </c>
      <c r="C26" s="43" t="s">
        <v>418</v>
      </c>
      <c r="D26" s="43" t="s">
        <v>419</v>
      </c>
      <c r="E26" s="56" t="n">
        <v>40</v>
      </c>
      <c r="F26" s="42" t="s">
        <v>135</v>
      </c>
      <c r="G26" s="46" t="s">
        <v>136</v>
      </c>
      <c r="H26" s="47"/>
      <c r="I26" s="47"/>
      <c r="J26" s="48"/>
      <c r="K26" s="46"/>
      <c r="L26" s="46" t="str">
        <f aca="false">IF(K26=0,"0,00",IF(K26&gt;0,ROUND(E26/K26,2)))</f>
        <v>0,00</v>
      </c>
      <c r="M26" s="46"/>
      <c r="N26" s="38" t="e">
        <f aca="false">ROUND(L26*ROUND(M26,2),2)</f>
        <v>#VALUE!</v>
      </c>
    </row>
    <row r="27" customFormat="false" ht="51.75" hidden="false" customHeight="true" outlineLevel="0" collapsed="false">
      <c r="A27" s="6" t="s">
        <v>248</v>
      </c>
      <c r="B27" s="43" t="s">
        <v>420</v>
      </c>
      <c r="C27" s="43" t="s">
        <v>222</v>
      </c>
      <c r="D27" s="43" t="s">
        <v>217</v>
      </c>
      <c r="E27" s="56" t="n">
        <v>11000</v>
      </c>
      <c r="F27" s="42" t="s">
        <v>135</v>
      </c>
      <c r="G27" s="46" t="s">
        <v>136</v>
      </c>
      <c r="H27" s="47"/>
      <c r="I27" s="47"/>
      <c r="J27" s="48"/>
      <c r="K27" s="46"/>
      <c r="L27" s="46" t="str">
        <f aca="false">IF(K27=0,"0,00",IF(K27&gt;0,ROUND(E27/K27,2)))</f>
        <v>0,00</v>
      </c>
      <c r="M27" s="46"/>
      <c r="N27" s="38" t="e">
        <f aca="false">ROUND(L27*ROUND(M27,2),2)</f>
        <v>#VALUE!</v>
      </c>
    </row>
    <row r="28" customFormat="false" ht="53.25" hidden="false" customHeight="true" outlineLevel="0" collapsed="false">
      <c r="A28" s="6" t="s">
        <v>251</v>
      </c>
      <c r="B28" s="43" t="s">
        <v>421</v>
      </c>
      <c r="C28" s="43" t="s">
        <v>287</v>
      </c>
      <c r="D28" s="43" t="s">
        <v>406</v>
      </c>
      <c r="E28" s="56" t="n">
        <v>2300</v>
      </c>
      <c r="F28" s="42" t="s">
        <v>135</v>
      </c>
      <c r="G28" s="46" t="s">
        <v>136</v>
      </c>
      <c r="H28" s="47"/>
      <c r="I28" s="47"/>
      <c r="J28" s="48"/>
      <c r="K28" s="46"/>
      <c r="L28" s="46" t="str">
        <f aca="false">IF(K28=0,"0,00",IF(K28&gt;0,ROUND(E28/K28,2)))</f>
        <v>0,00</v>
      </c>
      <c r="M28" s="46"/>
      <c r="N28" s="38" t="e">
        <f aca="false">ROUND(L28*ROUND(M28,2),2)</f>
        <v>#VALUE!</v>
      </c>
    </row>
    <row r="29" customFormat="false" ht="51.75" hidden="false" customHeight="true" outlineLevel="0" collapsed="false">
      <c r="A29" s="6" t="s">
        <v>255</v>
      </c>
      <c r="B29" s="43" t="s">
        <v>422</v>
      </c>
      <c r="C29" s="43" t="s">
        <v>423</v>
      </c>
      <c r="D29" s="43" t="s">
        <v>424</v>
      </c>
      <c r="E29" s="56" t="n">
        <v>80</v>
      </c>
      <c r="F29" s="42" t="s">
        <v>135</v>
      </c>
      <c r="G29" s="46" t="s">
        <v>136</v>
      </c>
      <c r="H29" s="47"/>
      <c r="I29" s="47"/>
      <c r="J29" s="48"/>
      <c r="K29" s="46"/>
      <c r="L29" s="46" t="str">
        <f aca="false">IF(K29=0,"0,00",IF(K29&gt;0,ROUND(E29/K29,2)))</f>
        <v>0,00</v>
      </c>
      <c r="M29" s="46"/>
      <c r="N29" s="38" t="e">
        <f aca="false">ROUND(L29*ROUND(M29,2),2)</f>
        <v>#VALUE!</v>
      </c>
    </row>
    <row r="30" customFormat="false" ht="60" hidden="false" customHeight="true" outlineLevel="0" collapsed="false">
      <c r="A30" s="6" t="s">
        <v>259</v>
      </c>
      <c r="B30" s="43" t="s">
        <v>425</v>
      </c>
      <c r="C30" s="43" t="s">
        <v>426</v>
      </c>
      <c r="D30" s="43" t="s">
        <v>427</v>
      </c>
      <c r="E30" s="56" t="n">
        <v>100</v>
      </c>
      <c r="F30" s="42" t="s">
        <v>135</v>
      </c>
      <c r="G30" s="46" t="s">
        <v>136</v>
      </c>
      <c r="H30" s="47"/>
      <c r="I30" s="47"/>
      <c r="J30" s="48"/>
      <c r="K30" s="46"/>
      <c r="L30" s="46" t="str">
        <f aca="false">IF(K30=0,"0,00",IF(K30&gt;0,ROUND(E30/K30,2)))</f>
        <v>0,00</v>
      </c>
      <c r="M30" s="46"/>
      <c r="N30" s="38" t="e">
        <f aca="false">ROUND(L30*ROUND(M30,2),2)</f>
        <v>#VALUE!</v>
      </c>
    </row>
    <row r="31" customFormat="false" ht="49.5" hidden="false" customHeight="true" outlineLevel="0" collapsed="false">
      <c r="A31" s="6" t="s">
        <v>263</v>
      </c>
      <c r="B31" s="43" t="s">
        <v>421</v>
      </c>
      <c r="C31" s="43" t="s">
        <v>154</v>
      </c>
      <c r="D31" s="43" t="s">
        <v>406</v>
      </c>
      <c r="E31" s="56" t="n">
        <v>6600</v>
      </c>
      <c r="F31" s="42" t="s">
        <v>135</v>
      </c>
      <c r="G31" s="46" t="s">
        <v>136</v>
      </c>
      <c r="H31" s="47"/>
      <c r="I31" s="47"/>
      <c r="J31" s="48"/>
      <c r="K31" s="46"/>
      <c r="L31" s="46" t="str">
        <f aca="false">IF(K31=0,"0,00",IF(K31&gt;0,ROUND(E31/K31,2)))</f>
        <v>0,00</v>
      </c>
      <c r="M31" s="46"/>
      <c r="N31" s="38" t="e">
        <f aca="false">ROUND(L31*ROUND(M31,2),2)</f>
        <v>#VALUE!</v>
      </c>
    </row>
    <row r="32" customFormat="false" ht="46.5" hidden="false" customHeight="true" outlineLevel="0" collapsed="false">
      <c r="A32" s="6" t="s">
        <v>265</v>
      </c>
      <c r="B32" s="43" t="s">
        <v>428</v>
      </c>
      <c r="C32" s="43" t="s">
        <v>429</v>
      </c>
      <c r="D32" s="43" t="s">
        <v>406</v>
      </c>
      <c r="E32" s="56" t="n">
        <v>41000</v>
      </c>
      <c r="F32" s="42" t="s">
        <v>135</v>
      </c>
      <c r="G32" s="46" t="s">
        <v>136</v>
      </c>
      <c r="H32" s="47"/>
      <c r="I32" s="47"/>
      <c r="J32" s="48"/>
      <c r="K32" s="46"/>
      <c r="L32" s="46" t="str">
        <f aca="false">IF(K32=0,"0,00",IF(K32&gt;0,ROUND(E32/K32,2)))</f>
        <v>0,00</v>
      </c>
      <c r="M32" s="46"/>
      <c r="N32" s="38" t="e">
        <f aca="false">ROUND(L32*ROUND(M32,2),2)</f>
        <v>#VALUE!</v>
      </c>
    </row>
    <row r="33" customFormat="false" ht="46.5" hidden="false" customHeight="true" outlineLevel="0" collapsed="false">
      <c r="A33" s="6" t="s">
        <v>269</v>
      </c>
      <c r="B33" s="43" t="s">
        <v>430</v>
      </c>
      <c r="C33" s="43" t="s">
        <v>250</v>
      </c>
      <c r="D33" s="43" t="s">
        <v>279</v>
      </c>
      <c r="E33" s="56" t="n">
        <v>1120</v>
      </c>
      <c r="F33" s="42" t="s">
        <v>135</v>
      </c>
      <c r="G33" s="46" t="s">
        <v>136</v>
      </c>
      <c r="H33" s="47"/>
      <c r="I33" s="47"/>
      <c r="J33" s="48"/>
      <c r="K33" s="46"/>
      <c r="L33" s="46" t="str">
        <f aca="false">IF(K33=0,"0,00",IF(K33&gt;0,ROUND(E33/K33,2)))</f>
        <v>0,00</v>
      </c>
      <c r="M33" s="46"/>
      <c r="N33" s="38" t="e">
        <f aca="false">ROUND(L33*ROUND(M33,2),2)</f>
        <v>#VALUE!</v>
      </c>
    </row>
    <row r="34" customFormat="false" ht="45" hidden="false" customHeight="true" outlineLevel="0" collapsed="false">
      <c r="A34" s="6" t="s">
        <v>272</v>
      </c>
      <c r="B34" s="43" t="s">
        <v>431</v>
      </c>
      <c r="C34" s="43" t="s">
        <v>156</v>
      </c>
      <c r="D34" s="43" t="s">
        <v>217</v>
      </c>
      <c r="E34" s="56" t="n">
        <v>34200</v>
      </c>
      <c r="F34" s="42" t="s">
        <v>135</v>
      </c>
      <c r="G34" s="46" t="s">
        <v>136</v>
      </c>
      <c r="H34" s="47"/>
      <c r="I34" s="47"/>
      <c r="J34" s="48"/>
      <c r="K34" s="46"/>
      <c r="L34" s="46" t="str">
        <f aca="false">IF(K34=0,"0,00",IF(K34&gt;0,ROUND(E34/K34,2)))</f>
        <v>0,00</v>
      </c>
      <c r="M34" s="46"/>
      <c r="N34" s="38" t="e">
        <f aca="false">ROUND(L34*ROUND(M34,2),2)</f>
        <v>#VALUE!</v>
      </c>
    </row>
    <row r="35" customFormat="false" ht="50.25" hidden="false" customHeight="true" outlineLevel="0" collapsed="false">
      <c r="A35" s="6" t="s">
        <v>273</v>
      </c>
      <c r="B35" s="43" t="s">
        <v>432</v>
      </c>
      <c r="C35" s="43" t="s">
        <v>390</v>
      </c>
      <c r="D35" s="43" t="s">
        <v>406</v>
      </c>
      <c r="E35" s="56" t="n">
        <v>30000</v>
      </c>
      <c r="F35" s="42" t="s">
        <v>135</v>
      </c>
      <c r="G35" s="46" t="s">
        <v>136</v>
      </c>
      <c r="H35" s="47"/>
      <c r="I35" s="47"/>
      <c r="J35" s="48"/>
      <c r="K35" s="46"/>
      <c r="L35" s="46" t="str">
        <f aca="false">IF(K35=0,"0,00",IF(K35&gt;0,ROUND(E35/K35,2)))</f>
        <v>0,00</v>
      </c>
      <c r="M35" s="46"/>
      <c r="N35" s="38" t="e">
        <f aca="false">ROUND(L35*ROUND(M35,2),2)</f>
        <v>#VALUE!</v>
      </c>
    </row>
    <row r="36" customFormat="false" ht="50.25" hidden="false" customHeight="true" outlineLevel="0" collapsed="false">
      <c r="A36" s="6" t="s">
        <v>277</v>
      </c>
      <c r="B36" s="43" t="s">
        <v>433</v>
      </c>
      <c r="C36" s="43" t="s">
        <v>208</v>
      </c>
      <c r="D36" s="43" t="s">
        <v>217</v>
      </c>
      <c r="E36" s="56" t="n">
        <v>300</v>
      </c>
      <c r="F36" s="42" t="s">
        <v>135</v>
      </c>
      <c r="G36" s="46" t="s">
        <v>136</v>
      </c>
      <c r="H36" s="47"/>
      <c r="I36" s="47"/>
      <c r="J36" s="48"/>
      <c r="K36" s="46"/>
      <c r="L36" s="46" t="str">
        <f aca="false">IF(K36=0,"0,00",IF(K36&gt;0,ROUND(E36/K36,2)))</f>
        <v>0,00</v>
      </c>
      <c r="M36" s="46"/>
      <c r="N36" s="38" t="e">
        <f aca="false">ROUND(L36*ROUND(M36,2),2)</f>
        <v>#VALUE!</v>
      </c>
    </row>
    <row r="37" customFormat="false" ht="45.75" hidden="false" customHeight="true" outlineLevel="0" collapsed="false">
      <c r="A37" s="6" t="s">
        <v>280</v>
      </c>
      <c r="B37" s="43" t="s">
        <v>434</v>
      </c>
      <c r="C37" s="43" t="s">
        <v>154</v>
      </c>
      <c r="D37" s="43" t="s">
        <v>435</v>
      </c>
      <c r="E37" s="56" t="n">
        <v>2100</v>
      </c>
      <c r="F37" s="42" t="s">
        <v>135</v>
      </c>
      <c r="G37" s="46" t="s">
        <v>136</v>
      </c>
      <c r="H37" s="47"/>
      <c r="I37" s="47"/>
      <c r="J37" s="48"/>
      <c r="K37" s="46"/>
      <c r="L37" s="46" t="str">
        <f aca="false">IF(K37=0,"0,00",IF(K37&gt;0,ROUND(E37/K37,2)))</f>
        <v>0,00</v>
      </c>
      <c r="M37" s="46"/>
      <c r="N37" s="38" t="e">
        <f aca="false">ROUND(L37*ROUND(M37,2),2)</f>
        <v>#VALUE!</v>
      </c>
    </row>
    <row r="38" customFormat="false" ht="48.75" hidden="false" customHeight="true" outlineLevel="0" collapsed="false">
      <c r="A38" s="6" t="s">
        <v>282</v>
      </c>
      <c r="B38" s="43" t="s">
        <v>436</v>
      </c>
      <c r="C38" s="43" t="s">
        <v>437</v>
      </c>
      <c r="D38" s="43" t="s">
        <v>258</v>
      </c>
      <c r="E38" s="56" t="n">
        <v>1000</v>
      </c>
      <c r="F38" s="42" t="s">
        <v>135</v>
      </c>
      <c r="G38" s="46" t="s">
        <v>136</v>
      </c>
      <c r="H38" s="47"/>
      <c r="I38" s="47"/>
      <c r="J38" s="48"/>
      <c r="K38" s="46"/>
      <c r="L38" s="46" t="str">
        <f aca="false">IF(K38=0,"0,00",IF(K38&gt;0,ROUND(E38/K38,2)))</f>
        <v>0,00</v>
      </c>
      <c r="M38" s="46"/>
      <c r="N38" s="38" t="e">
        <f aca="false">ROUND(L38*ROUND(M38,2),2)</f>
        <v>#VALUE!</v>
      </c>
    </row>
    <row r="39" customFormat="false" ht="51.75" hidden="false" customHeight="true" outlineLevel="0" collapsed="false">
      <c r="A39" s="6" t="s">
        <v>285</v>
      </c>
      <c r="B39" s="43" t="s">
        <v>438</v>
      </c>
      <c r="C39" s="43" t="s">
        <v>439</v>
      </c>
      <c r="D39" s="43" t="s">
        <v>306</v>
      </c>
      <c r="E39" s="56" t="n">
        <v>5400</v>
      </c>
      <c r="F39" s="42" t="s">
        <v>135</v>
      </c>
      <c r="G39" s="46" t="s">
        <v>136</v>
      </c>
      <c r="H39" s="47"/>
      <c r="I39" s="47"/>
      <c r="J39" s="48"/>
      <c r="K39" s="46"/>
      <c r="L39" s="46" t="str">
        <f aca="false">IF(K39=0,"0,00",IF(K39&gt;0,ROUND(E39/K39,2)))</f>
        <v>0,00</v>
      </c>
      <c r="M39" s="46"/>
      <c r="N39" s="38" t="e">
        <f aca="false">ROUND(L39*ROUND(M39,2),2)</f>
        <v>#VALUE!</v>
      </c>
    </row>
    <row r="40" customFormat="false" ht="111" hidden="false" customHeight="true" outlineLevel="0" collapsed="false">
      <c r="A40" s="6" t="s">
        <v>289</v>
      </c>
      <c r="B40" s="43" t="s">
        <v>440</v>
      </c>
      <c r="C40" s="43" t="s">
        <v>441</v>
      </c>
      <c r="D40" s="43" t="s">
        <v>406</v>
      </c>
      <c r="E40" s="56" t="n">
        <v>900</v>
      </c>
      <c r="F40" s="42" t="s">
        <v>135</v>
      </c>
      <c r="G40" s="46" t="s">
        <v>136</v>
      </c>
      <c r="H40" s="47"/>
      <c r="I40" s="47"/>
      <c r="J40" s="48"/>
      <c r="K40" s="46"/>
      <c r="L40" s="46" t="str">
        <f aca="false">IF(K40=0,"0,00",IF(K40&gt;0,ROUND(E40/K40,2)))</f>
        <v>0,00</v>
      </c>
      <c r="M40" s="46"/>
      <c r="N40" s="38" t="e">
        <f aca="false">ROUND(L40*ROUND(M40,2),2)</f>
        <v>#VALUE!</v>
      </c>
    </row>
    <row r="41" customFormat="false" ht="48" hidden="false" customHeight="true" outlineLevel="0" collapsed="false">
      <c r="A41" s="6" t="s">
        <v>292</v>
      </c>
      <c r="B41" s="43" t="s">
        <v>442</v>
      </c>
      <c r="C41" s="43" t="s">
        <v>390</v>
      </c>
      <c r="D41" s="43" t="s">
        <v>217</v>
      </c>
      <c r="E41" s="56" t="n">
        <v>640</v>
      </c>
      <c r="F41" s="42" t="s">
        <v>135</v>
      </c>
      <c r="G41" s="46" t="s">
        <v>136</v>
      </c>
      <c r="H41" s="47"/>
      <c r="I41" s="47"/>
      <c r="J41" s="48"/>
      <c r="K41" s="46"/>
      <c r="L41" s="46" t="str">
        <f aca="false">IF(K41=0,"0,00",IF(K41&gt;0,ROUND(E41/K41,2)))</f>
        <v>0,00</v>
      </c>
      <c r="M41" s="46"/>
      <c r="N41" s="38" t="e">
        <f aca="false">ROUND(L41*ROUND(M41,2),2)</f>
        <v>#VALUE!</v>
      </c>
    </row>
    <row r="42" customFormat="false" ht="48.75" hidden="false" customHeight="true" outlineLevel="0" collapsed="false">
      <c r="A42" s="6" t="s">
        <v>294</v>
      </c>
      <c r="B42" s="43" t="s">
        <v>443</v>
      </c>
      <c r="C42" s="43" t="s">
        <v>444</v>
      </c>
      <c r="D42" s="43" t="s">
        <v>445</v>
      </c>
      <c r="E42" s="56" t="n">
        <v>200</v>
      </c>
      <c r="F42" s="42" t="s">
        <v>135</v>
      </c>
      <c r="G42" s="46" t="s">
        <v>136</v>
      </c>
      <c r="H42" s="47"/>
      <c r="I42" s="47"/>
      <c r="J42" s="48"/>
      <c r="K42" s="46"/>
      <c r="L42" s="46" t="str">
        <f aca="false">IF(K42=0,"0,00",IF(K42&gt;0,ROUND(E42/K42,2)))</f>
        <v>0,00</v>
      </c>
      <c r="M42" s="46"/>
      <c r="N42" s="38" t="e">
        <f aca="false">ROUND(L42*ROUND(M42,2),2)</f>
        <v>#VALUE!</v>
      </c>
    </row>
    <row r="43" customFormat="false" ht="45.75" hidden="false" customHeight="true" outlineLevel="0" collapsed="false">
      <c r="A43" s="6" t="s">
        <v>297</v>
      </c>
      <c r="B43" s="43" t="s">
        <v>446</v>
      </c>
      <c r="C43" s="43" t="s">
        <v>447</v>
      </c>
      <c r="D43" s="43" t="s">
        <v>306</v>
      </c>
      <c r="E43" s="56" t="n">
        <v>15000</v>
      </c>
      <c r="F43" s="42" t="s">
        <v>135</v>
      </c>
      <c r="G43" s="46" t="s">
        <v>136</v>
      </c>
      <c r="H43" s="47"/>
      <c r="I43" s="47"/>
      <c r="J43" s="48"/>
      <c r="K43" s="46"/>
      <c r="L43" s="46" t="str">
        <f aca="false">IF(K43=0,"0,00",IF(K43&gt;0,ROUND(E43/K43,2)))</f>
        <v>0,00</v>
      </c>
      <c r="M43" s="46"/>
      <c r="N43" s="38" t="e">
        <f aca="false">ROUND(L43*ROUND(M43,2),2)</f>
        <v>#VALUE!</v>
      </c>
    </row>
    <row r="44" customFormat="false" ht="53.25" hidden="false" customHeight="true" outlineLevel="0" collapsed="false">
      <c r="A44" s="6" t="s">
        <v>448</v>
      </c>
      <c r="B44" s="43" t="s">
        <v>449</v>
      </c>
      <c r="C44" s="43" t="s">
        <v>450</v>
      </c>
      <c r="D44" s="43" t="s">
        <v>406</v>
      </c>
      <c r="E44" s="56" t="n">
        <v>64000</v>
      </c>
      <c r="F44" s="42" t="s">
        <v>135</v>
      </c>
      <c r="G44" s="46" t="s">
        <v>136</v>
      </c>
      <c r="H44" s="47"/>
      <c r="I44" s="47"/>
      <c r="J44" s="48"/>
      <c r="K44" s="46"/>
      <c r="L44" s="46" t="str">
        <f aca="false">IF(K44=0,"0,00",IF(K44&gt;0,ROUND(E44/K44,2)))</f>
        <v>0,00</v>
      </c>
      <c r="M44" s="46"/>
      <c r="N44" s="38" t="e">
        <f aca="false">ROUND(L44*ROUND(M44,2),2)</f>
        <v>#VALUE!</v>
      </c>
    </row>
    <row r="45" customFormat="false" ht="49.5" hidden="false" customHeight="true" outlineLevel="0" collapsed="false">
      <c r="A45" s="6" t="s">
        <v>451</v>
      </c>
      <c r="B45" s="43" t="s">
        <v>452</v>
      </c>
      <c r="C45" s="43" t="s">
        <v>453</v>
      </c>
      <c r="D45" s="43" t="s">
        <v>454</v>
      </c>
      <c r="E45" s="56" t="n">
        <v>3600</v>
      </c>
      <c r="F45" s="42" t="s">
        <v>135</v>
      </c>
      <c r="G45" s="46" t="s">
        <v>136</v>
      </c>
      <c r="H45" s="47"/>
      <c r="I45" s="47"/>
      <c r="J45" s="48"/>
      <c r="K45" s="46"/>
      <c r="L45" s="46" t="str">
        <f aca="false">IF(K45=0,"0,00",IF(K45&gt;0,ROUND(E45/K45,2)))</f>
        <v>0,00</v>
      </c>
      <c r="M45" s="46"/>
      <c r="N45" s="38" t="e">
        <f aca="false">ROUND(L45*ROUND(M45,2),2)</f>
        <v>#VALUE!</v>
      </c>
    </row>
    <row r="46" customFormat="false" ht="126.75" hidden="false" customHeight="true" outlineLevel="0" collapsed="false">
      <c r="A46" s="6" t="s">
        <v>455</v>
      </c>
      <c r="B46" s="43" t="s">
        <v>456</v>
      </c>
      <c r="C46" s="43" t="s">
        <v>457</v>
      </c>
      <c r="D46" s="43" t="s">
        <v>458</v>
      </c>
      <c r="E46" s="56" t="n">
        <v>1500</v>
      </c>
      <c r="F46" s="42" t="s">
        <v>135</v>
      </c>
      <c r="G46" s="46" t="s">
        <v>136</v>
      </c>
      <c r="H46" s="47"/>
      <c r="I46" s="47"/>
      <c r="J46" s="48"/>
      <c r="K46" s="46"/>
      <c r="L46" s="46" t="str">
        <f aca="false">IF(K46=0,"0,00",IF(K46&gt;0,ROUND(E46/K46,2)))</f>
        <v>0,00</v>
      </c>
      <c r="M46" s="46"/>
      <c r="N46" s="38" t="e">
        <f aca="false">ROUND(L46*ROUND(M46,2),2)</f>
        <v>#VALUE!</v>
      </c>
    </row>
    <row r="47" customFormat="false" ht="54" hidden="false" customHeight="true" outlineLevel="0" collapsed="false">
      <c r="A47" s="6" t="s">
        <v>459</v>
      </c>
      <c r="B47" s="43" t="s">
        <v>460</v>
      </c>
      <c r="C47" s="43" t="s">
        <v>332</v>
      </c>
      <c r="D47" s="43" t="s">
        <v>279</v>
      </c>
      <c r="E47" s="56" t="n">
        <v>2800</v>
      </c>
      <c r="F47" s="42" t="s">
        <v>135</v>
      </c>
      <c r="G47" s="46" t="s">
        <v>136</v>
      </c>
      <c r="H47" s="47"/>
      <c r="I47" s="47"/>
      <c r="J47" s="48"/>
      <c r="K47" s="46"/>
      <c r="L47" s="46" t="str">
        <f aca="false">IF(K47=0,"0,00",IF(K47&gt;0,ROUND(E47/K47,2)))</f>
        <v>0,00</v>
      </c>
      <c r="M47" s="46"/>
      <c r="N47" s="38" t="e">
        <f aca="false">ROUND(L47*ROUND(M47,2),2)</f>
        <v>#VALUE!</v>
      </c>
    </row>
    <row r="48" customFormat="false" ht="53.25" hidden="false" customHeight="true" outlineLevel="0" collapsed="false">
      <c r="A48" s="6" t="s">
        <v>461</v>
      </c>
      <c r="B48" s="43" t="s">
        <v>460</v>
      </c>
      <c r="C48" s="43" t="s">
        <v>462</v>
      </c>
      <c r="D48" s="43" t="s">
        <v>279</v>
      </c>
      <c r="E48" s="56" t="n">
        <v>1540</v>
      </c>
      <c r="F48" s="42" t="s">
        <v>135</v>
      </c>
      <c r="G48" s="46" t="s">
        <v>136</v>
      </c>
      <c r="H48" s="47"/>
      <c r="I48" s="47"/>
      <c r="J48" s="48"/>
      <c r="K48" s="46"/>
      <c r="L48" s="46" t="str">
        <f aca="false">IF(K48=0,"0,00",IF(K48&gt;0,ROUND(E48/K48,2)))</f>
        <v>0,00</v>
      </c>
      <c r="M48" s="46"/>
      <c r="N48" s="38" t="e">
        <f aca="false">ROUND(L48*ROUND(M48,2),2)</f>
        <v>#VALUE!</v>
      </c>
      <c r="Q48" s="11"/>
    </row>
    <row r="49" customFormat="false" ht="15" hidden="false" customHeight="false" outlineLevel="0" collapsed="false">
      <c r="Q49" s="11"/>
    </row>
    <row r="50" customFormat="false" ht="22.9" hidden="false" customHeight="true" outlineLevel="0" collapsed="false">
      <c r="B50" s="1" t="s">
        <v>301</v>
      </c>
      <c r="C50" s="1"/>
      <c r="D50" s="1"/>
      <c r="E50" s="1"/>
      <c r="F50" s="1"/>
      <c r="G50" s="1"/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</sheetData>
  <mergeCells count="3">
    <mergeCell ref="G2:I2"/>
    <mergeCell ref="H6:I6"/>
    <mergeCell ref="B50:G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2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7"/>
    <col collapsed="false" customWidth="true" hidden="false" outlineLevel="0" max="3" min="3" style="11" width="23.41"/>
    <col collapsed="false" customWidth="true" hidden="false" outlineLevel="0" max="4" min="4" style="11" width="23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2" min="10" style="11" width="20.7"/>
    <col collapsed="false" customWidth="true" hidden="false" outlineLevel="0" max="13" min="13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38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4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2.6" hidden="false" customHeight="tru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true" customHeight="false" outlineLevel="0" collapsed="false">
      <c r="B9" s="23"/>
      <c r="Q9" s="11"/>
    </row>
    <row r="10" customFormat="false" ht="66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43</v>
      </c>
      <c r="E10" s="115" t="s">
        <v>152</v>
      </c>
      <c r="F10" s="42"/>
      <c r="G10" s="7" t="str">
        <f aca="false">"Nazwa handlowa /
"&amp;C10&amp;" / 
"&amp;D10</f>
        <v>Nazwa handlowa /
Dawka / 
Postać/ 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  <c r="Q10" s="11"/>
    </row>
    <row r="11" customFormat="false" ht="49.9" hidden="false" customHeight="true" outlineLevel="0" collapsed="false">
      <c r="A11" s="87" t="s">
        <v>347</v>
      </c>
      <c r="B11" s="87" t="s">
        <v>463</v>
      </c>
      <c r="C11" s="87" t="s">
        <v>464</v>
      </c>
      <c r="D11" s="87" t="s">
        <v>465</v>
      </c>
      <c r="E11" s="116" t="n">
        <v>400</v>
      </c>
      <c r="F11" s="87" t="s">
        <v>466</v>
      </c>
      <c r="G11" s="87" t="s">
        <v>136</v>
      </c>
      <c r="H11" s="90"/>
      <c r="I11" s="90"/>
      <c r="J11" s="90"/>
      <c r="K11" s="90"/>
      <c r="L11" s="87" t="str">
        <f aca="false">IF(K11=0,"0,00",IF(K11&gt;0,ROUND(E11/K11,2)))</f>
        <v>0,00</v>
      </c>
      <c r="M11" s="90"/>
      <c r="N11" s="38" t="e">
        <f aca="false">ROUND(L11*ROUND(M11,2),2)</f>
        <v>#VALUE!</v>
      </c>
      <c r="Q11" s="11"/>
    </row>
    <row r="12" customFormat="false" ht="49.9" hidden="false" customHeight="true" outlineLevel="0" collapsed="false">
      <c r="A12" s="87" t="s">
        <v>312</v>
      </c>
      <c r="B12" s="87" t="s">
        <v>467</v>
      </c>
      <c r="C12" s="87" t="s">
        <v>468</v>
      </c>
      <c r="D12" s="87" t="s">
        <v>469</v>
      </c>
      <c r="E12" s="116" t="n">
        <v>50</v>
      </c>
      <c r="F12" s="87" t="s">
        <v>470</v>
      </c>
      <c r="G12" s="87" t="s">
        <v>136</v>
      </c>
      <c r="H12" s="90"/>
      <c r="I12" s="90"/>
      <c r="J12" s="90"/>
      <c r="K12" s="90"/>
      <c r="L12" s="87" t="str">
        <f aca="false">IF(K12=0,"0,00",IF(K12&gt;0,ROUND(E12/K12,2)))</f>
        <v>0,00</v>
      </c>
      <c r="M12" s="90"/>
      <c r="N12" s="38" t="e">
        <f aca="false">ROUND(L12*ROUND(M12,2),2)</f>
        <v>#VALUE!</v>
      </c>
      <c r="Q12" s="11"/>
    </row>
    <row r="13" customFormat="false" ht="97.5" hidden="false" customHeight="true" outlineLevel="0" collapsed="false">
      <c r="A13" s="87" t="s">
        <v>471</v>
      </c>
      <c r="B13" s="87" t="s">
        <v>472</v>
      </c>
      <c r="C13" s="87" t="s">
        <v>473</v>
      </c>
      <c r="D13" s="87" t="s">
        <v>474</v>
      </c>
      <c r="E13" s="116" t="n">
        <v>60</v>
      </c>
      <c r="F13" s="87" t="s">
        <v>135</v>
      </c>
      <c r="G13" s="87" t="s">
        <v>136</v>
      </c>
      <c r="H13" s="90"/>
      <c r="I13" s="90"/>
      <c r="J13" s="90"/>
      <c r="K13" s="90"/>
      <c r="L13" s="87" t="str">
        <f aca="false">IF(K13=0,"0,00",IF(K13&gt;0,ROUND(E13/K13,2)))</f>
        <v>0,00</v>
      </c>
      <c r="M13" s="90"/>
      <c r="N13" s="38" t="e">
        <f aca="false">ROUND(L13*ROUND(M13,2),2)</f>
        <v>#VALUE!</v>
      </c>
      <c r="Q13" s="11"/>
    </row>
    <row r="14" customFormat="false" ht="49.9" hidden="false" customHeight="true" outlineLevel="0" collapsed="false">
      <c r="A14" s="87" t="s">
        <v>475</v>
      </c>
      <c r="B14" s="6" t="s">
        <v>476</v>
      </c>
      <c r="C14" s="6" t="s">
        <v>287</v>
      </c>
      <c r="D14" s="6" t="s">
        <v>217</v>
      </c>
      <c r="E14" s="117" t="n">
        <v>4500</v>
      </c>
      <c r="F14" s="6" t="s">
        <v>135</v>
      </c>
      <c r="G14" s="6" t="s">
        <v>136</v>
      </c>
      <c r="H14" s="7"/>
      <c r="I14" s="7"/>
      <c r="J14" s="7"/>
      <c r="K14" s="7"/>
      <c r="L14" s="6" t="str">
        <f aca="false">IF(K14=0,"0,00",IF(K14&gt;0,ROUND(E14/K14,2)))</f>
        <v>0,00</v>
      </c>
      <c r="M14" s="7"/>
      <c r="N14" s="38" t="e">
        <f aca="false">ROUND(L14*ROUND(M14,2),2)</f>
        <v>#VALUE!</v>
      </c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3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51</v>
      </c>
      <c r="E10" s="41" t="s">
        <v>152</v>
      </c>
      <c r="F10" s="42"/>
      <c r="G10" s="7" t="str">
        <f aca="false">"Nazwa handlowa /
"&amp;C10&amp;" / 
"&amp;D10</f>
        <v>Nazwa handlowa /
Dawka / 
Postać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53.25" hidden="false" customHeight="true" outlineLevel="0" collapsed="false">
      <c r="A11" s="6" t="s">
        <v>15</v>
      </c>
      <c r="B11" s="43" t="s">
        <v>153</v>
      </c>
      <c r="C11" s="43" t="s">
        <v>154</v>
      </c>
      <c r="D11" s="43" t="s">
        <v>155</v>
      </c>
      <c r="E11" s="56" t="n">
        <v>400</v>
      </c>
      <c r="F11" s="42" t="s">
        <v>135</v>
      </c>
      <c r="G11" s="46" t="s">
        <v>136</v>
      </c>
      <c r="H11" s="46"/>
      <c r="I11" s="46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71.25" hidden="false" customHeight="true" outlineLevel="0" collapsed="false">
      <c r="A12" s="6" t="s">
        <v>83</v>
      </c>
      <c r="B12" s="43" t="s">
        <v>153</v>
      </c>
      <c r="C12" s="43" t="s">
        <v>156</v>
      </c>
      <c r="D12" s="43" t="s">
        <v>157</v>
      </c>
      <c r="E12" s="56" t="n">
        <v>400</v>
      </c>
      <c r="F12" s="6" t="s">
        <v>135</v>
      </c>
      <c r="G12" s="46" t="s">
        <v>136</v>
      </c>
      <c r="H12" s="46"/>
      <c r="I12" s="46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19.15" hidden="false" customHeight="true" outlineLevel="0" collapsed="false">
      <c r="A13" s="1"/>
      <c r="B13" s="49"/>
      <c r="C13" s="49"/>
      <c r="D13" s="49"/>
      <c r="E13" s="57"/>
      <c r="F13" s="1"/>
      <c r="G13" s="52"/>
      <c r="H13" s="52"/>
      <c r="I13" s="52"/>
      <c r="J13" s="53"/>
      <c r="K13" s="52"/>
      <c r="L13" s="52"/>
      <c r="M13" s="52"/>
      <c r="N13" s="54"/>
    </row>
    <row r="14" s="33" customFormat="true" ht="15.75" hidden="false" customHeight="true" outlineLevel="0" collapsed="false">
      <c r="B14" s="1" t="s">
        <v>158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s="33" customFormat="true" ht="14.25" hidden="false" customHeight="true" outlineLevel="0" collapsed="false">
      <c r="B15" s="33" t="s">
        <v>159</v>
      </c>
      <c r="E15" s="58"/>
    </row>
    <row r="16" s="33" customFormat="true" ht="18.75" hidden="false" customHeight="true" outlineLevel="0" collapsed="false">
      <c r="B16" s="17" t="s">
        <v>160</v>
      </c>
      <c r="C16" s="17"/>
      <c r="D16" s="17"/>
      <c r="E16" s="17"/>
      <c r="F16" s="17"/>
    </row>
    <row r="17" s="33" customFormat="true" ht="15" hidden="false" customHeight="false" outlineLevel="0" collapsed="false">
      <c r="E17" s="58"/>
    </row>
    <row r="18" s="33" customFormat="true" ht="15" hidden="false" customHeight="false" outlineLevel="0" collapsed="false">
      <c r="E18" s="58"/>
    </row>
    <row r="19" s="33" customFormat="true" ht="15" hidden="false" customHeight="false" outlineLevel="0" collapsed="false">
      <c r="E19" s="58"/>
    </row>
    <row r="20" s="33" customFormat="true" ht="15" hidden="false" customHeight="false" outlineLevel="0" collapsed="false">
      <c r="E20" s="58"/>
    </row>
    <row r="21" s="33" customFormat="true" ht="15" hidden="false" customHeight="false" outlineLevel="0" collapsed="false">
      <c r="E21" s="58"/>
    </row>
    <row r="22" s="33" customFormat="true" ht="15" hidden="false" customHeight="false" outlineLevel="0" collapsed="false">
      <c r="E22" s="58"/>
    </row>
    <row r="23" s="33" customFormat="true" ht="15" hidden="false" customHeight="false" outlineLevel="0" collapsed="false">
      <c r="E23" s="58"/>
    </row>
    <row r="24" s="33" customFormat="true" ht="15" hidden="false" customHeight="false" outlineLevel="0" collapsed="false">
      <c r="E24" s="58"/>
    </row>
    <row r="25" s="33" customFormat="true" ht="15" hidden="false" customHeight="false" outlineLevel="0" collapsed="false">
      <c r="E25" s="58"/>
    </row>
    <row r="26" s="33" customFormat="true" ht="15" hidden="false" customHeight="false" outlineLevel="0" collapsed="false">
      <c r="E26" s="58"/>
    </row>
    <row r="27" s="33" customFormat="true" ht="15" hidden="false" customHeight="false" outlineLevel="0" collapsed="false">
      <c r="E27" s="58"/>
    </row>
    <row r="28" s="33" customFormat="true" ht="15" hidden="false" customHeight="false" outlineLevel="0" collapsed="false">
      <c r="E28" s="58"/>
    </row>
    <row r="29" s="33" customFormat="true" ht="15" hidden="false" customHeight="false" outlineLevel="0" collapsed="false">
      <c r="E29" s="58"/>
    </row>
    <row r="30" s="33" customFormat="true" ht="15" hidden="false" customHeight="false" outlineLevel="0" collapsed="false">
      <c r="E30" s="58"/>
    </row>
    <row r="31" s="33" customFormat="true" ht="15" hidden="false" customHeight="false" outlineLevel="0" collapsed="false">
      <c r="E31" s="58"/>
    </row>
    <row r="32" s="33" customFormat="true" ht="15" hidden="false" customHeight="false" outlineLevel="0" collapsed="false">
      <c r="E32" s="58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</sheetData>
  <mergeCells count="4">
    <mergeCell ref="G2:I2"/>
    <mergeCell ref="H6:I6"/>
    <mergeCell ref="B14:L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6.99"/>
    <col collapsed="false" customWidth="true" hidden="false" outlineLevel="0" max="3" min="3" style="11" width="13.85"/>
    <col collapsed="false" customWidth="true" hidden="false" outlineLevel="0" max="4" min="4" style="11" width="25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39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43</v>
      </c>
      <c r="E10" s="41" t="s">
        <v>152</v>
      </c>
      <c r="F10" s="42"/>
      <c r="G10" s="7" t="str">
        <f aca="false">"Nazwa handlowa /
"&amp;C10&amp;" / 
"&amp;D10</f>
        <v>Nazwa handlowa /
Dawka / 
Postać/ 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106.15" hidden="false" customHeight="true" outlineLevel="0" collapsed="false">
      <c r="A11" s="6" t="s">
        <v>15</v>
      </c>
      <c r="B11" s="43" t="s">
        <v>477</v>
      </c>
      <c r="C11" s="43" t="s">
        <v>478</v>
      </c>
      <c r="D11" s="43" t="s">
        <v>479</v>
      </c>
      <c r="E11" s="84" t="n">
        <v>6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A12" s="1"/>
      <c r="Q12" s="11"/>
    </row>
    <row r="13" customFormat="false" ht="25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4.85"/>
    <col collapsed="false" customWidth="true" hidden="false" outlineLevel="0" max="3" min="3" style="11" width="17.85"/>
    <col collapsed="false" customWidth="true" hidden="false" outlineLevel="0" max="4" min="4" style="11" width="23.7"/>
    <col collapsed="false" customWidth="true" hidden="false" outlineLevel="0" max="5" min="5" style="12" width="10.56"/>
    <col collapsed="false" customWidth="true" hidden="false" outlineLevel="0" max="6" min="6" style="11" width="9.41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40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60.75" hidden="false" customHeight="true" outlineLevel="0" collapsed="false">
      <c r="A11" s="6" t="s">
        <v>15</v>
      </c>
      <c r="B11" s="43" t="s">
        <v>480</v>
      </c>
      <c r="C11" s="43" t="s">
        <v>250</v>
      </c>
      <c r="D11" s="43" t="s">
        <v>481</v>
      </c>
      <c r="E11" s="56" t="n">
        <v>28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2.15" hidden="false" customHeight="true" outlineLevel="0" collapsed="false">
      <c r="B13" s="1"/>
      <c r="C13" s="1"/>
      <c r="D13" s="1"/>
      <c r="E13" s="1"/>
      <c r="F13" s="1"/>
      <c r="G13" s="1"/>
      <c r="H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8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4.99"/>
    <col collapsed="false" customWidth="true" hidden="false" outlineLevel="0" max="3" min="3" style="11" width="20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41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43</v>
      </c>
      <c r="E10" s="41" t="s">
        <v>152</v>
      </c>
      <c r="F10" s="42"/>
      <c r="G10" s="7" t="str">
        <f aca="false">"Nazwa handlowa /
"&amp;C10&amp;" / 
"&amp;D10</f>
        <v>Nazwa handlowa /
Dawka / 
Postać/ 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58.5" hidden="false" customHeight="true" outlineLevel="0" collapsed="false">
      <c r="A11" s="6" t="s">
        <v>15</v>
      </c>
      <c r="B11" s="43" t="s">
        <v>482</v>
      </c>
      <c r="C11" s="43" t="s">
        <v>250</v>
      </c>
      <c r="D11" s="43" t="s">
        <v>483</v>
      </c>
      <c r="E11" s="84" t="n">
        <v>29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60" hidden="false" customHeight="false" outlineLevel="0" collapsed="false">
      <c r="A12" s="6" t="s">
        <v>83</v>
      </c>
      <c r="B12" s="6" t="s">
        <v>482</v>
      </c>
      <c r="C12" s="6" t="s">
        <v>484</v>
      </c>
      <c r="D12" s="6" t="s">
        <v>485</v>
      </c>
      <c r="E12" s="118" t="n">
        <v>250</v>
      </c>
      <c r="F12" s="42" t="s">
        <v>135</v>
      </c>
      <c r="G12" s="46" t="s">
        <v>136</v>
      </c>
      <c r="H12" s="60"/>
      <c r="I12" s="60"/>
      <c r="J12" s="6"/>
      <c r="K12" s="6"/>
      <c r="L12" s="46" t="str">
        <f aca="false">IF(K12=0,"0,00",IF(K12&gt;0,ROUND(E12/K12,2)))</f>
        <v>0,00</v>
      </c>
      <c r="M12" s="6"/>
      <c r="N12" s="38" t="e">
        <f aca="false">ROUND(L12*ROUND(M12,2),2)</f>
        <v>#VALUE!</v>
      </c>
      <c r="Q12" s="11"/>
    </row>
    <row r="13" customFormat="false" ht="60" hidden="false" customHeight="false" outlineLevel="0" collapsed="false">
      <c r="A13" s="6" t="s">
        <v>85</v>
      </c>
      <c r="B13" s="6" t="s">
        <v>482</v>
      </c>
      <c r="C13" s="6" t="s">
        <v>222</v>
      </c>
      <c r="D13" s="6" t="s">
        <v>486</v>
      </c>
      <c r="E13" s="118" t="n">
        <v>250</v>
      </c>
      <c r="F13" s="42" t="s">
        <v>135</v>
      </c>
      <c r="G13" s="46" t="s">
        <v>136</v>
      </c>
      <c r="H13" s="60"/>
      <c r="I13" s="60"/>
      <c r="J13" s="6"/>
      <c r="K13" s="6"/>
      <c r="L13" s="46" t="str">
        <f aca="false">IF(K13=0,"0,00",IF(K13&gt;0,ROUND(E13/K13,2)))</f>
        <v>0,00</v>
      </c>
      <c r="M13" s="6"/>
      <c r="N13" s="38" t="e">
        <f aca="false">ROUND(L13*ROUND(M13,2),2)</f>
        <v>#VALUE!</v>
      </c>
      <c r="Q13" s="11"/>
    </row>
    <row r="14" customFormat="false" ht="15" hidden="false" customHeight="false" outlineLevel="0" collapsed="false">
      <c r="Q14" s="11"/>
    </row>
    <row r="15" customFormat="false" ht="22.9" hidden="false" customHeight="true" outlineLevel="0" collapsed="false">
      <c r="B15" s="1" t="s">
        <v>205</v>
      </c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</sheetData>
  <mergeCells count="3">
    <mergeCell ref="G2:I2"/>
    <mergeCell ref="H6:I6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7"/>
    <col collapsed="false" customWidth="true" hidden="false" outlineLevel="0" max="3" min="3" style="11" width="10.85"/>
    <col collapsed="false" customWidth="true" hidden="false" outlineLevel="0" max="4" min="4" style="11" width="19.1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42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43</v>
      </c>
      <c r="E10" s="41" t="s">
        <v>152</v>
      </c>
      <c r="F10" s="42"/>
      <c r="G10" s="7" t="str">
        <f aca="false">"Nazwa handlowa /
"&amp;C10&amp;" / 
"&amp;D10</f>
        <v>Nazwa handlowa /
Dawka / 
Postać/ Opakowanie</v>
      </c>
      <c r="H10" s="7" t="s">
        <v>126</v>
      </c>
      <c r="I10" s="7" t="str">
        <f aca="false">B10</f>
        <v>Skład</v>
      </c>
      <c r="J10" s="7" t="s">
        <v>303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62.25" hidden="false" customHeight="true" outlineLevel="0" collapsed="false">
      <c r="A11" s="87" t="s">
        <v>15</v>
      </c>
      <c r="B11" s="92" t="s">
        <v>487</v>
      </c>
      <c r="C11" s="92" t="s">
        <v>162</v>
      </c>
      <c r="D11" s="92" t="s">
        <v>163</v>
      </c>
      <c r="E11" s="119" t="n">
        <v>81000</v>
      </c>
      <c r="F11" s="106" t="s">
        <v>135</v>
      </c>
      <c r="G11" s="89" t="s">
        <v>136</v>
      </c>
      <c r="H11" s="94"/>
      <c r="I11" s="94"/>
      <c r="J11" s="95"/>
      <c r="K11" s="89"/>
      <c r="L11" s="89" t="str">
        <f aca="false">IF(K11=0,"0,00",IF(K11&gt;0,ROUND(E11/K11,2)))</f>
        <v>0,00</v>
      </c>
      <c r="M11" s="89"/>
      <c r="N11" s="91" t="e">
        <f aca="false">ROUND(L11*ROUND(M11,2),2)</f>
        <v>#VALUE!</v>
      </c>
    </row>
    <row r="12" customFormat="false" ht="85.5" hidden="false" customHeight="true" outlineLevel="0" collapsed="false">
      <c r="A12" s="6" t="s">
        <v>83</v>
      </c>
      <c r="B12" s="43" t="s">
        <v>487</v>
      </c>
      <c r="C12" s="43" t="s">
        <v>488</v>
      </c>
      <c r="D12" s="43" t="s">
        <v>489</v>
      </c>
      <c r="E12" s="84" t="n">
        <v>18000</v>
      </c>
      <c r="F12" s="6" t="s">
        <v>135</v>
      </c>
      <c r="G12" s="46" t="s">
        <v>13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24.6" hidden="false" customHeight="true" outlineLevel="0" collapsed="false">
      <c r="B14" s="1" t="s">
        <v>490</v>
      </c>
      <c r="C14" s="1"/>
      <c r="D14" s="1"/>
      <c r="E14" s="1"/>
      <c r="F14" s="1"/>
      <c r="Q14" s="11"/>
    </row>
    <row r="15" customFormat="false" ht="15" hidden="false" customHeight="false" outlineLevel="0" collapsed="false">
      <c r="B15" s="33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5.13"/>
    <col collapsed="false" customWidth="true" hidden="false" outlineLevel="0" max="3" min="3" style="11" width="14.85"/>
    <col collapsed="false" customWidth="true" hidden="false" outlineLevel="0" max="4" min="4" style="11" width="16.42"/>
    <col collapsed="false" customWidth="true" hidden="false" outlineLevel="0" max="5" min="5" style="12" width="7.28"/>
    <col collapsed="false" customWidth="true" hidden="false" outlineLevel="0" max="6" min="6" style="11" width="11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43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43</v>
      </c>
      <c r="E10" s="41" t="s">
        <v>152</v>
      </c>
      <c r="F10" s="42"/>
      <c r="G10" s="7" t="str">
        <f aca="false">"Nazwa handlowa /
"&amp;C10&amp;" / 
"&amp;D10</f>
        <v>Nazwa handlowa /
Dawka / 
Postać/ 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108.75" hidden="false" customHeight="true" outlineLevel="0" collapsed="false">
      <c r="A11" s="6" t="s">
        <v>15</v>
      </c>
      <c r="B11" s="43" t="s">
        <v>491</v>
      </c>
      <c r="C11" s="43" t="s">
        <v>492</v>
      </c>
      <c r="D11" s="43" t="s">
        <v>493</v>
      </c>
      <c r="E11" s="56" t="n">
        <v>450</v>
      </c>
      <c r="F11" s="42" t="s">
        <v>213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7.45" hidden="false" customHeight="true" outlineLevel="0" collapsed="false">
      <c r="A14" s="1"/>
      <c r="B14" s="1"/>
      <c r="C14" s="1"/>
      <c r="D14" s="1"/>
      <c r="E14" s="1"/>
      <c r="F14" s="1"/>
      <c r="Q14" s="11"/>
    </row>
    <row r="15" customFormat="false" ht="17.45" hidden="false" customHeight="true" outlineLevel="0" collapsed="false">
      <c r="B15" s="33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</sheetData>
  <mergeCells count="4">
    <mergeCell ref="G2:I2"/>
    <mergeCell ref="H6:I6"/>
    <mergeCell ref="B13:G13"/>
    <mergeCell ref="A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6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1.56"/>
    <col collapsed="false" customWidth="true" hidden="false" outlineLevel="0" max="3" min="3" style="11" width="13.99"/>
    <col collapsed="false" customWidth="true" hidden="false" outlineLevel="0" max="4" min="4" style="11" width="22.14"/>
    <col collapsed="false" customWidth="true" hidden="false" outlineLevel="0" max="5" min="5" style="12" width="10.56"/>
    <col collapsed="false" customWidth="true" hidden="false" outlineLevel="0" max="6" min="6" style="11" width="9.56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44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68.25" hidden="false" customHeight="true" outlineLevel="0" collapsed="false">
      <c r="A11" s="6" t="s">
        <v>15</v>
      </c>
      <c r="B11" s="44" t="s">
        <v>494</v>
      </c>
      <c r="C11" s="43" t="s">
        <v>495</v>
      </c>
      <c r="D11" s="43" t="s">
        <v>496</v>
      </c>
      <c r="E11" s="56" t="n">
        <v>20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5.15" hidden="false" customHeight="true" outlineLevel="0" collapsed="false">
      <c r="B13" s="1"/>
      <c r="C13" s="1"/>
      <c r="D13" s="1"/>
      <c r="E13" s="1"/>
      <c r="F13" s="1"/>
      <c r="G13" s="1"/>
      <c r="H13" s="1"/>
      <c r="Q13" s="11"/>
    </row>
    <row r="14" customFormat="false" ht="26.45" hidden="false" customHeight="true" outlineLevel="0" collapsed="false">
      <c r="B14" s="1"/>
      <c r="C14" s="1"/>
      <c r="D14" s="1"/>
      <c r="E14" s="1"/>
      <c r="F14" s="1"/>
      <c r="G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</sheetData>
  <mergeCells count="4">
    <mergeCell ref="G2:I2"/>
    <mergeCell ref="H6:I6"/>
    <mergeCell ref="B13:H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41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45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20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60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126</v>
      </c>
      <c r="I10" s="7" t="str">
        <f aca="false">B10</f>
        <v>Skład</v>
      </c>
      <c r="J10" s="7" t="s">
        <v>303</v>
      </c>
      <c r="K10" s="7" t="s">
        <v>128</v>
      </c>
      <c r="L10" s="7" t="s">
        <v>129</v>
      </c>
      <c r="M10" s="7" t="s">
        <v>497</v>
      </c>
      <c r="N10" s="7" t="s">
        <v>131</v>
      </c>
    </row>
    <row r="11" s="23" customFormat="true" ht="50.25" hidden="false" customHeight="true" outlineLevel="0" collapsed="false">
      <c r="A11" s="6" t="s">
        <v>347</v>
      </c>
      <c r="B11" s="6" t="s">
        <v>498</v>
      </c>
      <c r="C11" s="6" t="s">
        <v>499</v>
      </c>
      <c r="D11" s="6" t="s">
        <v>500</v>
      </c>
      <c r="E11" s="82" t="n">
        <v>80</v>
      </c>
      <c r="F11" s="6" t="s">
        <v>466</v>
      </c>
      <c r="G11" s="46" t="s">
        <v>136</v>
      </c>
      <c r="H11" s="7"/>
      <c r="I11" s="7"/>
      <c r="J11" s="7"/>
      <c r="K11" s="7"/>
      <c r="L11" s="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45" hidden="false" customHeight="true" outlineLevel="0" collapsed="false">
      <c r="A12" s="6" t="s">
        <v>312</v>
      </c>
      <c r="B12" s="6" t="s">
        <v>501</v>
      </c>
      <c r="C12" s="6" t="s">
        <v>203</v>
      </c>
      <c r="D12" s="6" t="s">
        <v>217</v>
      </c>
      <c r="E12" s="82" t="n">
        <v>8700</v>
      </c>
      <c r="F12" s="6" t="s">
        <v>466</v>
      </c>
      <c r="G12" s="46" t="s">
        <v>136</v>
      </c>
      <c r="H12" s="7"/>
      <c r="I12" s="7"/>
      <c r="J12" s="7"/>
      <c r="K12" s="7"/>
      <c r="L12" s="6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s="23" customFormat="true" ht="48.75" hidden="false" customHeight="true" outlineLevel="0" collapsed="false">
      <c r="A13" s="6" t="s">
        <v>471</v>
      </c>
      <c r="B13" s="6" t="s">
        <v>501</v>
      </c>
      <c r="C13" s="6" t="s">
        <v>502</v>
      </c>
      <c r="D13" s="6" t="s">
        <v>354</v>
      </c>
      <c r="E13" s="82" t="n">
        <v>18400</v>
      </c>
      <c r="F13" s="6" t="s">
        <v>466</v>
      </c>
      <c r="G13" s="46" t="s">
        <v>136</v>
      </c>
      <c r="H13" s="7"/>
      <c r="I13" s="7"/>
      <c r="J13" s="7"/>
      <c r="K13" s="7"/>
      <c r="L13" s="6" t="str">
        <f aca="false">IF(K13=0,"0,00",IF(K13&gt;0,ROUND(E13/K13,2)))</f>
        <v>0,00</v>
      </c>
      <c r="M13" s="7"/>
      <c r="N13" s="38" t="e">
        <f aca="false">ROUND(L13*ROUND(M13,2),2)</f>
        <v>#VALUE!</v>
      </c>
    </row>
    <row r="14" s="23" customFormat="true" ht="50.25" hidden="false" customHeight="true" outlineLevel="0" collapsed="false">
      <c r="A14" s="6" t="s">
        <v>475</v>
      </c>
      <c r="B14" s="6" t="s">
        <v>503</v>
      </c>
      <c r="C14" s="6" t="s">
        <v>504</v>
      </c>
      <c r="D14" s="6" t="s">
        <v>505</v>
      </c>
      <c r="E14" s="82" t="n">
        <v>6500</v>
      </c>
      <c r="F14" s="6" t="s">
        <v>466</v>
      </c>
      <c r="G14" s="46" t="s">
        <v>136</v>
      </c>
      <c r="H14" s="7"/>
      <c r="I14" s="7"/>
      <c r="J14" s="7"/>
      <c r="K14" s="7"/>
      <c r="L14" s="6" t="str">
        <f aca="false">IF(K14=0,"0,00",IF(K14&gt;0,ROUND(E14/K14,2)))</f>
        <v>0,00</v>
      </c>
      <c r="M14" s="7"/>
      <c r="N14" s="38" t="e">
        <f aca="false">ROUND(L14*ROUND(M14,2),2)</f>
        <v>#VALUE!</v>
      </c>
    </row>
    <row r="15" s="23" customFormat="true" ht="51" hidden="false" customHeight="true" outlineLevel="0" collapsed="false">
      <c r="A15" s="6" t="s">
        <v>506</v>
      </c>
      <c r="B15" s="6" t="s">
        <v>507</v>
      </c>
      <c r="C15" s="6" t="s">
        <v>345</v>
      </c>
      <c r="D15" s="6" t="s">
        <v>217</v>
      </c>
      <c r="E15" s="82" t="n">
        <v>7500</v>
      </c>
      <c r="F15" s="6" t="s">
        <v>466</v>
      </c>
      <c r="G15" s="46" t="s">
        <v>136</v>
      </c>
      <c r="H15" s="7"/>
      <c r="I15" s="7"/>
      <c r="J15" s="7"/>
      <c r="K15" s="7"/>
      <c r="L15" s="6" t="str">
        <f aca="false">IF(K15=0,"0,00",IF(K15&gt;0,ROUND(E15/K15,2)))</f>
        <v>0,00</v>
      </c>
      <c r="M15" s="7"/>
      <c r="N15" s="38" t="e">
        <f aca="false">ROUND(L15*ROUND(M15,2),2)</f>
        <v>#VALUE!</v>
      </c>
    </row>
    <row r="16" s="23" customFormat="true" ht="50.25" hidden="false" customHeight="true" outlineLevel="0" collapsed="false">
      <c r="A16" s="6" t="s">
        <v>508</v>
      </c>
      <c r="B16" s="6" t="s">
        <v>507</v>
      </c>
      <c r="C16" s="6" t="s">
        <v>203</v>
      </c>
      <c r="D16" s="6" t="s">
        <v>217</v>
      </c>
      <c r="E16" s="82" t="n">
        <v>26000</v>
      </c>
      <c r="F16" s="6" t="s">
        <v>466</v>
      </c>
      <c r="G16" s="46" t="s">
        <v>136</v>
      </c>
      <c r="H16" s="7"/>
      <c r="I16" s="7"/>
      <c r="J16" s="7"/>
      <c r="K16" s="7"/>
      <c r="L16" s="6" t="str">
        <f aca="false">IF(K16=0,"0,00",IF(K16&gt;0,ROUND(E16/K16,2)))</f>
        <v>0,00</v>
      </c>
      <c r="M16" s="7"/>
      <c r="N16" s="38" t="e">
        <f aca="false">ROUND(L16*ROUND(M16,2),2)</f>
        <v>#VALUE!</v>
      </c>
    </row>
    <row r="17" s="23" customFormat="true" ht="62.45" hidden="false" customHeight="true" outlineLevel="0" collapsed="false">
      <c r="A17" s="6" t="s">
        <v>509</v>
      </c>
      <c r="B17" s="6" t="s">
        <v>510</v>
      </c>
      <c r="C17" s="6" t="s">
        <v>511</v>
      </c>
      <c r="D17" s="6" t="s">
        <v>512</v>
      </c>
      <c r="E17" s="82" t="n">
        <v>90000</v>
      </c>
      <c r="F17" s="6" t="s">
        <v>466</v>
      </c>
      <c r="G17" s="46" t="s">
        <v>136</v>
      </c>
      <c r="H17" s="7"/>
      <c r="I17" s="7"/>
      <c r="J17" s="7"/>
      <c r="K17" s="7"/>
      <c r="L17" s="6" t="str">
        <f aca="false">IF(K17=0,"0,00",IF(K17&gt;0,ROUND(E17/K17,2)))</f>
        <v>0,00</v>
      </c>
      <c r="M17" s="7"/>
      <c r="N17" s="38" t="e">
        <f aca="false">ROUND(L17*ROUND(M17,2),2)</f>
        <v>#VALUE!</v>
      </c>
    </row>
    <row r="18" s="23" customFormat="true" ht="52.5" hidden="false" customHeight="true" outlineLevel="0" collapsed="false">
      <c r="A18" s="6" t="s">
        <v>513</v>
      </c>
      <c r="B18" s="6" t="s">
        <v>357</v>
      </c>
      <c r="C18" s="6" t="s">
        <v>156</v>
      </c>
      <c r="D18" s="6" t="s">
        <v>514</v>
      </c>
      <c r="E18" s="82" t="n">
        <v>600</v>
      </c>
      <c r="F18" s="6" t="s">
        <v>466</v>
      </c>
      <c r="G18" s="46" t="s">
        <v>136</v>
      </c>
      <c r="H18" s="7"/>
      <c r="I18" s="7"/>
      <c r="J18" s="7"/>
      <c r="K18" s="7"/>
      <c r="L18" s="6" t="str">
        <f aca="false">IF(K18=0,"0,00",IF(K18&gt;0,ROUND(E18/K18,2)))</f>
        <v>0,00</v>
      </c>
      <c r="M18" s="7"/>
      <c r="N18" s="38" t="e">
        <f aca="false">ROUND(L18*ROUND(M18,2),2)</f>
        <v>#VALUE!</v>
      </c>
    </row>
    <row r="19" s="23" customFormat="true" ht="51.75" hidden="false" customHeight="true" outlineLevel="0" collapsed="false">
      <c r="A19" s="6" t="s">
        <v>515</v>
      </c>
      <c r="B19" s="6" t="s">
        <v>516</v>
      </c>
      <c r="C19" s="6" t="s">
        <v>250</v>
      </c>
      <c r="D19" s="6" t="s">
        <v>406</v>
      </c>
      <c r="E19" s="82" t="n">
        <v>15000</v>
      </c>
      <c r="F19" s="6" t="s">
        <v>466</v>
      </c>
      <c r="G19" s="46" t="s">
        <v>136</v>
      </c>
      <c r="H19" s="7"/>
      <c r="I19" s="7"/>
      <c r="J19" s="7"/>
      <c r="K19" s="7"/>
      <c r="L19" s="6" t="str">
        <f aca="false">IF(K19=0,"0,00",IF(K19&gt;0,ROUND(E19/K19,2)))</f>
        <v>0,00</v>
      </c>
      <c r="M19" s="7"/>
      <c r="N19" s="38" t="e">
        <f aca="false">ROUND(L19*ROUND(M19,2),2)</f>
        <v>#VALUE!</v>
      </c>
    </row>
    <row r="20" customFormat="false" ht="49.5" hidden="false" customHeight="true" outlineLevel="0" collapsed="false">
      <c r="A20" s="6" t="s">
        <v>517</v>
      </c>
      <c r="B20" s="43" t="s">
        <v>516</v>
      </c>
      <c r="C20" s="43" t="s">
        <v>233</v>
      </c>
      <c r="D20" s="43" t="s">
        <v>217</v>
      </c>
      <c r="E20" s="120" t="n">
        <v>4500</v>
      </c>
      <c r="F20" s="6" t="s">
        <v>466</v>
      </c>
      <c r="G20" s="46" t="s">
        <v>136</v>
      </c>
      <c r="H20" s="47"/>
      <c r="I20" s="47"/>
      <c r="J20" s="48"/>
      <c r="K20" s="48"/>
      <c r="L20" s="6" t="str">
        <f aca="false">IF(K20=0,"0,00",IF(K20&gt;0,ROUND(E20/K20,2)))</f>
        <v>0,00</v>
      </c>
      <c r="M20" s="46"/>
      <c r="N20" s="38" t="e">
        <f aca="false">ROUND(L20*ROUND(M20,2),2)</f>
        <v>#VALUE!</v>
      </c>
    </row>
    <row r="21" customFormat="false" ht="15" hidden="false" customHeight="false" outlineLevel="0" collapsed="false">
      <c r="B21" s="33"/>
      <c r="Q21" s="11"/>
    </row>
    <row r="22" customFormat="false" ht="15" hidden="false" customHeight="true" outlineLevel="0" collapsed="false">
      <c r="B22" s="1" t="s">
        <v>197</v>
      </c>
      <c r="C22" s="1"/>
      <c r="D22" s="1"/>
      <c r="E22" s="1"/>
      <c r="F22" s="1"/>
      <c r="G22" s="1"/>
      <c r="H22" s="1"/>
      <c r="I22" s="1"/>
      <c r="J22" s="1"/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</sheetData>
  <mergeCells count="3">
    <mergeCell ref="G2:I2"/>
    <mergeCell ref="H6:I6"/>
    <mergeCell ref="B22:J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6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28"/>
    <col collapsed="false" customWidth="true" hidden="false" outlineLevel="0" max="3" min="3" style="11" width="13.41"/>
    <col collapsed="false" customWidth="true" hidden="false" outlineLevel="0" max="4" min="4" style="11" width="20.99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46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51</v>
      </c>
      <c r="E10" s="41" t="s">
        <v>152</v>
      </c>
      <c r="F10" s="42"/>
      <c r="G10" s="7" t="str">
        <f aca="false">"Nazwa handlowa /
"&amp;C10&amp;" / 
"&amp;D10</f>
        <v>Nazwa handlowa /
Dawka / 
Postać/Opakowanie</v>
      </c>
      <c r="H10" s="7" t="s">
        <v>126</v>
      </c>
      <c r="I10" s="7" t="str">
        <f aca="false">B10</f>
        <v>Skład</v>
      </c>
      <c r="J10" s="7" t="s">
        <v>303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127.5" hidden="false" customHeight="true" outlineLevel="0" collapsed="false">
      <c r="A11" s="6" t="s">
        <v>15</v>
      </c>
      <c r="B11" s="44" t="s">
        <v>518</v>
      </c>
      <c r="C11" s="43" t="s">
        <v>519</v>
      </c>
      <c r="D11" s="43" t="s">
        <v>520</v>
      </c>
      <c r="E11" s="84" t="n">
        <v>300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26.75" hidden="false" customHeight="true" outlineLevel="0" collapsed="false">
      <c r="A12" s="6" t="s">
        <v>83</v>
      </c>
      <c r="B12" s="44" t="s">
        <v>518</v>
      </c>
      <c r="C12" s="43" t="s">
        <v>521</v>
      </c>
      <c r="D12" s="43" t="s">
        <v>520</v>
      </c>
      <c r="E12" s="84" t="n">
        <v>66000</v>
      </c>
      <c r="F12" s="42" t="s">
        <v>135</v>
      </c>
      <c r="G12" s="46" t="s">
        <v>13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  <c r="Q12" s="11"/>
    </row>
    <row r="13" customFormat="false" ht="15" hidden="false" customHeight="false" outlineLevel="0" collapsed="false">
      <c r="Q13" s="11"/>
    </row>
    <row r="14" customFormat="false" ht="23.45" hidden="false" customHeight="true" outlineLevel="0" collapsed="false">
      <c r="B14" s="1" t="s">
        <v>197</v>
      </c>
      <c r="C14" s="1"/>
      <c r="D14" s="1"/>
      <c r="E14" s="1"/>
      <c r="F14" s="1"/>
      <c r="G14" s="1"/>
      <c r="Q14" s="11"/>
    </row>
    <row r="15" customFormat="false" ht="15" hidden="false" customHeight="false" outlineLevel="0" collapsed="false">
      <c r="B15" s="33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</sheetData>
  <mergeCells count="3">
    <mergeCell ref="G2:I2"/>
    <mergeCell ref="H6:I6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85"/>
    <col collapsed="false" customWidth="true" hidden="false" outlineLevel="0" max="3" min="3" style="11" width="11.99"/>
    <col collapsed="false" customWidth="true" hidden="false" outlineLevel="0" max="4" min="4" style="11" width="15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47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59.2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51</v>
      </c>
      <c r="E10" s="41" t="s">
        <v>152</v>
      </c>
      <c r="F10" s="42"/>
      <c r="G10" s="7" t="str">
        <f aca="false">"Nazwa handlowa /
"&amp;C10&amp;" / 
"&amp;D10</f>
        <v>Nazwa handlowa /
Dawka / 
Postać/Opakowanie</v>
      </c>
      <c r="H10" s="7" t="s">
        <v>522</v>
      </c>
      <c r="I10" s="7" t="str">
        <f aca="false">B10</f>
        <v>Skład</v>
      </c>
      <c r="J10" s="7" t="s">
        <v>303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75" hidden="false" customHeight="true" outlineLevel="0" collapsed="false">
      <c r="A11" s="6" t="s">
        <v>15</v>
      </c>
      <c r="B11" s="43" t="s">
        <v>523</v>
      </c>
      <c r="C11" s="43" t="s">
        <v>524</v>
      </c>
      <c r="D11" s="43" t="s">
        <v>306</v>
      </c>
      <c r="E11" s="84" t="n">
        <v>5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3" customFormat="false" ht="23.45" hidden="false" customHeight="true" outlineLevel="0" collapsed="false">
      <c r="B13" s="1"/>
      <c r="C13" s="1"/>
      <c r="D13" s="1"/>
      <c r="E13" s="1"/>
      <c r="F13" s="1"/>
      <c r="G13" s="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9.28"/>
    <col collapsed="false" customWidth="true" hidden="false" outlineLevel="0" max="3" min="3" style="11" width="19.28"/>
    <col collapsed="false" customWidth="true" hidden="false" outlineLevel="0" max="4" min="4" style="11" width="17.14"/>
    <col collapsed="false" customWidth="true" hidden="false" outlineLevel="0" max="5" min="5" style="12" width="10.56"/>
    <col collapsed="false" customWidth="true" hidden="false" outlineLevel="0" max="6" min="6" style="11" width="9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48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51</v>
      </c>
      <c r="E10" s="41" t="s">
        <v>152</v>
      </c>
      <c r="F10" s="42"/>
      <c r="G10" s="7" t="str">
        <f aca="false">"Nazwa handlowa /
"&amp;C10&amp;" / 
"&amp;D10</f>
        <v>Nazwa handlowa /
Dawka / 
Postać/Opakowanie</v>
      </c>
      <c r="H10" s="7" t="s">
        <v>522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47.25" hidden="false" customHeight="true" outlineLevel="0" collapsed="false">
      <c r="A11" s="6" t="s">
        <v>15</v>
      </c>
      <c r="B11" s="43" t="s">
        <v>525</v>
      </c>
      <c r="C11" s="43" t="s">
        <v>526</v>
      </c>
      <c r="D11" s="43" t="s">
        <v>527</v>
      </c>
      <c r="E11" s="56" t="n">
        <v>23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46.5" hidden="false" customHeight="true" outlineLevel="0" collapsed="false">
      <c r="A12" s="6" t="s">
        <v>83</v>
      </c>
      <c r="B12" s="43" t="s">
        <v>528</v>
      </c>
      <c r="C12" s="43" t="s">
        <v>529</v>
      </c>
      <c r="D12" s="43" t="s">
        <v>530</v>
      </c>
      <c r="E12" s="56" t="n">
        <v>700</v>
      </c>
      <c r="F12" s="42" t="s">
        <v>135</v>
      </c>
      <c r="G12" s="46" t="s">
        <v>13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8.25" hidden="false" customHeight="true" outlineLevel="0" collapsed="false">
      <c r="A13" s="1"/>
      <c r="B13" s="49"/>
      <c r="C13" s="49"/>
      <c r="D13" s="49"/>
      <c r="E13" s="57"/>
      <c r="F13" s="1"/>
      <c r="G13" s="52"/>
      <c r="H13" s="52"/>
      <c r="I13" s="52"/>
      <c r="J13" s="53"/>
      <c r="K13" s="52"/>
      <c r="L13" s="52"/>
      <c r="M13" s="52"/>
      <c r="N13" s="54"/>
      <c r="Q13" s="11"/>
    </row>
    <row r="14" customFormat="false" ht="21.6" hidden="false" customHeight="true" outlineLevel="0" collapsed="false">
      <c r="A14" s="1"/>
      <c r="B14" s="1"/>
      <c r="C14" s="1"/>
      <c r="D14" s="1"/>
      <c r="E14" s="1"/>
      <c r="F14" s="1"/>
      <c r="G14" s="1"/>
      <c r="H14" s="52"/>
      <c r="I14" s="52"/>
      <c r="J14" s="53"/>
      <c r="K14" s="52"/>
      <c r="L14" s="52"/>
      <c r="M14" s="52"/>
      <c r="N14" s="54"/>
      <c r="Q14" s="11"/>
    </row>
    <row r="15" customFormat="false" ht="48" hidden="false" customHeight="true" outlineLevel="0" collapsed="false">
      <c r="A15" s="1"/>
      <c r="B15" s="1"/>
      <c r="C15" s="1"/>
      <c r="D15" s="1"/>
      <c r="E15" s="1"/>
      <c r="F15" s="1"/>
      <c r="G15" s="1"/>
      <c r="H15" s="121"/>
      <c r="I15" s="121"/>
      <c r="J15" s="121"/>
      <c r="K15" s="121"/>
      <c r="L15" s="121"/>
      <c r="M15" s="121"/>
      <c r="N15" s="121"/>
      <c r="Q15" s="11"/>
    </row>
    <row r="16" customFormat="false" ht="15" hidden="false" customHeight="false" outlineLevel="0" collapsed="false">
      <c r="A16" s="1"/>
      <c r="B16" s="49"/>
      <c r="C16" s="49"/>
      <c r="D16" s="49"/>
      <c r="E16" s="57"/>
      <c r="F16" s="1"/>
      <c r="G16" s="52"/>
      <c r="H16" s="121"/>
      <c r="I16" s="121"/>
      <c r="J16" s="121"/>
      <c r="K16" s="121"/>
      <c r="L16" s="121"/>
      <c r="M16" s="121"/>
      <c r="N16" s="121"/>
      <c r="Q16" s="11"/>
    </row>
    <row r="17" customFormat="false" ht="15" hidden="false" customHeight="true" outlineLevel="0" collapsed="false">
      <c r="A17" s="1"/>
      <c r="B17" s="49"/>
      <c r="C17" s="49"/>
      <c r="D17" s="49"/>
      <c r="E17" s="57"/>
      <c r="F17" s="1"/>
      <c r="G17" s="52"/>
      <c r="H17" s="52"/>
      <c r="I17" s="52"/>
      <c r="J17" s="53"/>
      <c r="K17" s="52"/>
      <c r="L17" s="52"/>
      <c r="M17" s="52"/>
      <c r="N17" s="54"/>
      <c r="Q17" s="11"/>
    </row>
    <row r="18" customFormat="false" ht="15" hidden="false" customHeight="false" outlineLevel="0" collapsed="false">
      <c r="A18" s="1"/>
      <c r="B18" s="49"/>
      <c r="C18" s="49"/>
      <c r="D18" s="49"/>
      <c r="E18" s="57"/>
      <c r="F18" s="1"/>
      <c r="G18" s="52"/>
      <c r="H18" s="52"/>
      <c r="I18" s="52"/>
      <c r="J18" s="53"/>
      <c r="K18" s="52"/>
      <c r="L18" s="52"/>
      <c r="M18" s="52"/>
      <c r="N18" s="54"/>
      <c r="Q18" s="11"/>
    </row>
    <row r="19" customFormat="false" ht="15" hidden="false" customHeight="false" outlineLevel="0" collapsed="false">
      <c r="A19" s="1"/>
      <c r="B19" s="49"/>
      <c r="C19" s="49"/>
      <c r="D19" s="49"/>
      <c r="E19" s="57"/>
      <c r="F19" s="1"/>
      <c r="G19" s="52"/>
      <c r="H19" s="52"/>
      <c r="I19" s="52"/>
      <c r="J19" s="53"/>
      <c r="K19" s="52"/>
      <c r="L19" s="52"/>
      <c r="M19" s="52"/>
      <c r="N19" s="54"/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B22" s="33"/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</sheetData>
  <mergeCells count="5">
    <mergeCell ref="G2:I2"/>
    <mergeCell ref="H6:I6"/>
    <mergeCell ref="B14:G14"/>
    <mergeCell ref="B15:G15"/>
    <mergeCell ref="H15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4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49.5" hidden="false" customHeight="true" outlineLevel="0" collapsed="false">
      <c r="A11" s="6" t="s">
        <v>15</v>
      </c>
      <c r="B11" s="43" t="s">
        <v>161</v>
      </c>
      <c r="C11" s="43" t="s">
        <v>162</v>
      </c>
      <c r="D11" s="43" t="s">
        <v>163</v>
      </c>
      <c r="E11" s="56" t="n">
        <v>40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47.25" hidden="false" customHeight="true" outlineLevel="0" collapsed="false">
      <c r="A12" s="6" t="s">
        <v>83</v>
      </c>
      <c r="B12" s="6" t="s">
        <v>161</v>
      </c>
      <c r="C12" s="6" t="s">
        <v>164</v>
      </c>
      <c r="D12" s="6" t="s">
        <v>163</v>
      </c>
      <c r="E12" s="59" t="n">
        <v>150</v>
      </c>
      <c r="F12" s="42" t="s">
        <v>135</v>
      </c>
      <c r="G12" s="6" t="s">
        <v>136</v>
      </c>
      <c r="H12" s="60"/>
      <c r="I12" s="60"/>
      <c r="J12" s="6"/>
      <c r="K12" s="6"/>
      <c r="L12" s="46" t="str">
        <f aca="false">IF(K12=0,"0,00",IF(K12&gt;0,ROUND(E12/K12,2)))</f>
        <v>0,00</v>
      </c>
      <c r="M12" s="6"/>
      <c r="N12" s="38" t="e">
        <f aca="false">ROUND(L12*ROUND(M12,2),2)</f>
        <v>#VALUE!</v>
      </c>
      <c r="Q12" s="11"/>
    </row>
    <row r="13" customFormat="false" ht="15" hidden="false" customHeight="false" outlineLevel="0" collapsed="false">
      <c r="Q13" s="11"/>
    </row>
    <row r="14" customFormat="false" ht="15.75" hidden="false" customHeight="true" outlineLevel="0" collapsed="false">
      <c r="B14" s="17" t="s">
        <v>158</v>
      </c>
      <c r="C14" s="17"/>
      <c r="D14" s="17"/>
      <c r="E14" s="17"/>
      <c r="F14" s="17"/>
      <c r="Q14" s="11"/>
    </row>
    <row r="15" customFormat="false" ht="15" hidden="false" customHeight="true" outlineLevel="0" collapsed="false">
      <c r="B15" s="20" t="s">
        <v>159</v>
      </c>
      <c r="C15" s="20"/>
      <c r="D15" s="20"/>
      <c r="E15" s="20"/>
      <c r="F15" s="20"/>
      <c r="Q15" s="11"/>
    </row>
    <row r="16" customFormat="false" ht="19.5" hidden="false" customHeight="true" outlineLevel="0" collapsed="false">
      <c r="B16" s="1" t="s">
        <v>160</v>
      </c>
      <c r="C16" s="1"/>
      <c r="D16" s="1"/>
      <c r="E16" s="1"/>
      <c r="F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</sheetData>
  <mergeCells count="5">
    <mergeCell ref="G2:I2"/>
    <mergeCell ref="H6:I6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14"/>
    <col collapsed="false" customWidth="true" hidden="false" outlineLevel="0" max="3" min="3" style="11" width="12.99"/>
    <col collapsed="false" customWidth="true" hidden="false" outlineLevel="0" max="4" min="4" style="11" width="19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49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51</v>
      </c>
      <c r="E10" s="41" t="s">
        <v>152</v>
      </c>
      <c r="F10" s="42"/>
      <c r="G10" s="7" t="str">
        <f aca="false">"Nazwa handlowa /
"&amp;C10&amp;" / 
"&amp;D10</f>
        <v>Nazwa handlowa /
Dawka / 
Postać/Opakowanie</v>
      </c>
      <c r="H10" s="7" t="s">
        <v>531</v>
      </c>
      <c r="I10" s="7" t="str">
        <f aca="false">B10</f>
        <v>Skład</v>
      </c>
      <c r="J10" s="7" t="s">
        <v>303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80.25" hidden="false" customHeight="true" outlineLevel="0" collapsed="false">
      <c r="A11" s="6" t="s">
        <v>15</v>
      </c>
      <c r="B11" s="43" t="s">
        <v>532</v>
      </c>
      <c r="C11" s="43" t="s">
        <v>533</v>
      </c>
      <c r="D11" s="43" t="s">
        <v>534</v>
      </c>
      <c r="E11" s="56" t="n">
        <v>150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1" hidden="false" customHeight="true" outlineLevel="0" collapsed="false">
      <c r="B13" s="1" t="s">
        <v>535</v>
      </c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B14" s="33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7.14"/>
    <col collapsed="false" customWidth="true" hidden="false" outlineLevel="0" max="3" min="3" style="11" width="17.99"/>
    <col collapsed="false" customWidth="true" hidden="false" outlineLevel="0" max="4" min="4" style="11" width="30.56"/>
    <col collapsed="false" customWidth="true" hidden="false" outlineLevel="0" max="5" min="5" style="12" width="10.56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50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536</v>
      </c>
      <c r="E10" s="41" t="s">
        <v>152</v>
      </c>
      <c r="F10" s="42"/>
      <c r="G10" s="7" t="str">
        <f aca="false">"Nazwa handlowa /
"&amp;C10&amp;" / 
"&amp;D10</f>
        <v>Nazwa handlowa /
Dawka / 
Postać/Opakowanie </v>
      </c>
      <c r="H10" s="7" t="s">
        <v>522</v>
      </c>
      <c r="I10" s="7" t="str">
        <f aca="false">B10</f>
        <v>Skład</v>
      </c>
      <c r="J10" s="7" t="s">
        <v>303</v>
      </c>
      <c r="K10" s="7" t="s">
        <v>537</v>
      </c>
      <c r="L10" s="7" t="s">
        <v>341</v>
      </c>
      <c r="M10" s="7" t="s">
        <v>130</v>
      </c>
      <c r="N10" s="7" t="s">
        <v>131</v>
      </c>
    </row>
    <row r="11" s="23" customFormat="true" ht="46.5" hidden="false" customHeight="true" outlineLevel="0" collapsed="false">
      <c r="A11" s="6" t="s">
        <v>347</v>
      </c>
      <c r="B11" s="6" t="s">
        <v>538</v>
      </c>
      <c r="C11" s="6" t="s">
        <v>539</v>
      </c>
      <c r="D11" s="6" t="s">
        <v>540</v>
      </c>
      <c r="E11" s="82" t="n">
        <v>600</v>
      </c>
      <c r="F11" s="6" t="s">
        <v>135</v>
      </c>
      <c r="G11" s="46" t="s">
        <v>136</v>
      </c>
      <c r="H11" s="7"/>
      <c r="I11" s="7"/>
      <c r="J11" s="7"/>
      <c r="K11" s="7"/>
      <c r="L11" s="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customFormat="false" ht="48.75" hidden="false" customHeight="true" outlineLevel="0" collapsed="false">
      <c r="A12" s="6" t="s">
        <v>312</v>
      </c>
      <c r="B12" s="43" t="s">
        <v>538</v>
      </c>
      <c r="C12" s="43" t="s">
        <v>541</v>
      </c>
      <c r="D12" s="44" t="s">
        <v>540</v>
      </c>
      <c r="E12" s="56" t="n">
        <v>200</v>
      </c>
      <c r="F12" s="6" t="s">
        <v>135</v>
      </c>
      <c r="G12" s="46" t="s">
        <v>136</v>
      </c>
      <c r="H12" s="46"/>
      <c r="I12" s="46"/>
      <c r="J12" s="48"/>
      <c r="K12" s="48"/>
      <c r="L12" s="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8.25" hidden="false" customHeight="true" outlineLevel="0" collapsed="false">
      <c r="A13" s="9"/>
      <c r="B13" s="49"/>
      <c r="C13" s="49"/>
      <c r="D13" s="50"/>
      <c r="E13" s="79"/>
      <c r="F13" s="1"/>
      <c r="G13" s="52"/>
      <c r="H13" s="52"/>
      <c r="I13" s="52"/>
      <c r="J13" s="53"/>
      <c r="K13" s="53"/>
      <c r="L13" s="52"/>
      <c r="M13" s="52"/>
      <c r="N13" s="54"/>
    </row>
    <row r="14" customFormat="false" ht="15" hidden="false" customHeight="true" outlineLevel="0" collapsed="false">
      <c r="B14" s="1" t="s">
        <v>490</v>
      </c>
      <c r="C14" s="1"/>
      <c r="D14" s="1"/>
      <c r="E14" s="1"/>
      <c r="F14" s="1"/>
      <c r="G14" s="1"/>
      <c r="H14" s="1"/>
      <c r="Q14" s="11"/>
    </row>
    <row r="15" customFormat="false" ht="20.45" hidden="false" customHeight="true" outlineLevel="0" collapsed="false">
      <c r="B15" s="1"/>
      <c r="C15" s="1"/>
      <c r="D15" s="1"/>
      <c r="E15" s="1"/>
      <c r="F15" s="1"/>
      <c r="G15" s="1"/>
      <c r="Q15" s="11"/>
    </row>
    <row r="16" customFormat="false" ht="25.9" hidden="false" customHeight="true" outlineLevel="0" collapsed="false">
      <c r="B16" s="1"/>
      <c r="C16" s="1"/>
      <c r="D16" s="1"/>
      <c r="E16" s="1"/>
      <c r="F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</sheetData>
  <mergeCells count="5">
    <mergeCell ref="G2:I2"/>
    <mergeCell ref="H6:I6"/>
    <mergeCell ref="B14:H14"/>
    <mergeCell ref="B15:G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9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28"/>
    <col collapsed="false" customWidth="true" hidden="false" outlineLevel="0" max="3" min="3" style="11" width="17.7"/>
    <col collapsed="false" customWidth="true" hidden="false" outlineLevel="0" max="4" min="4" style="11" width="27.28"/>
    <col collapsed="false" customWidth="true" hidden="false" outlineLevel="0" max="5" min="5" style="12" width="10.56"/>
    <col collapsed="false" customWidth="true" hidden="false" outlineLevel="0" max="6" min="6" style="11" width="8.41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51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2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531</v>
      </c>
      <c r="I10" s="7" t="str">
        <f aca="false">B10</f>
        <v>Skład</v>
      </c>
      <c r="J10" s="7" t="s">
        <v>303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s="23" customFormat="true" ht="54" hidden="false" customHeight="true" outlineLevel="0" collapsed="false">
      <c r="A11" s="6" t="s">
        <v>347</v>
      </c>
      <c r="B11" s="6" t="s">
        <v>542</v>
      </c>
      <c r="C11" s="6" t="s">
        <v>543</v>
      </c>
      <c r="D11" s="6" t="s">
        <v>544</v>
      </c>
      <c r="E11" s="82" t="n">
        <v>800</v>
      </c>
      <c r="F11" s="6" t="s">
        <v>135</v>
      </c>
      <c r="G11" s="46" t="s">
        <v>13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51" hidden="false" customHeight="true" outlineLevel="0" collapsed="false">
      <c r="A12" s="6" t="s">
        <v>312</v>
      </c>
      <c r="B12" s="6" t="s">
        <v>545</v>
      </c>
      <c r="C12" s="6" t="s">
        <v>546</v>
      </c>
      <c r="D12" s="6" t="s">
        <v>547</v>
      </c>
      <c r="E12" s="82" t="n">
        <v>1800</v>
      </c>
      <c r="F12" s="6" t="s">
        <v>135</v>
      </c>
      <c r="G12" s="46" t="s">
        <v>136</v>
      </c>
      <c r="H12" s="7"/>
      <c r="I12" s="7"/>
      <c r="J12" s="7"/>
      <c r="K12" s="7"/>
      <c r="L12" s="46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s="23" customFormat="true" ht="48" hidden="false" customHeight="true" outlineLevel="0" collapsed="false">
      <c r="A13" s="6" t="s">
        <v>471</v>
      </c>
      <c r="B13" s="6" t="s">
        <v>548</v>
      </c>
      <c r="C13" s="6" t="s">
        <v>549</v>
      </c>
      <c r="D13" s="6" t="s">
        <v>550</v>
      </c>
      <c r="E13" s="82" t="n">
        <v>40</v>
      </c>
      <c r="F13" s="6" t="s">
        <v>135</v>
      </c>
      <c r="G13" s="46" t="s">
        <v>136</v>
      </c>
      <c r="H13" s="7"/>
      <c r="I13" s="7"/>
      <c r="J13" s="7"/>
      <c r="K13" s="7"/>
      <c r="L13" s="46" t="str">
        <f aca="false">IF(K13=0,"0,00",IF(K13&gt;0,ROUND(E13/K13,2)))</f>
        <v>0,00</v>
      </c>
      <c r="M13" s="7"/>
      <c r="N13" s="38" t="e">
        <f aca="false">ROUND(L13*ROUND(M13,2),2)</f>
        <v>#VALUE!</v>
      </c>
    </row>
    <row r="14" s="23" customFormat="true" ht="48.75" hidden="false" customHeight="true" outlineLevel="0" collapsed="false">
      <c r="A14" s="6" t="s">
        <v>475</v>
      </c>
      <c r="B14" s="6" t="s">
        <v>548</v>
      </c>
      <c r="C14" s="6" t="s">
        <v>551</v>
      </c>
      <c r="D14" s="6" t="s">
        <v>550</v>
      </c>
      <c r="E14" s="82" t="n">
        <v>110</v>
      </c>
      <c r="F14" s="6" t="s">
        <v>135</v>
      </c>
      <c r="G14" s="46" t="s">
        <v>136</v>
      </c>
      <c r="H14" s="7"/>
      <c r="I14" s="7"/>
      <c r="J14" s="7"/>
      <c r="K14" s="7"/>
      <c r="L14" s="46" t="str">
        <f aca="false">IF(K14=0,"0,00",IF(K14&gt;0,ROUND(E14/K14,2)))</f>
        <v>0,00</v>
      </c>
      <c r="M14" s="7"/>
      <c r="N14" s="38" t="e">
        <f aca="false">ROUND(L14*ROUND(M14,2),2)</f>
        <v>#VALUE!</v>
      </c>
    </row>
    <row r="15" s="23" customFormat="true" ht="50.25" hidden="false" customHeight="true" outlineLevel="0" collapsed="false">
      <c r="A15" s="6" t="s">
        <v>506</v>
      </c>
      <c r="B15" s="6" t="s">
        <v>552</v>
      </c>
      <c r="C15" s="6" t="s">
        <v>553</v>
      </c>
      <c r="D15" s="6" t="s">
        <v>554</v>
      </c>
      <c r="E15" s="82" t="n">
        <v>180</v>
      </c>
      <c r="F15" s="6" t="s">
        <v>135</v>
      </c>
      <c r="G15" s="46" t="s">
        <v>136</v>
      </c>
      <c r="H15" s="7"/>
      <c r="I15" s="7"/>
      <c r="J15" s="7"/>
      <c r="K15" s="7"/>
      <c r="L15" s="46" t="str">
        <f aca="false">IF(K15=0,"0,00",IF(K15&gt;0,ROUND(E15/K15,2)))</f>
        <v>0,00</v>
      </c>
      <c r="M15" s="7"/>
      <c r="N15" s="38" t="e">
        <f aca="false">ROUND(L15*ROUND(M15,2),2)</f>
        <v>#VALUE!</v>
      </c>
    </row>
    <row r="16" s="23" customFormat="true" ht="52.5" hidden="false" customHeight="true" outlineLevel="0" collapsed="false">
      <c r="A16" s="6" t="s">
        <v>508</v>
      </c>
      <c r="B16" s="6" t="s">
        <v>552</v>
      </c>
      <c r="C16" s="6" t="s">
        <v>555</v>
      </c>
      <c r="D16" s="6" t="s">
        <v>554</v>
      </c>
      <c r="E16" s="82" t="n">
        <v>660</v>
      </c>
      <c r="F16" s="6" t="s">
        <v>135</v>
      </c>
      <c r="G16" s="46" t="s">
        <v>136</v>
      </c>
      <c r="H16" s="7"/>
      <c r="I16" s="7"/>
      <c r="J16" s="7"/>
      <c r="K16" s="7"/>
      <c r="L16" s="46" t="str">
        <f aca="false">IF(K16=0,"0,00",IF(K16&gt;0,ROUND(E16/K16,2)))</f>
        <v>0,00</v>
      </c>
      <c r="M16" s="7"/>
      <c r="N16" s="38" t="e">
        <f aca="false">ROUND(L16*ROUND(M16,2),2)</f>
        <v>#VALUE!</v>
      </c>
    </row>
    <row r="17" s="23" customFormat="true" ht="44.25" hidden="false" customHeight="true" outlineLevel="0" collapsed="false">
      <c r="A17" s="6" t="s">
        <v>509</v>
      </c>
      <c r="B17" s="6" t="s">
        <v>556</v>
      </c>
      <c r="C17" s="6" t="s">
        <v>557</v>
      </c>
      <c r="D17" s="6" t="s">
        <v>558</v>
      </c>
      <c r="E17" s="82" t="n">
        <v>360</v>
      </c>
      <c r="F17" s="6" t="s">
        <v>135</v>
      </c>
      <c r="G17" s="46" t="s">
        <v>136</v>
      </c>
      <c r="H17" s="7"/>
      <c r="I17" s="7"/>
      <c r="J17" s="7"/>
      <c r="K17" s="7"/>
      <c r="L17" s="46" t="str">
        <f aca="false">IF(K17=0,"0,00",IF(K17&gt;0,ROUND(E17/K17,2)))</f>
        <v>0,00</v>
      </c>
      <c r="M17" s="7"/>
      <c r="N17" s="38" t="e">
        <f aca="false">ROUND(L17*ROUND(M17,2),2)</f>
        <v>#VALUE!</v>
      </c>
    </row>
    <row r="18" s="23" customFormat="true" ht="66" hidden="false" customHeight="true" outlineLevel="0" collapsed="false">
      <c r="A18" s="6" t="s">
        <v>513</v>
      </c>
      <c r="B18" s="6" t="s">
        <v>559</v>
      </c>
      <c r="C18" s="6" t="s">
        <v>173</v>
      </c>
      <c r="D18" s="6" t="s">
        <v>560</v>
      </c>
      <c r="E18" s="82" t="n">
        <v>600</v>
      </c>
      <c r="F18" s="6" t="s">
        <v>135</v>
      </c>
      <c r="G18" s="46" t="s">
        <v>136</v>
      </c>
      <c r="H18" s="7"/>
      <c r="I18" s="7"/>
      <c r="J18" s="7"/>
      <c r="K18" s="7"/>
      <c r="L18" s="46" t="str">
        <f aca="false">IF(K18=0,"0,00",IF(K18&gt;0,ROUND(E18/K18,2)))</f>
        <v>0,00</v>
      </c>
      <c r="M18" s="7"/>
      <c r="N18" s="38" t="e">
        <f aca="false">ROUND(L18*ROUND(M18,2),2)</f>
        <v>#VALUE!</v>
      </c>
    </row>
    <row r="19" s="23" customFormat="true" ht="65.25" hidden="false" customHeight="true" outlineLevel="0" collapsed="false">
      <c r="A19" s="6" t="s">
        <v>515</v>
      </c>
      <c r="B19" s="6" t="s">
        <v>559</v>
      </c>
      <c r="C19" s="6" t="s">
        <v>196</v>
      </c>
      <c r="D19" s="6" t="s">
        <v>560</v>
      </c>
      <c r="E19" s="82" t="n">
        <v>1080</v>
      </c>
      <c r="F19" s="6" t="s">
        <v>135</v>
      </c>
      <c r="G19" s="46" t="s">
        <v>136</v>
      </c>
      <c r="H19" s="7"/>
      <c r="I19" s="7"/>
      <c r="J19" s="7"/>
      <c r="K19" s="7"/>
      <c r="L19" s="46" t="str">
        <f aca="false">IF(K19=0,"0,00",IF(K19&gt;0,ROUND(E19/K19,2)))</f>
        <v>0,00</v>
      </c>
      <c r="M19" s="7"/>
      <c r="N19" s="38" t="e">
        <f aca="false">ROUND(L19*ROUND(M19,2),2)</f>
        <v>#VALUE!</v>
      </c>
    </row>
    <row r="20" s="23" customFormat="true" ht="60" hidden="false" customHeight="true" outlineLevel="0" collapsed="false">
      <c r="A20" s="6" t="s">
        <v>517</v>
      </c>
      <c r="B20" s="6" t="s">
        <v>559</v>
      </c>
      <c r="C20" s="6" t="s">
        <v>193</v>
      </c>
      <c r="D20" s="6" t="s">
        <v>561</v>
      </c>
      <c r="E20" s="82" t="n">
        <v>32400</v>
      </c>
      <c r="F20" s="6" t="s">
        <v>135</v>
      </c>
      <c r="G20" s="46" t="s">
        <v>136</v>
      </c>
      <c r="H20" s="7"/>
      <c r="I20" s="7"/>
      <c r="J20" s="7"/>
      <c r="K20" s="7"/>
      <c r="L20" s="46" t="str">
        <f aca="false">IF(K20=0,"0,00",IF(K20&gt;0,ROUND(E20/K20,2)))</f>
        <v>0,00</v>
      </c>
      <c r="M20" s="7"/>
      <c r="N20" s="38" t="e">
        <f aca="false">ROUND(L20*ROUND(M20,2),2)</f>
        <v>#VALUE!</v>
      </c>
    </row>
    <row r="21" customFormat="false" ht="62.25" hidden="false" customHeight="true" outlineLevel="0" collapsed="false">
      <c r="A21" s="6" t="s">
        <v>562</v>
      </c>
      <c r="B21" s="43" t="s">
        <v>559</v>
      </c>
      <c r="C21" s="43" t="s">
        <v>196</v>
      </c>
      <c r="D21" s="43" t="s">
        <v>563</v>
      </c>
      <c r="E21" s="120" t="n">
        <v>10800</v>
      </c>
      <c r="F21" s="6" t="s">
        <v>135</v>
      </c>
      <c r="G21" s="46" t="s">
        <v>136</v>
      </c>
      <c r="H21" s="47"/>
      <c r="I21" s="47"/>
      <c r="J21" s="48"/>
      <c r="K21" s="46"/>
      <c r="L21" s="46" t="str">
        <f aca="false">IF(K21=0,"0,00",IF(K21&gt;0,ROUND(E21/K21,2)))</f>
        <v>0,00</v>
      </c>
      <c r="M21" s="46"/>
      <c r="N21" s="38" t="e">
        <f aca="false">ROUND(L21*ROUND(M21,2),2)</f>
        <v>#VALUE!</v>
      </c>
    </row>
    <row r="22" customFormat="false" ht="15" hidden="false" customHeight="false" outlineLevel="0" collapsed="false">
      <c r="Q22" s="11"/>
    </row>
    <row r="23" customFormat="false" ht="15.75" hidden="false" customHeight="true" outlineLevel="0" collapsed="false">
      <c r="B23" s="1" t="s">
        <v>564</v>
      </c>
      <c r="C23" s="1"/>
      <c r="D23" s="1"/>
      <c r="E23" s="1"/>
      <c r="F23" s="1"/>
      <c r="G23" s="1"/>
      <c r="H23" s="1"/>
      <c r="I23" s="1"/>
      <c r="Q23" s="11"/>
    </row>
    <row r="24" customFormat="false" ht="15.75" hidden="false" customHeight="true" outlineLevel="0" collapsed="false">
      <c r="B24" s="1" t="s">
        <v>565</v>
      </c>
      <c r="C24" s="1"/>
      <c r="D24" s="1"/>
      <c r="E24" s="1"/>
      <c r="F24" s="1"/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</sheetData>
  <mergeCells count="4">
    <mergeCell ref="G2:I2"/>
    <mergeCell ref="H6:I6"/>
    <mergeCell ref="B23:I23"/>
    <mergeCell ref="B24:F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8.99"/>
    <col collapsed="false" customWidth="true" hidden="false" outlineLevel="0" max="3" min="3" style="11" width="13.99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52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531</v>
      </c>
      <c r="I10" s="7" t="str">
        <f aca="false">B10</f>
        <v>Skład</v>
      </c>
      <c r="J10" s="7" t="s">
        <v>566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70.5" hidden="false" customHeight="true" outlineLevel="0" collapsed="false">
      <c r="A11" s="6" t="s">
        <v>15</v>
      </c>
      <c r="B11" s="43" t="s">
        <v>567</v>
      </c>
      <c r="C11" s="43" t="s">
        <v>568</v>
      </c>
      <c r="D11" s="43" t="s">
        <v>569</v>
      </c>
      <c r="E11" s="56" t="n">
        <v>100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A12" s="1"/>
      <c r="B12" s="49"/>
      <c r="C12" s="49"/>
      <c r="D12" s="49"/>
      <c r="E12" s="57"/>
      <c r="F12" s="1"/>
      <c r="G12" s="52"/>
      <c r="H12" s="52"/>
      <c r="I12" s="52"/>
      <c r="J12" s="53"/>
      <c r="K12" s="52"/>
      <c r="L12" s="52"/>
      <c r="M12" s="52"/>
      <c r="N12" s="54"/>
      <c r="Q12" s="11"/>
    </row>
    <row r="13" customFormat="false" ht="24.6" hidden="false" customHeight="true" outlineLevel="0" collapsed="false">
      <c r="A13" s="1"/>
      <c r="B13" s="1" t="s">
        <v>570</v>
      </c>
      <c r="C13" s="1"/>
      <c r="D13" s="1"/>
      <c r="E13" s="1"/>
      <c r="F13" s="1"/>
      <c r="G13" s="1"/>
      <c r="H13" s="52"/>
      <c r="I13" s="52"/>
      <c r="J13" s="53"/>
      <c r="K13" s="52"/>
      <c r="L13" s="52"/>
      <c r="M13" s="52"/>
      <c r="N13" s="54"/>
      <c r="Q13" s="11"/>
    </row>
    <row r="14" customFormat="false" ht="22.15" hidden="false" customHeight="true" outlineLevel="0" collapsed="false">
      <c r="A14" s="1"/>
      <c r="B14" s="1"/>
      <c r="C14" s="1"/>
      <c r="D14" s="1"/>
      <c r="E14" s="1"/>
      <c r="F14" s="1"/>
      <c r="G14" s="1"/>
      <c r="H14" s="52"/>
      <c r="I14" s="52"/>
      <c r="J14" s="53"/>
      <c r="K14" s="52"/>
      <c r="L14" s="52"/>
      <c r="M14" s="52"/>
      <c r="N14" s="54"/>
      <c r="Q14" s="11"/>
    </row>
    <row r="15" customFormat="false" ht="25.15" hidden="false" customHeight="true" outlineLevel="0" collapsed="false">
      <c r="B15" s="1"/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5">
    <mergeCell ref="G2:I2"/>
    <mergeCell ref="H6:I6"/>
    <mergeCell ref="B13:G13"/>
    <mergeCell ref="B14:G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5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42"/>
    <col collapsed="false" customWidth="true" hidden="false" outlineLevel="0" max="4" min="4" style="11" width="27.42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21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53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571</v>
      </c>
      <c r="E10" s="41" t="s">
        <v>152</v>
      </c>
      <c r="F10" s="42"/>
      <c r="G10" s="7" t="str">
        <f aca="false">"Nazwa handlowa /
"&amp;C10&amp;" / 
"&amp;D10</f>
        <v>Nazwa handlowa /
Dawka / 
Postać / Opakowanie</v>
      </c>
      <c r="H10" s="7" t="s">
        <v>531</v>
      </c>
      <c r="I10" s="7" t="str">
        <f aca="false">B10</f>
        <v>Skład</v>
      </c>
      <c r="J10" s="7" t="s">
        <v>566</v>
      </c>
      <c r="K10" s="7" t="s">
        <v>572</v>
      </c>
      <c r="L10" s="7" t="s">
        <v>573</v>
      </c>
      <c r="M10" s="7" t="s">
        <v>130</v>
      </c>
      <c r="N10" s="7" t="s">
        <v>131</v>
      </c>
    </row>
    <row r="11" customFormat="false" ht="124.5" hidden="false" customHeight="true" outlineLevel="0" collapsed="false">
      <c r="A11" s="6" t="s">
        <v>15</v>
      </c>
      <c r="B11" s="43" t="s">
        <v>574</v>
      </c>
      <c r="C11" s="43" t="s">
        <v>575</v>
      </c>
      <c r="D11" s="43" t="s">
        <v>576</v>
      </c>
      <c r="E11" s="56" t="n">
        <v>4000</v>
      </c>
      <c r="F11" s="122" t="s">
        <v>577</v>
      </c>
      <c r="G11" s="46" t="s">
        <v>136</v>
      </c>
      <c r="H11" s="46"/>
      <c r="I11" s="46"/>
      <c r="J11" s="48"/>
      <c r="K11" s="48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8.75" hidden="false" customHeight="true" outlineLevel="0" collapsed="false">
      <c r="B13" s="74" t="s">
        <v>570</v>
      </c>
      <c r="C13" s="74"/>
      <c r="D13" s="74"/>
      <c r="E13" s="74"/>
      <c r="F13" s="74"/>
      <c r="G13" s="74"/>
      <c r="Q13" s="11"/>
    </row>
    <row r="14" customFormat="false" ht="33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23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</sheetData>
  <mergeCells count="4">
    <mergeCell ref="G2:I2"/>
    <mergeCell ref="H6:I6"/>
    <mergeCell ref="B13:G13"/>
    <mergeCell ref="B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9.99"/>
    <col collapsed="false" customWidth="true" hidden="false" outlineLevel="0" max="3" min="3" style="11" width="24.7"/>
    <col collapsed="false" customWidth="true" hidden="false" outlineLevel="0" max="4" min="4" style="11" width="17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5.28"/>
    <col collapsed="false" customWidth="true" hidden="false" outlineLevel="0" max="11" min="11" style="11" width="15.13"/>
    <col collapsed="false" customWidth="true" hidden="false" outlineLevel="0" max="13" min="12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54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522</v>
      </c>
      <c r="I10" s="7" t="str">
        <f aca="false">B10</f>
        <v>Skład</v>
      </c>
      <c r="J10" s="7" t="s">
        <v>566</v>
      </c>
      <c r="K10" s="7" t="s">
        <v>537</v>
      </c>
      <c r="L10" s="7" t="s">
        <v>129</v>
      </c>
      <c r="M10" s="7" t="s">
        <v>130</v>
      </c>
      <c r="N10" s="7" t="s">
        <v>131</v>
      </c>
    </row>
    <row r="11" s="23" customFormat="true" ht="50.25" hidden="false" customHeight="true" outlineLevel="0" collapsed="false">
      <c r="A11" s="87" t="s">
        <v>347</v>
      </c>
      <c r="B11" s="87" t="s">
        <v>578</v>
      </c>
      <c r="C11" s="87" t="s">
        <v>579</v>
      </c>
      <c r="D11" s="87" t="s">
        <v>580</v>
      </c>
      <c r="E11" s="88" t="n">
        <v>90</v>
      </c>
      <c r="F11" s="87" t="s">
        <v>135</v>
      </c>
      <c r="G11" s="89" t="s">
        <v>136</v>
      </c>
      <c r="H11" s="90"/>
      <c r="I11" s="90"/>
      <c r="J11" s="90"/>
      <c r="K11" s="124"/>
      <c r="L11" s="87" t="str">
        <f aca="false">IF(K11=0,"0,00",IF(K11&gt;0,ROUND(E11/K11,2)))</f>
        <v>0,00</v>
      </c>
      <c r="M11" s="90"/>
      <c r="N11" s="91" t="e">
        <f aca="false">ROUND(L11*ROUND(M11,2),2)</f>
        <v>#VALUE!</v>
      </c>
    </row>
    <row r="12" s="23" customFormat="true" ht="54" hidden="false" customHeight="true" outlineLevel="0" collapsed="false">
      <c r="A12" s="87" t="s">
        <v>312</v>
      </c>
      <c r="B12" s="87" t="s">
        <v>581</v>
      </c>
      <c r="C12" s="87" t="s">
        <v>582</v>
      </c>
      <c r="D12" s="87" t="s">
        <v>580</v>
      </c>
      <c r="E12" s="88" t="n">
        <v>500</v>
      </c>
      <c r="F12" s="87" t="s">
        <v>135</v>
      </c>
      <c r="G12" s="89" t="s">
        <v>136</v>
      </c>
      <c r="H12" s="90"/>
      <c r="I12" s="90"/>
      <c r="J12" s="90"/>
      <c r="K12" s="124"/>
      <c r="L12" s="87" t="str">
        <f aca="false">IF(K12=0,"0,00",IF(K12&gt;0,ROUND(E12/K12,2)))</f>
        <v>0,00</v>
      </c>
      <c r="M12" s="90"/>
      <c r="N12" s="91" t="e">
        <f aca="false">ROUND(L12*ROUND(M12,2),2)</f>
        <v>#VALUE!</v>
      </c>
    </row>
    <row r="13" customFormat="false" ht="51" hidden="false" customHeight="true" outlineLevel="0" collapsed="false">
      <c r="A13" s="87" t="s">
        <v>471</v>
      </c>
      <c r="B13" s="92" t="s">
        <v>583</v>
      </c>
      <c r="C13" s="92" t="s">
        <v>584</v>
      </c>
      <c r="D13" s="92" t="s">
        <v>427</v>
      </c>
      <c r="E13" s="103" t="n">
        <v>80</v>
      </c>
      <c r="F13" s="87" t="s">
        <v>135</v>
      </c>
      <c r="G13" s="89" t="s">
        <v>136</v>
      </c>
      <c r="H13" s="89"/>
      <c r="I13" s="89"/>
      <c r="J13" s="95"/>
      <c r="K13" s="95"/>
      <c r="L13" s="87" t="str">
        <f aca="false">IF(K13=0,"0,00",IF(K13&gt;0,ROUND(E13/K13,2)))</f>
        <v>0,00</v>
      </c>
      <c r="M13" s="89"/>
      <c r="N13" s="91" t="e">
        <f aca="false">ROUND(L13*ROUND(M13,2),2)</f>
        <v>#VALUE!</v>
      </c>
    </row>
    <row r="14" customFormat="false" ht="15" hidden="false" customHeight="true" outlineLevel="0" collapsed="false">
      <c r="A14" s="96"/>
      <c r="B14" s="98"/>
      <c r="C14" s="98"/>
      <c r="D14" s="98"/>
      <c r="E14" s="101"/>
      <c r="F14" s="96"/>
      <c r="G14" s="71"/>
      <c r="H14" s="71"/>
      <c r="I14" s="71"/>
      <c r="J14" s="99"/>
      <c r="K14" s="99"/>
      <c r="L14" s="71"/>
      <c r="M14" s="71"/>
      <c r="N14" s="100"/>
    </row>
    <row r="15" customFormat="false" ht="15" hidden="false" customHeight="false" outlineLevel="0" collapsed="false">
      <c r="B15" s="11" t="s">
        <v>585</v>
      </c>
      <c r="E15" s="1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42.28"/>
    <col collapsed="false" customWidth="true" hidden="false" outlineLevel="0" max="3" min="3" style="11" width="10.99"/>
    <col collapsed="false" customWidth="true" hidden="false" outlineLevel="0" max="4" min="4" style="11" width="22.56"/>
    <col collapsed="false" customWidth="true" hidden="false" outlineLevel="0" max="5" min="5" style="12" width="10.56"/>
    <col collapsed="false" customWidth="false" hidden="false" outlineLevel="0" max="6" min="6" style="11" width="9.14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55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43</v>
      </c>
      <c r="E10" s="41" t="s">
        <v>152</v>
      </c>
      <c r="F10" s="42"/>
      <c r="G10" s="7" t="str">
        <f aca="false">"Nazwa handlowa /
"&amp;C10&amp;" / 
"&amp;D10</f>
        <v>Nazwa handlowa /
Dawka / 
Postać/ Opakowanie</v>
      </c>
      <c r="H10" s="7" t="s">
        <v>531</v>
      </c>
      <c r="I10" s="7" t="str">
        <f aca="false">B10</f>
        <v>Skład</v>
      </c>
      <c r="J10" s="7" t="s">
        <v>566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49.5" hidden="false" customHeight="true" outlineLevel="0" collapsed="false">
      <c r="A11" s="6" t="s">
        <v>15</v>
      </c>
      <c r="B11" s="43" t="s">
        <v>586</v>
      </c>
      <c r="C11" s="43" t="s">
        <v>587</v>
      </c>
      <c r="D11" s="43" t="s">
        <v>588</v>
      </c>
      <c r="E11" s="84" t="n">
        <v>10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20" t="s">
        <v>585</v>
      </c>
      <c r="C13" s="20"/>
      <c r="D13" s="20"/>
      <c r="E13" s="20"/>
      <c r="F13" s="20"/>
      <c r="G13" s="20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1.14"/>
    <col collapsed="false" customWidth="true" hidden="false" outlineLevel="0" max="3" min="3" style="11" width="19.28"/>
    <col collapsed="false" customWidth="true" hidden="false" outlineLevel="0" max="4" min="4" style="11" width="20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22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56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589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Wymiary / 
Postać /Opakowanie</v>
      </c>
      <c r="H10" s="105" t="s">
        <v>590</v>
      </c>
      <c r="I10" s="7" t="str">
        <f aca="false">B10</f>
        <v>Skład</v>
      </c>
      <c r="J10" s="7" t="s">
        <v>566</v>
      </c>
      <c r="K10" s="105" t="s">
        <v>537</v>
      </c>
      <c r="L10" s="7" t="s">
        <v>573</v>
      </c>
      <c r="M10" s="7" t="s">
        <v>497</v>
      </c>
      <c r="N10" s="7" t="s">
        <v>131</v>
      </c>
    </row>
    <row r="11" s="23" customFormat="true" ht="73.5" hidden="false" customHeight="true" outlineLevel="0" collapsed="false">
      <c r="A11" s="6" t="s">
        <v>347</v>
      </c>
      <c r="B11" s="6" t="s">
        <v>591</v>
      </c>
      <c r="C11" s="6" t="s">
        <v>592</v>
      </c>
      <c r="D11" s="6" t="s">
        <v>593</v>
      </c>
      <c r="E11" s="82" t="n">
        <v>1800</v>
      </c>
      <c r="F11" s="6" t="s">
        <v>466</v>
      </c>
      <c r="G11" s="46" t="s">
        <v>594</v>
      </c>
      <c r="H11" s="105"/>
      <c r="I11" s="7"/>
      <c r="J11" s="105"/>
      <c r="K11" s="105"/>
      <c r="L11" s="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customFormat="false" ht="63.75" hidden="false" customHeight="true" outlineLevel="0" collapsed="false">
      <c r="A12" s="6" t="s">
        <v>312</v>
      </c>
      <c r="B12" s="43" t="s">
        <v>591</v>
      </c>
      <c r="C12" s="43" t="s">
        <v>595</v>
      </c>
      <c r="D12" s="43" t="s">
        <v>593</v>
      </c>
      <c r="E12" s="83" t="n">
        <v>1500</v>
      </c>
      <c r="F12" s="6" t="s">
        <v>466</v>
      </c>
      <c r="G12" s="46" t="s">
        <v>594</v>
      </c>
      <c r="H12" s="47"/>
      <c r="I12" s="47"/>
      <c r="J12" s="48"/>
      <c r="K12" s="48"/>
      <c r="L12" s="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26.25" hidden="false" customHeight="true" outlineLevel="0" collapsed="false">
      <c r="Q13" s="11"/>
    </row>
    <row r="14" customFormat="false" ht="15" hidden="false" customHeight="true" outlineLevel="0" collapsed="false">
      <c r="B14" s="20" t="s">
        <v>596</v>
      </c>
      <c r="C14" s="20"/>
      <c r="D14" s="20"/>
      <c r="E14" s="20"/>
      <c r="F14" s="20"/>
      <c r="G14" s="20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</sheetData>
  <mergeCells count="3">
    <mergeCell ref="G2:I2"/>
    <mergeCell ref="H6:I6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41"/>
    <col collapsed="false" customWidth="true" hidden="false" outlineLevel="0" max="3" min="3" style="11" width="24.13"/>
    <col collapsed="false" customWidth="true" hidden="false" outlineLevel="0" max="4" min="4" style="11" width="24.85"/>
    <col collapsed="false" customWidth="true" hidden="false" outlineLevel="0" max="5" min="5" style="12" width="10.56"/>
    <col collapsed="false" customWidth="true" hidden="false" outlineLevel="0" max="6" min="6" style="11" width="9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8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57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105" t="s">
        <v>126</v>
      </c>
      <c r="I10" s="7" t="str">
        <f aca="false">B10</f>
        <v>Skład</v>
      </c>
      <c r="J10" s="7" t="s">
        <v>566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71.25" hidden="false" customHeight="true" outlineLevel="0" collapsed="false">
      <c r="A11" s="87" t="s">
        <v>15</v>
      </c>
      <c r="B11" s="92" t="s">
        <v>597</v>
      </c>
      <c r="C11" s="92" t="s">
        <v>598</v>
      </c>
      <c r="D11" s="92" t="s">
        <v>599</v>
      </c>
      <c r="E11" s="93" t="n">
        <v>4000</v>
      </c>
      <c r="F11" s="106" t="s">
        <v>135</v>
      </c>
      <c r="G11" s="89" t="s">
        <v>136</v>
      </c>
      <c r="H11" s="94"/>
      <c r="I11" s="94"/>
      <c r="J11" s="95"/>
      <c r="K11" s="89"/>
      <c r="L11" s="89" t="str">
        <f aca="false">IF(K11=0,"0,00",IF(K11&gt;0,ROUND(E11/K11,2)))</f>
        <v>0,00</v>
      </c>
      <c r="M11" s="89"/>
      <c r="N11" s="91" t="e">
        <f aca="false">ROUND(L11*ROUND(M11,2),2)</f>
        <v>#VALUE!</v>
      </c>
    </row>
    <row r="12" customFormat="false" ht="15" hidden="false" customHeight="false" outlineLevel="0" collapsed="false">
      <c r="A12" s="96"/>
      <c r="B12" s="98"/>
      <c r="C12" s="98"/>
      <c r="D12" s="98"/>
      <c r="E12" s="101"/>
      <c r="F12" s="96"/>
      <c r="G12" s="71"/>
      <c r="H12" s="71"/>
      <c r="I12" s="71"/>
      <c r="J12" s="99"/>
      <c r="K12" s="71"/>
      <c r="L12" s="71"/>
      <c r="M12" s="71"/>
      <c r="N12" s="100"/>
    </row>
    <row r="13" customFormat="false" ht="15" hidden="false" customHeight="false" outlineLevel="0" collapsed="false">
      <c r="A13" s="1"/>
      <c r="B13" s="49"/>
      <c r="C13" s="49"/>
      <c r="D13" s="49"/>
      <c r="E13" s="57"/>
      <c r="F13" s="1"/>
      <c r="G13" s="52"/>
      <c r="H13" s="52"/>
      <c r="I13" s="52"/>
      <c r="J13" s="53"/>
      <c r="K13" s="52"/>
      <c r="L13" s="52"/>
      <c r="M13" s="52"/>
      <c r="N13" s="54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B16" s="33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56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58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589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Wymiary / 
Postać /Opakowanie</v>
      </c>
      <c r="H10" s="7" t="s">
        <v>590</v>
      </c>
      <c r="I10" s="7" t="str">
        <f aca="false">B10</f>
        <v>Skład</v>
      </c>
      <c r="J10" s="7" t="s">
        <v>566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61.5" hidden="false" customHeight="true" outlineLevel="0" collapsed="false">
      <c r="A11" s="6" t="s">
        <v>15</v>
      </c>
      <c r="B11" s="44" t="s">
        <v>600</v>
      </c>
      <c r="C11" s="43" t="s">
        <v>601</v>
      </c>
      <c r="D11" s="43" t="s">
        <v>602</v>
      </c>
      <c r="E11" s="56" t="n">
        <v>3000</v>
      </c>
      <c r="F11" s="42" t="s">
        <v>135</v>
      </c>
      <c r="G11" s="46" t="s">
        <v>594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63.75" hidden="false" customHeight="true" outlineLevel="0" collapsed="false">
      <c r="A12" s="6" t="s">
        <v>83</v>
      </c>
      <c r="B12" s="43" t="s">
        <v>600</v>
      </c>
      <c r="C12" s="43" t="s">
        <v>603</v>
      </c>
      <c r="D12" s="43" t="s">
        <v>602</v>
      </c>
      <c r="E12" s="56" t="n">
        <v>180</v>
      </c>
      <c r="F12" s="42" t="s">
        <v>135</v>
      </c>
      <c r="G12" s="46" t="s">
        <v>594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  <c r="Q12" s="11"/>
    </row>
    <row r="13" customFormat="false" ht="61.5" hidden="false" customHeight="true" outlineLevel="0" collapsed="false">
      <c r="A13" s="6" t="s">
        <v>85</v>
      </c>
      <c r="B13" s="43" t="s">
        <v>600</v>
      </c>
      <c r="C13" s="43" t="s">
        <v>604</v>
      </c>
      <c r="D13" s="43" t="s">
        <v>602</v>
      </c>
      <c r="E13" s="56" t="n">
        <v>2700</v>
      </c>
      <c r="F13" s="42" t="s">
        <v>135</v>
      </c>
      <c r="G13" s="46" t="s">
        <v>594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  <c r="Q13" s="11"/>
    </row>
    <row r="14" customFormat="false" ht="15" hidden="false" customHeight="false" outlineLevel="0" collapsed="false">
      <c r="Q14" s="11"/>
    </row>
    <row r="15" customFormat="false" ht="18" hidden="false" customHeight="true" outlineLevel="0" collapsed="false">
      <c r="B15" s="1" t="s">
        <v>605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  <row r="206" customFormat="false" ht="15" hidden="false" customHeight="false" outlineLevel="0" collapsed="false">
      <c r="Q206" s="1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2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M1" s="34" t="s">
        <v>117</v>
      </c>
      <c r="R1" s="33"/>
      <c r="S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4" t="s">
        <v>118</v>
      </c>
    </row>
    <row r="4" customFormat="false" ht="15" hidden="false" customHeight="false" outlineLevel="0" collapsed="false">
      <c r="B4" s="23" t="s">
        <v>119</v>
      </c>
      <c r="C4" s="7" t="n">
        <v>5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P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P8" s="11"/>
    </row>
    <row r="9" customFormat="false" ht="15" hidden="false" customHeight="false" outlineLevel="0" collapsed="false">
      <c r="B9" s="23"/>
      <c r="P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43</v>
      </c>
      <c r="E10" s="41" t="s">
        <v>152</v>
      </c>
      <c r="F10" s="42"/>
      <c r="G10" s="7" t="str">
        <f aca="false">"Nazwa handlowa /
"&amp;C10&amp;" / 
"&amp;D10</f>
        <v>Nazwa handlowa /
Dawka / 
Postać/ 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54" hidden="false" customHeight="true" outlineLevel="0" collapsed="false">
      <c r="A11" s="61" t="s">
        <v>15</v>
      </c>
      <c r="B11" s="62" t="s">
        <v>165</v>
      </c>
      <c r="C11" s="43" t="s">
        <v>166</v>
      </c>
      <c r="D11" s="43" t="s">
        <v>167</v>
      </c>
      <c r="E11" s="56" t="n">
        <v>160</v>
      </c>
      <c r="F11" s="61" t="s">
        <v>135</v>
      </c>
      <c r="G11" s="63" t="s">
        <v>168</v>
      </c>
      <c r="H11" s="64"/>
      <c r="I11" s="64"/>
      <c r="J11" s="63"/>
      <c r="K11" s="46"/>
      <c r="L11" s="63" t="str">
        <f aca="false">IF(K11=0,"0,00",IF(K11&gt;0,ROUND(E11/K11,2)))</f>
        <v>0,00</v>
      </c>
      <c r="M11" s="63"/>
      <c r="N11" s="65" t="e">
        <f aca="false">ROUND(L11*ROUND(M11,2),2)</f>
        <v>#VALUE!</v>
      </c>
    </row>
    <row r="12" s="1" customFormat="true" ht="24" hidden="false" customHeight="true" outlineLevel="0" collapsed="false">
      <c r="A12" s="66"/>
      <c r="B12" s="67"/>
      <c r="C12" s="67"/>
      <c r="D12" s="67"/>
      <c r="E12" s="68"/>
      <c r="F12" s="66"/>
      <c r="G12" s="69"/>
      <c r="H12" s="70"/>
      <c r="I12" s="70"/>
      <c r="J12" s="69"/>
      <c r="K12" s="71"/>
      <c r="L12" s="69"/>
      <c r="M12" s="69"/>
      <c r="N12" s="72"/>
      <c r="P12" s="73"/>
    </row>
    <row r="13" s="1" customFormat="true" ht="13.5" hidden="false" customHeight="true" outlineLevel="0" collapsed="false">
      <c r="A13" s="74"/>
      <c r="B13" s="75" t="s">
        <v>149</v>
      </c>
      <c r="C13" s="75"/>
      <c r="D13" s="75"/>
      <c r="E13" s="75"/>
      <c r="F13" s="75"/>
      <c r="G13" s="76"/>
      <c r="H13" s="77"/>
      <c r="I13" s="77"/>
      <c r="J13" s="76"/>
      <c r="K13" s="52"/>
      <c r="L13" s="76"/>
      <c r="M13" s="76"/>
      <c r="N13" s="78"/>
      <c r="P13" s="73"/>
    </row>
    <row r="14" s="1" customFormat="true" ht="17.25" hidden="false" customHeight="true" outlineLevel="0" collapsed="false">
      <c r="A14" s="74"/>
      <c r="B14" s="49" t="s">
        <v>169</v>
      </c>
      <c r="C14" s="49"/>
      <c r="D14" s="49"/>
      <c r="E14" s="49"/>
      <c r="F14" s="49"/>
      <c r="G14" s="76"/>
      <c r="H14" s="77"/>
      <c r="I14" s="77"/>
      <c r="J14" s="76"/>
      <c r="K14" s="52"/>
      <c r="L14" s="76"/>
      <c r="M14" s="76"/>
      <c r="N14" s="78"/>
      <c r="P14" s="73"/>
    </row>
    <row r="15" s="33" customFormat="true" ht="15" hidden="false" customHeight="false" outlineLevel="0" collapsed="false">
      <c r="E15" s="58"/>
    </row>
    <row r="16" s="33" customFormat="true" ht="32.25" hidden="false" customHeight="true" outlineLevel="0" collapsed="false">
      <c r="B16" s="17"/>
      <c r="C16" s="17"/>
      <c r="D16" s="17"/>
      <c r="E16" s="17"/>
      <c r="F16" s="17"/>
    </row>
    <row r="17" s="33" customFormat="true" ht="15" hidden="false" customHeight="false" outlineLevel="0" collapsed="false">
      <c r="E17" s="58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  <row r="83" customFormat="false" ht="15" hidden="false" customHeight="false" outlineLevel="0" collapsed="false">
      <c r="P83" s="11"/>
    </row>
  </sheetData>
  <mergeCells count="5">
    <mergeCell ref="G2:I2"/>
    <mergeCell ref="H6:I6"/>
    <mergeCell ref="B13:F13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8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3.7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59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5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606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/Wymiary / 
Postać /Opakowanie</v>
      </c>
      <c r="H10" s="7" t="s">
        <v>590</v>
      </c>
      <c r="I10" s="7" t="str">
        <f aca="false">B10</f>
        <v>Skład</v>
      </c>
      <c r="J10" s="7" t="s">
        <v>566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138" hidden="false" customHeight="true" outlineLevel="0" collapsed="false">
      <c r="A11" s="6" t="s">
        <v>15</v>
      </c>
      <c r="B11" s="44" t="s">
        <v>607</v>
      </c>
      <c r="C11" s="43" t="s">
        <v>162</v>
      </c>
      <c r="D11" s="43" t="s">
        <v>608</v>
      </c>
      <c r="E11" s="56" t="n">
        <v>15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40.25" hidden="false" customHeight="true" outlineLevel="0" collapsed="false">
      <c r="A12" s="6" t="s">
        <v>312</v>
      </c>
      <c r="B12" s="44" t="s">
        <v>607</v>
      </c>
      <c r="C12" s="43" t="s">
        <v>609</v>
      </c>
      <c r="D12" s="43" t="s">
        <v>610</v>
      </c>
      <c r="E12" s="56" t="n">
        <v>250</v>
      </c>
      <c r="F12" s="42" t="s">
        <v>135</v>
      </c>
      <c r="G12" s="46" t="s">
        <v>13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139.5" hidden="false" customHeight="true" outlineLevel="0" collapsed="false">
      <c r="A13" s="6" t="s">
        <v>85</v>
      </c>
      <c r="B13" s="44" t="s">
        <v>607</v>
      </c>
      <c r="C13" s="43" t="s">
        <v>611</v>
      </c>
      <c r="D13" s="43" t="s">
        <v>610</v>
      </c>
      <c r="E13" s="56" t="n">
        <v>90</v>
      </c>
      <c r="F13" s="42" t="s">
        <v>135</v>
      </c>
      <c r="G13" s="46" t="s">
        <v>136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</row>
    <row r="14" customFormat="false" ht="142.5" hidden="false" customHeight="true" outlineLevel="0" collapsed="false">
      <c r="A14" s="6" t="s">
        <v>87</v>
      </c>
      <c r="B14" s="43" t="s">
        <v>607</v>
      </c>
      <c r="C14" s="43" t="s">
        <v>612</v>
      </c>
      <c r="D14" s="43" t="s">
        <v>608</v>
      </c>
      <c r="E14" s="56" t="n">
        <v>20</v>
      </c>
      <c r="F14" s="42" t="s">
        <v>135</v>
      </c>
      <c r="G14" s="46" t="s">
        <v>136</v>
      </c>
      <c r="H14" s="47"/>
      <c r="I14" s="47"/>
      <c r="J14" s="48"/>
      <c r="K14" s="46"/>
      <c r="L14" s="46" t="str">
        <f aca="false">IF(K14=0,"0,00",IF(K14&gt;0,ROUND(E14/K14,2)))</f>
        <v>0,00</v>
      </c>
      <c r="M14" s="46"/>
      <c r="N14" s="38" t="e">
        <f aca="false">ROUND(L14*ROUND(M14,2),2)</f>
        <v>#VALUE!</v>
      </c>
      <c r="Q14" s="11"/>
    </row>
    <row r="15" customFormat="false" ht="113.25" hidden="false" customHeight="true" outlineLevel="0" collapsed="false">
      <c r="A15" s="6" t="s">
        <v>89</v>
      </c>
      <c r="B15" s="43" t="s">
        <v>613</v>
      </c>
      <c r="C15" s="43" t="s">
        <v>614</v>
      </c>
      <c r="D15" s="43" t="s">
        <v>615</v>
      </c>
      <c r="E15" s="56" t="n">
        <v>510</v>
      </c>
      <c r="F15" s="42" t="s">
        <v>135</v>
      </c>
      <c r="G15" s="46" t="s">
        <v>594</v>
      </c>
      <c r="H15" s="47"/>
      <c r="I15" s="47"/>
      <c r="J15" s="48"/>
      <c r="K15" s="46"/>
      <c r="L15" s="46" t="str">
        <f aca="false">IF(K15=0,"0,00",IF(K15&gt;0,ROUND(E15/K15,2)))</f>
        <v>0,00</v>
      </c>
      <c r="M15" s="46"/>
      <c r="N15" s="38" t="e">
        <f aca="false">ROUND(L15*ROUND(M15,2),2)</f>
        <v>#VALUE!</v>
      </c>
      <c r="Q15" s="11"/>
    </row>
    <row r="16" customFormat="false" ht="15" hidden="false" customHeight="false" outlineLevel="0" collapsed="false">
      <c r="Q16" s="11"/>
    </row>
    <row r="17" customFormat="false" ht="19.5" hidden="false" customHeight="true" outlineLevel="0" collapsed="false">
      <c r="B17" s="1" t="s">
        <v>605</v>
      </c>
      <c r="C17" s="1"/>
      <c r="D17" s="1"/>
      <c r="E17" s="1"/>
      <c r="F17" s="1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  <row r="206" customFormat="false" ht="15" hidden="false" customHeight="false" outlineLevel="0" collapsed="false">
      <c r="Q206" s="11"/>
    </row>
    <row r="207" customFormat="false" ht="15" hidden="false" customHeight="false" outlineLevel="0" collapsed="false">
      <c r="Q207" s="11"/>
    </row>
    <row r="208" customFormat="false" ht="15" hidden="false" customHeight="false" outlineLevel="0" collapsed="false">
      <c r="Q208" s="11"/>
    </row>
  </sheetData>
  <mergeCells count="3">
    <mergeCell ref="G2:I2"/>
    <mergeCell ref="H6:I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6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6.28"/>
    <col collapsed="false" customWidth="true" hidden="false" outlineLevel="0" max="3" min="3" style="11" width="20.85"/>
    <col collapsed="false" customWidth="true" hidden="tru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60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589</v>
      </c>
      <c r="D10" s="7"/>
      <c r="E10" s="41" t="s">
        <v>152</v>
      </c>
      <c r="F10" s="42"/>
      <c r="G10" s="7" t="str">
        <f aca="false">"Nazwa handlowa /
"&amp;C10&amp;" / 
"&amp;D10</f>
        <v>Nazwa handlowa /
Wymiary / 
</v>
      </c>
      <c r="H10" s="7" t="s">
        <v>590</v>
      </c>
      <c r="I10" s="7" t="str">
        <f aca="false">B10</f>
        <v>Skład</v>
      </c>
      <c r="J10" s="7" t="s">
        <v>566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49.5" hidden="false" customHeight="true" outlineLevel="0" collapsed="false">
      <c r="A11" s="6" t="s">
        <v>15</v>
      </c>
      <c r="B11" s="44" t="s">
        <v>616</v>
      </c>
      <c r="C11" s="43" t="s">
        <v>617</v>
      </c>
      <c r="D11" s="43"/>
      <c r="E11" s="56" t="n">
        <v>1100</v>
      </c>
      <c r="F11" s="42" t="s">
        <v>135</v>
      </c>
      <c r="G11" s="46" t="s">
        <v>618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57.75" hidden="false" customHeight="true" outlineLevel="0" collapsed="false">
      <c r="A12" s="6" t="s">
        <v>312</v>
      </c>
      <c r="B12" s="44" t="s">
        <v>616</v>
      </c>
      <c r="C12" s="43" t="s">
        <v>619</v>
      </c>
      <c r="D12" s="43"/>
      <c r="E12" s="56" t="n">
        <v>2000</v>
      </c>
      <c r="F12" s="42" t="s">
        <v>135</v>
      </c>
      <c r="G12" s="46" t="s">
        <v>618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57.75" hidden="false" customHeight="true" outlineLevel="0" collapsed="false">
      <c r="A13" s="6" t="s">
        <v>85</v>
      </c>
      <c r="B13" s="44" t="s">
        <v>616</v>
      </c>
      <c r="C13" s="43" t="s">
        <v>620</v>
      </c>
      <c r="D13" s="43"/>
      <c r="E13" s="56" t="n">
        <v>1500</v>
      </c>
      <c r="F13" s="42" t="s">
        <v>135</v>
      </c>
      <c r="G13" s="46" t="s">
        <v>618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</row>
    <row r="14" customFormat="false" ht="15" hidden="false" customHeight="false" outlineLevel="0" collapsed="false">
      <c r="Q14" s="11"/>
    </row>
    <row r="15" customFormat="false" ht="28.15" hidden="false" customHeight="true" outlineLevel="0" collapsed="false">
      <c r="B15" s="1" t="s">
        <v>605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  <row r="206" customFormat="false" ht="15" hidden="false" customHeight="false" outlineLevel="0" collapsed="false">
      <c r="Q206" s="1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6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6.28"/>
    <col collapsed="false" customWidth="true" hidden="false" outlineLevel="0" max="3" min="3" style="11" width="20.85"/>
    <col collapsed="false" customWidth="true" hidden="tru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61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589</v>
      </c>
      <c r="D10" s="7"/>
      <c r="E10" s="41" t="s">
        <v>152</v>
      </c>
      <c r="F10" s="42"/>
      <c r="G10" s="7" t="str">
        <f aca="false">"Nazwa handlowa /
"&amp;C10&amp;" / 
"&amp;D10</f>
        <v>Nazwa handlowa /
Wymiary / 
</v>
      </c>
      <c r="H10" s="7" t="s">
        <v>590</v>
      </c>
      <c r="I10" s="7" t="str">
        <f aca="false">B10</f>
        <v>Skład</v>
      </c>
      <c r="J10" s="7" t="s">
        <v>566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49.5" hidden="false" customHeight="true" outlineLevel="0" collapsed="false">
      <c r="A11" s="6" t="s">
        <v>15</v>
      </c>
      <c r="B11" s="44" t="s">
        <v>621</v>
      </c>
      <c r="C11" s="43" t="s">
        <v>622</v>
      </c>
      <c r="D11" s="43"/>
      <c r="E11" s="56" t="n">
        <v>100</v>
      </c>
      <c r="F11" s="42" t="s">
        <v>135</v>
      </c>
      <c r="G11" s="46" t="s">
        <v>618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57.75" hidden="false" customHeight="true" outlineLevel="0" collapsed="false">
      <c r="A12" s="6" t="s">
        <v>312</v>
      </c>
      <c r="B12" s="44" t="s">
        <v>621</v>
      </c>
      <c r="C12" s="43" t="s">
        <v>623</v>
      </c>
      <c r="D12" s="43"/>
      <c r="E12" s="56" t="n">
        <v>100</v>
      </c>
      <c r="F12" s="42" t="s">
        <v>135</v>
      </c>
      <c r="G12" s="46" t="s">
        <v>618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57.75" hidden="false" customHeight="true" outlineLevel="0" collapsed="false">
      <c r="A13" s="6" t="s">
        <v>85</v>
      </c>
      <c r="B13" s="44" t="s">
        <v>621</v>
      </c>
      <c r="C13" s="43" t="s">
        <v>624</v>
      </c>
      <c r="D13" s="43"/>
      <c r="E13" s="56" t="n">
        <v>100</v>
      </c>
      <c r="F13" s="42" t="s">
        <v>135</v>
      </c>
      <c r="G13" s="46" t="s">
        <v>618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</row>
    <row r="14" customFormat="false" ht="15" hidden="false" customHeight="false" outlineLevel="0" collapsed="false">
      <c r="Q14" s="11"/>
    </row>
    <row r="15" customFormat="false" ht="19.5" hidden="false" customHeight="true" outlineLevel="0" collapsed="false">
      <c r="B15" s="1" t="s">
        <v>605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  <row r="206" customFormat="false" ht="15" hidden="false" customHeight="false" outlineLevel="0" collapsed="false">
      <c r="Q206" s="1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7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5.41"/>
    <col collapsed="false" customWidth="true" hidden="false" outlineLevel="0" max="3" min="3" style="11" width="31.28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62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4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5.25" hidden="false" customHeight="true" outlineLevel="0" collapsed="false">
      <c r="B9" s="23"/>
      <c r="Q9" s="11"/>
    </row>
    <row r="10" s="23" customFormat="true" ht="59.2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625</v>
      </c>
      <c r="I10" s="7" t="str">
        <f aca="false">B10</f>
        <v>Skład</v>
      </c>
      <c r="J10" s="7" t="s">
        <v>566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167.25" hidden="false" customHeight="true" outlineLevel="0" collapsed="false">
      <c r="A11" s="6" t="s">
        <v>15</v>
      </c>
      <c r="B11" s="44" t="s">
        <v>626</v>
      </c>
      <c r="C11" s="43" t="s">
        <v>627</v>
      </c>
      <c r="D11" s="43" t="s">
        <v>628</v>
      </c>
      <c r="E11" s="56" t="n">
        <v>80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23" hidden="false" customHeight="true" outlineLevel="0" collapsed="false">
      <c r="A12" s="6" t="s">
        <v>312</v>
      </c>
      <c r="B12" s="44" t="s">
        <v>629</v>
      </c>
      <c r="C12" s="43" t="s">
        <v>630</v>
      </c>
      <c r="D12" s="43" t="s">
        <v>628</v>
      </c>
      <c r="E12" s="56" t="n">
        <v>2000</v>
      </c>
      <c r="F12" s="42" t="s">
        <v>135</v>
      </c>
      <c r="G12" s="46" t="s">
        <v>13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124.5" hidden="false" customHeight="true" outlineLevel="0" collapsed="false">
      <c r="A13" s="6" t="s">
        <v>85</v>
      </c>
      <c r="B13" s="44" t="s">
        <v>631</v>
      </c>
      <c r="C13" s="43" t="s">
        <v>632</v>
      </c>
      <c r="D13" s="43" t="s">
        <v>628</v>
      </c>
      <c r="E13" s="56" t="n">
        <v>3600</v>
      </c>
      <c r="F13" s="42" t="s">
        <v>135</v>
      </c>
      <c r="G13" s="46" t="s">
        <v>136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</row>
    <row r="14" customFormat="false" ht="124.5" hidden="false" customHeight="true" outlineLevel="0" collapsed="false">
      <c r="A14" s="6" t="s">
        <v>87</v>
      </c>
      <c r="B14" s="43" t="s">
        <v>633</v>
      </c>
      <c r="C14" s="43" t="s">
        <v>634</v>
      </c>
      <c r="D14" s="43" t="s">
        <v>628</v>
      </c>
      <c r="E14" s="56" t="n">
        <v>1500</v>
      </c>
      <c r="F14" s="42" t="s">
        <v>135</v>
      </c>
      <c r="G14" s="46" t="s">
        <v>136</v>
      </c>
      <c r="H14" s="47"/>
      <c r="I14" s="47"/>
      <c r="J14" s="48"/>
      <c r="K14" s="46"/>
      <c r="L14" s="46" t="str">
        <f aca="false">IF(K14=0,"0,00",IF(K14&gt;0,ROUND(E14/K14,2)))</f>
        <v>0,00</v>
      </c>
      <c r="M14" s="46"/>
      <c r="N14" s="38" t="e">
        <f aca="false">ROUND(L14*ROUND(M14,2),2)</f>
        <v>#VALUE!</v>
      </c>
      <c r="Q14" s="11"/>
    </row>
    <row r="15" customFormat="false" ht="15" hidden="false" customHeight="false" outlineLevel="0" collapsed="false">
      <c r="Q15" s="11"/>
    </row>
    <row r="16" customFormat="false" ht="16.5" hidden="false" customHeight="true" outlineLevel="0" collapsed="false">
      <c r="B16" s="1" t="s">
        <v>635</v>
      </c>
      <c r="C16" s="1"/>
      <c r="D16" s="1"/>
      <c r="E16" s="1"/>
      <c r="F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  <row r="206" customFormat="false" ht="15" hidden="false" customHeight="false" outlineLevel="0" collapsed="false">
      <c r="Q206" s="11"/>
    </row>
    <row r="207" customFormat="false" ht="15" hidden="false" customHeight="false" outlineLevel="0" collapsed="false">
      <c r="Q207" s="1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41"/>
    <col collapsed="false" customWidth="true" hidden="false" outlineLevel="0" max="3" min="3" style="11" width="24.13"/>
    <col collapsed="false" customWidth="true" hidden="false" outlineLevel="0" max="4" min="4" style="11" width="24.85"/>
    <col collapsed="false" customWidth="true" hidden="false" outlineLevel="0" max="5" min="5" style="12" width="10.56"/>
    <col collapsed="false" customWidth="true" hidden="false" outlineLevel="0" max="6" min="6" style="11" width="9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8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63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636</v>
      </c>
      <c r="I10" s="7" t="str">
        <f aca="false">B10</f>
        <v>Skład</v>
      </c>
      <c r="J10" s="7" t="s">
        <v>566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150" hidden="false" customHeight="true" outlineLevel="0" collapsed="false">
      <c r="A11" s="87" t="s">
        <v>15</v>
      </c>
      <c r="B11" s="92" t="s">
        <v>637</v>
      </c>
      <c r="C11" s="92" t="s">
        <v>638</v>
      </c>
      <c r="D11" s="92" t="s">
        <v>639</v>
      </c>
      <c r="E11" s="93" t="n">
        <v>600</v>
      </c>
      <c r="F11" s="106" t="s">
        <v>135</v>
      </c>
      <c r="G11" s="89" t="s">
        <v>136</v>
      </c>
      <c r="H11" s="94"/>
      <c r="I11" s="94"/>
      <c r="J11" s="95"/>
      <c r="K11" s="89"/>
      <c r="L11" s="89" t="str">
        <f aca="false">IF(K11=0,"0,00",IF(K11&gt;0,ROUND(E11/K11,2)))</f>
        <v>0,00</v>
      </c>
      <c r="M11" s="89"/>
      <c r="N11" s="91" t="e">
        <f aca="false">ROUND(L11*ROUND(M11,2),2)</f>
        <v>#VALUE!</v>
      </c>
    </row>
    <row r="12" customFormat="false" ht="15" hidden="false" customHeight="false" outlineLevel="0" collapsed="false">
      <c r="A12" s="96"/>
      <c r="B12" s="98"/>
      <c r="C12" s="98"/>
      <c r="D12" s="98"/>
      <c r="E12" s="101"/>
      <c r="F12" s="96"/>
      <c r="G12" s="71"/>
      <c r="H12" s="71"/>
      <c r="I12" s="71"/>
      <c r="J12" s="99"/>
      <c r="K12" s="71"/>
      <c r="L12" s="71"/>
      <c r="M12" s="71"/>
      <c r="N12" s="100"/>
    </row>
    <row r="13" customFormat="false" ht="15" hidden="false" customHeight="false" outlineLevel="0" collapsed="false">
      <c r="A13" s="1"/>
      <c r="B13" s="49"/>
      <c r="C13" s="49"/>
      <c r="D13" s="49"/>
      <c r="E13" s="57"/>
      <c r="F13" s="1"/>
      <c r="G13" s="52"/>
      <c r="H13" s="52"/>
      <c r="I13" s="52"/>
      <c r="J13" s="53"/>
      <c r="K13" s="52"/>
      <c r="L13" s="52"/>
      <c r="M13" s="52"/>
      <c r="N13" s="54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B16" s="33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41"/>
    <col collapsed="false" customWidth="true" hidden="false" outlineLevel="0" max="3" min="3" style="11" width="24.13"/>
    <col collapsed="false" customWidth="true" hidden="false" outlineLevel="0" max="4" min="4" style="11" width="24.85"/>
    <col collapsed="false" customWidth="true" hidden="false" outlineLevel="0" max="5" min="5" style="12" width="10.56"/>
    <col collapsed="false" customWidth="true" hidden="false" outlineLevel="0" max="6" min="6" style="11" width="9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8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64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640</v>
      </c>
      <c r="I10" s="7" t="str">
        <f aca="false">B10</f>
        <v>Skład</v>
      </c>
      <c r="J10" s="7" t="s">
        <v>566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176.25" hidden="false" customHeight="true" outlineLevel="0" collapsed="false">
      <c r="A11" s="87" t="s">
        <v>15</v>
      </c>
      <c r="B11" s="92" t="s">
        <v>641</v>
      </c>
      <c r="C11" s="92" t="s">
        <v>642</v>
      </c>
      <c r="D11" s="92" t="s">
        <v>643</v>
      </c>
      <c r="E11" s="93" t="n">
        <v>40600</v>
      </c>
      <c r="F11" s="106" t="s">
        <v>135</v>
      </c>
      <c r="G11" s="89" t="s">
        <v>136</v>
      </c>
      <c r="H11" s="94"/>
      <c r="I11" s="94"/>
      <c r="J11" s="95"/>
      <c r="K11" s="89"/>
      <c r="L11" s="89" t="str">
        <f aca="false">IF(K11=0,"0,00",IF(K11&gt;0,ROUND(E11/K11,2)))</f>
        <v>0,00</v>
      </c>
      <c r="M11" s="89"/>
      <c r="N11" s="91" t="e">
        <f aca="false">ROUND(L11*ROUND(M11,2),2)</f>
        <v>#VALUE!</v>
      </c>
    </row>
    <row r="12" customFormat="false" ht="15" hidden="false" customHeight="false" outlineLevel="0" collapsed="false">
      <c r="A12" s="96"/>
      <c r="B12" s="98"/>
      <c r="C12" s="98"/>
      <c r="D12" s="98"/>
      <c r="E12" s="101"/>
      <c r="F12" s="96"/>
      <c r="G12" s="71"/>
      <c r="H12" s="71"/>
      <c r="I12" s="71"/>
      <c r="J12" s="99"/>
      <c r="K12" s="71"/>
      <c r="L12" s="71"/>
      <c r="M12" s="71"/>
      <c r="N12" s="100"/>
    </row>
    <row r="13" customFormat="false" ht="15" hidden="false" customHeight="false" outlineLevel="0" collapsed="false">
      <c r="A13" s="1"/>
      <c r="B13" s="49"/>
      <c r="C13" s="49"/>
      <c r="D13" s="49"/>
      <c r="E13" s="57"/>
      <c r="F13" s="1"/>
      <c r="G13" s="52"/>
      <c r="H13" s="52"/>
      <c r="I13" s="52"/>
      <c r="J13" s="53"/>
      <c r="K13" s="52"/>
      <c r="L13" s="52"/>
      <c r="M13" s="52"/>
      <c r="N13" s="54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B16" s="33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6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4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52</v>
      </c>
      <c r="F10" s="42"/>
      <c r="G10" s="7" t="str">
        <f aca="false">"Nazwa handlowa /
"&amp;C10&amp;" / 
"&amp;D10</f>
        <v>Nazwa handlowa /
Dawka / 
Postać /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45" hidden="false" customHeight="false" outlineLevel="0" collapsed="false">
      <c r="A11" s="6" t="s">
        <v>15</v>
      </c>
      <c r="B11" s="43" t="s">
        <v>170</v>
      </c>
      <c r="C11" s="43" t="s">
        <v>171</v>
      </c>
      <c r="D11" s="43" t="s">
        <v>172</v>
      </c>
      <c r="E11" s="56" t="n">
        <v>130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49.5" hidden="false" customHeight="true" outlineLevel="0" collapsed="false">
      <c r="A12" s="6" t="s">
        <v>83</v>
      </c>
      <c r="B12" s="43" t="s">
        <v>170</v>
      </c>
      <c r="C12" s="43" t="s">
        <v>154</v>
      </c>
      <c r="D12" s="43" t="s">
        <v>172</v>
      </c>
      <c r="E12" s="56" t="n">
        <v>1500</v>
      </c>
      <c r="F12" s="42" t="s">
        <v>135</v>
      </c>
      <c r="G12" s="46" t="s">
        <v>13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45" hidden="false" customHeight="false" outlineLevel="0" collapsed="false">
      <c r="A13" s="6" t="s">
        <v>85</v>
      </c>
      <c r="B13" s="43" t="s">
        <v>170</v>
      </c>
      <c r="C13" s="43" t="s">
        <v>173</v>
      </c>
      <c r="D13" s="43" t="s">
        <v>172</v>
      </c>
      <c r="E13" s="56" t="n">
        <v>2300</v>
      </c>
      <c r="F13" s="42" t="s">
        <v>135</v>
      </c>
      <c r="G13" s="46" t="s">
        <v>136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</row>
    <row r="14" customFormat="false" ht="49.5" hidden="false" customHeight="true" outlineLevel="0" collapsed="false">
      <c r="A14" s="6" t="s">
        <v>87</v>
      </c>
      <c r="B14" s="6" t="s">
        <v>170</v>
      </c>
      <c r="C14" s="6" t="s">
        <v>156</v>
      </c>
      <c r="D14" s="6" t="s">
        <v>172</v>
      </c>
      <c r="E14" s="59" t="n">
        <v>900</v>
      </c>
      <c r="F14" s="42" t="s">
        <v>135</v>
      </c>
      <c r="G14" s="46" t="s">
        <v>136</v>
      </c>
      <c r="H14" s="60"/>
      <c r="I14" s="60"/>
      <c r="J14" s="6"/>
      <c r="K14" s="6"/>
      <c r="L14" s="46" t="str">
        <f aca="false">IF(K14=0,"0,00",IF(K14&gt;0,ROUND(E14/K14,2)))</f>
        <v>0,00</v>
      </c>
      <c r="M14" s="6"/>
      <c r="N14" s="38" t="e">
        <f aca="false">ROUND(L14*ROUND(M14,2),2)</f>
        <v>#VALUE!</v>
      </c>
      <c r="Q14" s="11"/>
    </row>
    <row r="15" s="33" customFormat="true" ht="15" hidden="false" customHeight="false" outlineLevel="0" collapsed="false">
      <c r="E15" s="58"/>
    </row>
    <row r="16" s="33" customFormat="true" ht="15.75" hidden="false" customHeight="true" outlineLevel="0" collapsed="false">
      <c r="B16" s="20" t="s">
        <v>149</v>
      </c>
      <c r="C16" s="20"/>
      <c r="D16" s="20"/>
      <c r="E16" s="20"/>
      <c r="F16" s="20"/>
    </row>
    <row r="17" s="33" customFormat="true" ht="14.25" hidden="false" customHeight="true" outlineLevel="0" collapsed="false">
      <c r="B17" s="20" t="s">
        <v>142</v>
      </c>
      <c r="C17" s="20"/>
      <c r="D17" s="20"/>
      <c r="E17" s="20"/>
      <c r="F17" s="20"/>
    </row>
    <row r="18" s="33" customFormat="true" ht="22.15" hidden="false" customHeight="true" outlineLevel="0" collapsed="false">
      <c r="B18" s="1" t="s">
        <v>141</v>
      </c>
      <c r="C18" s="1"/>
      <c r="D18" s="1"/>
      <c r="E18" s="1"/>
      <c r="F18" s="1"/>
      <c r="G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</sheetData>
  <mergeCells count="5">
    <mergeCell ref="G2:I2"/>
    <mergeCell ref="H6:I6"/>
    <mergeCell ref="B16:F16"/>
    <mergeCell ref="B17:F17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56"/>
    <col collapsed="false" customWidth="true" hidden="false" outlineLevel="0" max="3" min="3" style="11" width="22.14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7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43</v>
      </c>
      <c r="E10" s="41" t="s">
        <v>152</v>
      </c>
      <c r="F10" s="42"/>
      <c r="G10" s="7" t="str">
        <f aca="false">"Nazwa handlowa /
"&amp;C10&amp;" / 
"&amp;D10</f>
        <v>Nazwa handlowa /
Dawka / 
Postać/ Opakowanie</v>
      </c>
      <c r="H10" s="7" t="s">
        <v>126</v>
      </c>
      <c r="I10" s="7" t="str">
        <f aca="false">B10</f>
        <v>Skład</v>
      </c>
      <c r="J10" s="7" t="s">
        <v>127</v>
      </c>
      <c r="K10" s="7" t="s">
        <v>128</v>
      </c>
      <c r="L10" s="7" t="s">
        <v>129</v>
      </c>
      <c r="M10" s="7" t="s">
        <v>130</v>
      </c>
      <c r="N10" s="7" t="s">
        <v>131</v>
      </c>
    </row>
    <row r="11" customFormat="false" ht="45" hidden="false" customHeight="false" outlineLevel="0" collapsed="false">
      <c r="A11" s="6" t="s">
        <v>15</v>
      </c>
      <c r="B11" s="43" t="s">
        <v>174</v>
      </c>
      <c r="C11" s="43" t="s">
        <v>175</v>
      </c>
      <c r="D11" s="43" t="s">
        <v>176</v>
      </c>
      <c r="E11" s="56" t="n">
        <v>60</v>
      </c>
      <c r="F11" s="42" t="s">
        <v>135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A12" s="1"/>
      <c r="B12" s="49"/>
      <c r="C12" s="49"/>
      <c r="D12" s="49"/>
      <c r="E12" s="79"/>
      <c r="F12" s="1"/>
      <c r="G12" s="52"/>
      <c r="H12" s="80"/>
      <c r="I12" s="80"/>
      <c r="J12" s="53"/>
      <c r="K12" s="52"/>
      <c r="L12" s="52"/>
      <c r="M12" s="52"/>
      <c r="N12" s="54"/>
    </row>
    <row r="13" customFormat="false" ht="15" hidden="false" customHeight="true" outlineLevel="0" collapsed="false">
      <c r="A13" s="1"/>
      <c r="B13" s="20" t="s">
        <v>140</v>
      </c>
      <c r="C13" s="20"/>
      <c r="D13" s="20"/>
      <c r="E13" s="20"/>
      <c r="F13" s="20"/>
      <c r="G13" s="52"/>
      <c r="H13" s="80"/>
      <c r="I13" s="80"/>
      <c r="J13" s="53"/>
      <c r="K13" s="52"/>
      <c r="L13" s="52"/>
      <c r="M13" s="52"/>
      <c r="N13" s="54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V29" activeCellId="0" sqref="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5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47.2019.KK</v>
      </c>
      <c r="N1" s="34" t="s">
        <v>117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118</v>
      </c>
    </row>
    <row r="4" customFormat="false" ht="15" hidden="false" customHeight="false" outlineLevel="0" collapsed="false">
      <c r="B4" s="23" t="s">
        <v>119</v>
      </c>
      <c r="C4" s="7" t="n">
        <v>8</v>
      </c>
      <c r="D4" s="9"/>
      <c r="E4" s="2"/>
      <c r="F4" s="1"/>
      <c r="G4" s="35" t="s">
        <v>12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100.15" hidden="false" customHeight="true" outlineLevel="0" collapsed="false">
      <c r="A10" s="7" t="s">
        <v>121</v>
      </c>
      <c r="B10" s="7" t="s">
        <v>122</v>
      </c>
      <c r="C10" s="7" t="s">
        <v>123</v>
      </c>
      <c r="D10" s="7" t="s">
        <v>124</v>
      </c>
      <c r="E10" s="41" t="s">
        <v>177</v>
      </c>
      <c r="F10" s="42"/>
      <c r="G10" s="7" t="str">
        <f aca="false">"Nazwa handlowa /
"&amp;C10&amp;" / 
"&amp;D10</f>
        <v>Nazwa handlowa /
Dawka / 
Postać /Opakowanie</v>
      </c>
      <c r="H10" s="7" t="s">
        <v>178</v>
      </c>
      <c r="I10" s="7" t="str">
        <f aca="false">B10</f>
        <v>Skład</v>
      </c>
      <c r="J10" s="7" t="s">
        <v>127</v>
      </c>
      <c r="K10" s="7" t="s">
        <v>177</v>
      </c>
      <c r="L10" s="7" t="s">
        <v>129</v>
      </c>
      <c r="M10" s="7" t="s">
        <v>130</v>
      </c>
      <c r="N10" s="7" t="s">
        <v>131</v>
      </c>
    </row>
    <row r="11" customFormat="false" ht="45" hidden="false" customHeight="false" outlineLevel="0" collapsed="false">
      <c r="A11" s="6" t="s">
        <v>15</v>
      </c>
      <c r="B11" s="43" t="s">
        <v>179</v>
      </c>
      <c r="C11" s="43" t="s">
        <v>180</v>
      </c>
      <c r="D11" s="43" t="s">
        <v>181</v>
      </c>
      <c r="E11" s="56" t="n">
        <v>7000</v>
      </c>
      <c r="F11" s="42" t="s">
        <v>182</v>
      </c>
      <c r="G11" s="46" t="s">
        <v>13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A12" s="1"/>
      <c r="B12" s="1"/>
      <c r="C12" s="1"/>
      <c r="D12" s="1"/>
      <c r="E12" s="2"/>
      <c r="F12" s="1"/>
      <c r="G12" s="1"/>
      <c r="H12" s="1"/>
      <c r="I12" s="1"/>
      <c r="J12" s="1"/>
      <c r="K12" s="1"/>
      <c r="L12" s="1"/>
      <c r="M12" s="1"/>
      <c r="N12" s="1"/>
      <c r="Q12" s="11"/>
    </row>
    <row r="13" customFormat="false" ht="19.9" hidden="false" customHeight="true" outlineLevel="0" collapsed="false">
      <c r="A13" s="1"/>
      <c r="B13" s="1" t="s">
        <v>14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Q13" s="11"/>
    </row>
    <row r="14" customFormat="false" ht="23.4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Q14" s="11"/>
    </row>
    <row r="15" customFormat="false" ht="22.9" hidden="false" customHeight="true" outlineLevel="0" collapsed="false">
      <c r="B15" s="1"/>
      <c r="C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</sheetData>
  <mergeCells count="5">
    <mergeCell ref="G2:I2"/>
    <mergeCell ref="H6:I6"/>
    <mergeCell ref="B13:G13"/>
    <mergeCell ref="B14:G14"/>
    <mergeCell ref="B15:C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19-05-30T12:05:10Z</cp:lastPrinted>
  <dcterms:modified xsi:type="dcterms:W3CDTF">2019-07-09T12:19:11Z</dcterms:modified>
  <cp:revision>0</cp:revision>
  <dc:subject/>
  <dc:title/>
</cp:coreProperties>
</file>