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  <sheet name="część (5)" sheetId="5" state="visible" r:id="rId6"/>
    <sheet name="część (6)" sheetId="6" state="visible" r:id="rId7"/>
    <sheet name="część (7)" sheetId="7" state="visible" r:id="rId8"/>
    <sheet name="część (8)" sheetId="8" state="visible" r:id="rId9"/>
    <sheet name="część (9)" sheetId="9" state="visible" r:id="rId10"/>
    <sheet name="część (10)" sheetId="10" state="visible" r:id="rId11"/>
    <sheet name="część (11)" sheetId="11" state="visible" r:id="rId12"/>
    <sheet name="część (12)" sheetId="12" state="visible" r:id="rId13"/>
    <sheet name="część (13)" sheetId="13" state="visible" r:id="rId14"/>
    <sheet name="część (14)" sheetId="14" state="visible" r:id="rId15"/>
    <sheet name="część (15)" sheetId="15" state="visible" r:id="rId16"/>
    <sheet name="część (16)" sheetId="16" state="visible" r:id="rId17"/>
    <sheet name="część (17)" sheetId="17" state="visible" r:id="rId18"/>
    <sheet name="część (18)" sheetId="18" state="visible" r:id="rId19"/>
    <sheet name="część (19)" sheetId="19" state="visible" r:id="rId20"/>
    <sheet name="część (20)" sheetId="20" state="visible" r:id="rId21"/>
    <sheet name="część (21)" sheetId="21" state="visible" r:id="rId22"/>
    <sheet name="część (22)" sheetId="22" state="visible" r:id="rId23"/>
    <sheet name="część (23)" sheetId="23" state="visible" r:id="rId24"/>
    <sheet name="część (24)" sheetId="24" state="visible" r:id="rId25"/>
    <sheet name="część (25)" sheetId="25" state="visible" r:id="rId26"/>
    <sheet name="część (26)" sheetId="26" state="visible" r:id="rId27"/>
    <sheet name="część (27)" sheetId="27" state="visible" r:id="rId28"/>
    <sheet name="część (28)" sheetId="28" state="visible" r:id="rId29"/>
    <sheet name="część (29)" sheetId="29" state="visible" r:id="rId30"/>
    <sheet name="część (30)" sheetId="30" state="visible" r:id="rId31"/>
    <sheet name="część (31)" sheetId="31" state="visible" r:id="rId32"/>
    <sheet name="część (32)" sheetId="32" state="visible" r:id="rId33"/>
    <sheet name="część (33)" sheetId="33" state="visible" r:id="rId34"/>
    <sheet name="część (34)" sheetId="34" state="visible" r:id="rId35"/>
    <sheet name="część (35)" sheetId="35" state="visible" r:id="rId36"/>
    <sheet name="część (36)" sheetId="36" state="visible" r:id="rId37"/>
    <sheet name="część (37)" sheetId="37" state="visible" r:id="rId38"/>
    <sheet name="część (38)" sheetId="38" state="visible" r:id="rId39"/>
    <sheet name="część (39)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45">
  <si>
    <t xml:space="preserve">DFP.271.74.2018.ADB</t>
  </si>
  <si>
    <t xml:space="preserve">załącznik nr 1a do specyfikacji</t>
  </si>
  <si>
    <t xml:space="preserve">Część nr: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/Numer katalogowy
</t>
  </si>
  <si>
    <t xml:space="preserve">Producent</t>
  </si>
  <si>
    <t xml:space="preserve">Cena jednostkowa brutto</t>
  </si>
  <si>
    <t xml:space="preserve">Cena brutto oferowanej ilości</t>
  </si>
  <si>
    <t xml:space="preserve">1.</t>
  </si>
  <si>
    <r>
      <rPr>
        <sz val="11"/>
        <rFont val="Calibri"/>
        <family val="2"/>
        <charset val="238"/>
      </rPr>
      <t xml:space="preserve">Kaniula do hydrodysekcji 27G x 22mm, zagięta ze spłaszczonym końcem ułatwiającym manewrowanie pomiędzy torbą a soczewką, odległość do miejsca zagięcia 9-10 mm, spłaszczona końcówka 0,25-30mm.  </t>
    </r>
    <r>
      <rPr>
        <sz val="11"/>
        <color rgb="FF993300"/>
        <rFont val="Calibri"/>
        <family val="2"/>
        <charset val="238"/>
      </rPr>
      <t xml:space="preserve">Zamawiający dopuszcza kaniulę do hydrodysekcji, zgiętą- odległość od miejsca zagięcia 8-10mm.</t>
    </r>
  </si>
  <si>
    <t xml:space="preserve">szt.</t>
  </si>
  <si>
    <t xml:space="preserve">2.</t>
  </si>
  <si>
    <t xml:space="preserve">Cystotom 25G, 0,5x16mm zagięty pod kątem 45° lub 12°  wygięty anatomicznie
</t>
  </si>
  <si>
    <t xml:space="preserve">3.</t>
  </si>
  <si>
    <t xml:space="preserve">Kaniula irygacyjna 20G, 0,9x22 - 25mm zagięta pod kątem 30°- 45°, 7,0- 7,5 mm od końca </t>
  </si>
  <si>
    <t xml:space="preserve">RAZEM:</t>
  </si>
  <si>
    <t xml:space="preserve">Strzykawka insulinowa, sterylna 1 ml U-100 z wtopioną igłą 0,33mm (29G) x 12mm, pakowana pojedynczo. </t>
  </si>
  <si>
    <r>
      <rPr>
        <sz val="11"/>
        <rFont val="Calibri"/>
        <family val="2"/>
        <charset val="238"/>
      </rPr>
      <t xml:space="preserve">Igła do iniekcji, sterylna, o rozmiarze 0,3 (30G) x 13mm.  </t>
    </r>
    <r>
      <rPr>
        <sz val="11"/>
        <color rgb="FF993300"/>
        <rFont val="Calibri"/>
        <family val="2"/>
        <charset val="238"/>
      </rPr>
      <t xml:space="preserve">Zamawiający dopuszcza wycenę igieł w opakowaniu a'100 sztuk z odpowiednim przeliczeniem zamawianej ilości.</t>
    </r>
  </si>
  <si>
    <r>
      <rPr>
        <sz val="11"/>
        <rFont val="Calibri"/>
        <family val="2"/>
        <charset val="238"/>
      </rPr>
      <t xml:space="preserve">Igła do iniekcji, sterylna o rozmiarze 0,4 (27G) x 19mm.  </t>
    </r>
    <r>
      <rPr>
        <sz val="11"/>
        <color rgb="FF993300"/>
        <rFont val="Calibri"/>
        <family val="2"/>
        <charset val="238"/>
      </rPr>
      <t xml:space="preserve">Zamawiający dopuszcza wycenę igieł w opakowaniu a'100 sztuk z odpowiednim przeliczeniem zamawianej ilości.</t>
    </r>
  </si>
  <si>
    <t xml:space="preserve">4.</t>
  </si>
  <si>
    <r>
      <rPr>
        <sz val="11"/>
        <rFont val="Calibri"/>
        <family val="2"/>
        <charset val="238"/>
      </rPr>
      <t xml:space="preserve">Igła do iniekcji, sterylna o rozmiarze 0,6 (23G) x 30mm.  </t>
    </r>
    <r>
      <rPr>
        <sz val="11"/>
        <color rgb="FF993300"/>
        <rFont val="Calibri"/>
        <family val="2"/>
        <charset val="238"/>
      </rPr>
      <t xml:space="preserve">Zamawiający dopuszcza wycenę igieł w opakowaniu a'100 sztuk z odpowiednim przeliczeniem zamawianej ilości.</t>
    </r>
  </si>
  <si>
    <r>
      <rPr>
        <sz val="11"/>
        <rFont val="Calibri"/>
        <family val="2"/>
        <charset val="238"/>
      </rPr>
      <t xml:space="preserve">Igła z filtrem 5μm,  o rozmiarze 1,1mm (19G) x 25mm  do pobierania leków, kompatybilną ze strzykawką luer, sterylna, 1x użytku.                                                          </t>
    </r>
    <r>
      <rPr>
        <sz val="11"/>
        <color rgb="FF993300"/>
        <rFont val="Calibri"/>
        <family val="2"/>
        <charset val="238"/>
      </rPr>
      <t xml:space="preserve">Zamawiający dopuszcza igłę z filtrem do pobierania leków w rozmiarze 1,2x 40 mm, zamiast 1,1x25 mm. Zamawiający dopuszcza igłę z filtrem 5um, o rozmiarze 1,2x25 mm ( 18G) w opakowaniu a’100 sztuk z przeliczeniem do 5 pełnych opakowań.                                 Zamawiajacy dopuszcza igłę  z filtrem 5 µm o rozmiarze 18G x1 ½ ( 40 mm) do pobierania leków, kompatybilną ze strzykawkami luer, sterylną, jednorazowego użytku.                                                                Zamawiający dopuszcza igłę o długości nasadki igły min. 23mm.                                                                                     Zamawiający dopuszcza igłę tępą do pobierania leków posiadającą ścięcie pod kątem 45° co pozwala uniknąć ubytku materiału i  zapobiegać zakłuciu igłą.                                Zamawiający dopuszcza igłę posiadającą czerwoną nasadkę i osłonę w kolorze purpurowym/fioletowym.</t>
    </r>
  </si>
  <si>
    <r>
      <rPr>
        <sz val="11"/>
        <rFont val="Calibri"/>
        <family val="2"/>
        <charset val="238"/>
      </rPr>
      <t xml:space="preserve">Materiał wiskoelastyczny z hialuronianem sodu, uzyskany metodą biofermentacji bakteryjnej sterylny kohezyjny:
- stężenie hialuronianu sodu powyżej 1% (max stężenie - 1,4%),                                                                                                          - objętość ampułkostrzykawki 0,8 - 1,2 ml,
- masa cząsteczkowa 2,7 x 106 - 3,0 x 106 daltona,
- lepkość &gt;/= 126 000 mPa.s.,
- osmolarność 280 - 330 mosml/kg
- pH 7,4 
</t>
    </r>
    <r>
      <rPr>
        <sz val="11"/>
        <color rgb="FF993300"/>
        <rFont val="Calibri"/>
        <family val="2"/>
        <charset val="238"/>
      </rPr>
      <t xml:space="preserve">Zamawiający dopuszcza materiał wiskoelastyczny z hialuronianem sodu, uzyskany metodą biofermentacji bakteryjnej, kohezyjny:
- stężenie: 14mg/ml (1,4%) hialuronianu sodu;
- objętość ampułkostrzykawki 1,0 ml; 
- masa cząsteczkowa: 3,2-3,5 mln Da;
- lepkość: 120 000 mPa.s (0,1 s-1);
- osmolarność: 280-330 mOsmol/kg;
- pH: 6,8-7,6;
</t>
    </r>
  </si>
  <si>
    <r>
      <rPr>
        <sz val="11"/>
        <rFont val="Calibri"/>
        <family val="2"/>
        <charset val="238"/>
      </rPr>
      <t xml:space="preserve">Materiał wiskoelastyczny zawierający mieszaninę hialuronianu sodu i siarczanu chondroidyny, sterylny, o właściwościach dyspresyjno-kohezyjnych:
- stężenie hialuronianu sodu powyżej 1% (max stężenie - 1,7%), stężenie siarczanu chondroidyny 4%,
- objętość ampułkostrzykawki 0,5 - 1,0 ml,
- masa cząsteczkowa hialuronianu sodu 1,7 x </t>
    </r>
    <r>
      <rPr>
        <sz val="11"/>
        <rFont val="Noto Sans"/>
        <family val="2"/>
      </rPr>
      <t xml:space="preserve">〖</t>
    </r>
    <r>
      <rPr>
        <sz val="11"/>
        <rFont val="Calibri"/>
        <family val="2"/>
        <charset val="238"/>
      </rPr>
      <t xml:space="preserve">10</t>
    </r>
    <r>
      <rPr>
        <sz val="11"/>
        <rFont val="Noto Sans"/>
        <family val="2"/>
      </rPr>
      <t xml:space="preserve">〗</t>
    </r>
    <r>
      <rPr>
        <sz val="11"/>
        <rFont val="Calibri"/>
        <family val="2"/>
        <charset val="238"/>
      </rPr>
      <t xml:space="preserve">^6 daltona,
- masa cząsteczkowa siarczanu chondroidyny: 22 500 - 23 000 [daltona],
- lepkość powyzej 40 000 ± 110 000 mPas,
- osmolarność 260 ± 370 mosml/kg,
- pH 7,2 ± 0,4 
</t>
    </r>
  </si>
  <si>
    <t xml:space="preserve">Osprzęt do posiadanego apratu Stellaris firmy BAUSH &amp; LOMB</t>
  </si>
  <si>
    <r>
      <rPr>
        <sz val="10.5"/>
        <rFont val="Calibri"/>
        <family val="2"/>
        <charset val="238"/>
      </rPr>
      <t xml:space="preserve">Zestaw akcesoriów zużywalnych do przeprowadzenia zabiegów fakoemulsyfikacji zawierający: 1. Gaziki 7,5x7,5 - 5 szt.
2.  Opatrunek oczny z klejem lub bez - 1 szt.
3. Osłona plastikowa na oko - 1 szt.
4. Fartuch jednorazowy rozmiar L - 2 szt.
5.  Fartuch jednorazowy rozmiar M - 1 szt.
6.  Ręczniki do rąk papierowe, jałowe - 3 szt.
7.  Obłożenie jednorazowe na stolik 150x200 cm - 1 szt.
8. Obłożenie jednorazowe  okulistyczne dla pacjenta 140x140 cm z otworem wypełnionym folią operacyjną oraz ze zbiornikiem na płyny - 1 szt.
9.  Podłokietniki jałowe do obłożenia fotela operatora (2 sztuki) - 1 zestaw
10. Strzykawki 2- 2,5 ml - 2 szt.
11. Strzykawki 5 ml - 1 szt.
13. Mikrogąbki - 5 szt. (jedno opakowanie)
14. Igły do iniekcji 18G - 4 szt.
15. Kaniula do hydrodysekcji 27G - 2 szt.
16. Cystotom - 1 szt.
17. Nóż sideport 1,2 mm lub 1,1 mm, lub 20G- 1 szt.
18. Nóż slit 2,4 mm - 1 szt.
19. Kaniula do polewania pola operacyjnego 20G - 1 szt.
20. Rękaw irygacyjny, sterylny, do tipu przeznaczonego do cięcia 2,2mm -1  szt.
Do każdego zestawu powyżej ma być dołączony zestaw akcesoriów zużywalnych, który zawiera: kasetę VFM, dreny do I/A, komorę testową, 2 rękawy irygacyjne, zatyczkę, pokrowiec na ekran, pokrowiec zapasowy, pokrowiec na pilota, klucz do igieł.
</t>
    </r>
    <r>
      <rPr>
        <sz val="10.5"/>
        <color rgb="FF993300"/>
        <rFont val="Calibri"/>
        <family val="2"/>
        <charset val="238"/>
      </rPr>
      <t xml:space="preserve">Zamawiający dopuszcza rękaw irygacyjny,  sterylny, do tipu przeznaczonego do cięcia 2,2mm -1  szt. poza zestawem akcesorów zużywalnych.</t>
    </r>
  </si>
  <si>
    <t xml:space="preserve">Zestaw akcesoriów zużywalnych zawierający:
kasetę VFM, dreny do I/A, komorę testową, 2 rękawy irygacyjne, zatyczkę, pokrowiec na ekran, pokrowiec zapasowy, pokrowiec na pilota, klucz do igieł 
</t>
  </si>
  <si>
    <t xml:space="preserve">Tip do głowicy fakoemulsyfikacji, sterylny, jednorazowy, przeznaczony do cięcia 2,2mm </t>
  </si>
  <si>
    <t xml:space="preserve">Tip do głowicy fakoemulsyfikacji, przewidziany na 10 zabiegów, niesterylny, prosty, ścięty pod kątem 30 stopni, przeznaczony do cięcia 2,2 mm </t>
  </si>
  <si>
    <t xml:space="preserve">Rękaw irygacyjny, sterylny, do tipu przeznaczonego do cięcia 2,2mm</t>
  </si>
  <si>
    <t xml:space="preserve">Jednorazowy witrektom przedni pneumatyczny, bimanualny. Sterylnie zapakowany gotowy do użycia. Kompatybilny z posiadanym aparatem Stellaris </t>
  </si>
  <si>
    <t xml:space="preserve">Część 6 poz. 1, 2, 3, 4, 5, 6 - kompatybilne z apratem do fakoemulsyfikacji STELLARIS firmy Baush &amp; Lomb</t>
  </si>
  <si>
    <t xml:space="preserve">Aprzęt do posiadanego apratu INFINITI firmy ALCON</t>
  </si>
  <si>
    <t xml:space="preserve">
Zestaw akcesoriów zużywalnych do przeprowadzenia zabiegów fakoemulsyfikacji zawierający:
1. Kaseta jednorazowa z workiem odpływowym i membraną elastomerową, z systemem drenów i osłonami irygacyjnymi - 1 szt.
2. Gaziki 8x8cm - 5 szt.
3. Przylepce 2,5x13 cm - 1 szt.
4. Tupfery - 3 szt.
5. Opatrunek oczny - 1 szt.
6. Osłona plastikowa na oko - 1 szt.
7. Fartuch jednorazowy rozmiar L - 2 szt. 
8. Fartuch jednorazowy rozmiar M - 1 szt. 
9. Ręczniki do rąk papierowe, jałowe - 3 szt.
10. Obłożenie jednorazowe na stolik 140x140 cm - 1 szt.
11. Obłożenie jednorazowe okulistyczne dla pacjenta 100x120 cm z otworem wypełnionym folią operacyjną oraz ze zbiornikiem na płyny - 1 szt.
12. Podłokietniki jałowe do obłożenia fotela operatora (2 sztuki) - 1 zestaw
13. Strzykawki 3 ml - 2 szt.
14. Strzykawki 5 ml - 1 szt.
15. Strzykawki 20 ml - 1 szt.
16.  Igły do iniekcji 18G - 4 szt.
17. Kaniula 20Gx22mm zakrzywiona - 1 szt.
18.Kaniula do hydrodysekcji 27G - 3 szt.
19. Cystotom - 1 szt.
20.  Pojemnik plastikowy kieliszek - 1 szt.
21.Osłonki irygacyjne + komora testowa - 1 zestaw
22. Tip kelman - 1 szt.
23. Nóż sideport 1,2 mm - 1 szt.
24. Nóż slit 2,4 mm - 1 szt.
25. Worek na panel przedni - 1 szt.
</t>
  </si>
  <si>
    <t xml:space="preserve">Nóż do przedniej witrektomii 20G min 800 cięć lub 23G min 2500 cięć </t>
  </si>
  <si>
    <t xml:space="preserve">Końcówki do posiadanej głowicy Kelman (z systemem ABS).</t>
  </si>
  <si>
    <t xml:space="preserve">Osłonka irygacyjna z komorą testową, do tipu 0,9mm do cięcia 2,2mm i 2,4mm - 1 zestaw  kompatybilny z głowicą Ozil do posiadanego aparatu  INFINITI</t>
  </si>
  <si>
    <t xml:space="preserve">Część 7 poz. 1, 2, 3, 4 - kompatybile z apratem do fakoemulsyfikacji INFINITI firmy Alcon</t>
  </si>
  <si>
    <t xml:space="preserve">Retraktor tęczówkowy, do chwilowego rozciągnięcia i przytrzymania tęczówki podczas operacji, giętkie, niebieskie, polipropylenowe haki dla lepszej widzialności, płaski silikonowy stoper, sterylny.  W opakowaniu 5 retraktorów. </t>
  </si>
  <si>
    <t xml:space="preserve">Błękit trypanu - sterylny, apyrogenny płyn do barwienia tkanek zapewniający widoczność włókien tkankowych, stosowany jest w chirurgii przedniego odcinka oka podczas usuwania zaćmy. Stężenie 0,06%. Opakowanie = 5 szt. fiolek po 1ml lub opakowanie = 1 szt fiolka 1 ml lub opakowanie= 10 szt. fiolek 1 ml</t>
  </si>
  <si>
    <t xml:space="preserve">Sterylny dotorebkowy pierścień napinający do stabilizacji soczewki wewnątrzgałkowej wykonany z materiału PMMA o średnicy 11mm, załadowany fabrycznie w injektor jednorazowego użytku; kształt elipsowaty, na obu końcach otwory. </t>
  </si>
  <si>
    <t xml:space="preserve">Konformery do wyprofilowania załamków spojówkowych, zakładane do worka spojówkowego po zabiegu usunięcia gałki ocznej. Sterylne, jednorazowego użytku, wykonane z Polyamidu, z otworami umożliwiającymi drenaż wydzieliny i leków, w rozmiarze 20, 23 i 26 mm – wielkość do wyboru zamawiającego. </t>
  </si>
  <si>
    <t xml:space="preserve">Soczewka zwijalna bezaberracyjna akrylowa hydrofilna  z injectorem i cartridgem.  Budowa soczewki: jednoczęściowa, asferyczna dwuwypukła o stałym dioptrażu na części optycznej. Budowa części haptycznych jednoczęściowa. Konstrukcja 4 haptyków narożnych ze znacznikiem  poprawności położenia soczewki.Ostre krawędzie na częściach optycznych i haptycznych. Dodatkowo bariera 360 stopni na części optycznej soczewki,
 1. funkcja anti-glare redukująca odblaski, 
2.  filtr UV .
3. kompatybilna z laserem YAG
4. angulacja 0 stopni
5. średnica części optycznej 5,5 mm do 6,0 mm, 
6. średnica całkowita 10 do 11,5mm, 
7. poziom uwodnienia soczewki od 26% do 28%
8. niski współczynnik refrakcji 1,4 – 1,5,
 Soczewka dostępna w dioptrażach  od 0÷30D, w tym od 0÷9 co 1D, natomiast od 10÷30D co 0,5D. Implantacja za pomocą injectora z cardrigem dołączonego do soczewki przez cięcie ok. 2,2mm. 
</t>
  </si>
  <si>
    <t xml:space="preserve">Soczewka zwijalna jednoczęściowa bezaberracyjna akrylowa hydrofilna do mikrocięcia poniżej 2,2mm z injectorem i cartridgem. Budowa soczewki jednoczęściowa o 3 stopniowej stabilizacji haptyków. Funkcja anti-glare redukująca odblaski. Budowa soczewki asferyczna dwuwypukła o stałym dioptrażu na części optycznej soczewki. Budowa części haptycznych jednoczęściowa Konstrukcja 4 haptyków narożnych. Ostre krawędzie na częściach optycznych i haptycznych, dodatkowo bariera 360 stopni na części optycznej soczewki,
1. o angulacji 10 stopni, 
2. z filtrem UV 
3. kompatybilne z laserem YAG
4. średnica części optycznej 5,5 mm do 6,5 mm, 
5. średnica całkowita 10,5 do 11,0mm, 
6. poziom uwodnienia soczewki od 26 do 28%,
7. niski współczynnik refrakcji 1,4 – 1,5, 
8. funkcja anti-glare redukująca odblaski. 
Soczewka dostępna w dioptrażach od 0÷30D, w tym od 0÷9 co 1D, natomiast od 10÷30D co 0,5D. Implantacja za pomocą injectora z cardrigem dołączonego do każdej soczewki przez cięcie poniżej 2,2mm. 
</t>
  </si>
  <si>
    <t xml:space="preserve">Soczewka opatrunkowa nagałkowa, bez mocy optycznej do 30-dniowego użytku, asferyczna o powierzchni pozwalającej na korektę abberacji sferycznej, zapobiegającej odkładaniu się złogów białka i lipidów. 
Materiał: Balafilcon A 
1. 36 - 37% uwodniena,
2. Średnica 13,5 -14,0 mm
3. Promień krzywizny 8,6-8,7 mm
4. wartość refrakcji- 0,00 
</t>
  </si>
  <si>
    <t xml:space="preserve">Soczewka wewnątrzgałkowa akrylowa jednoczęściowa zwijalna hydrofobowa  wraz z kartridżem do implantacji:
1. stopień uwodnienia poniżej 0,5%,
2. indeks refrakcji 1,5 – 1,6,
3. średnica optyczna od 5,5mm do 6,0mm,
4. średnica całkowita od 12 do 13mm,
5. angulacja 0 stopni,
6. z filtrem UV
7. moc od 6D do +30D, 
8. aberracja (-0,1)-(-0,2)mcm                                                                                             
</t>
  </si>
  <si>
    <t xml:space="preserve">Soczewka wewnątrzgałkowa asferyczna akrylowa jednoczęściowa zwijalna,  wraz z kartridżem do implantacji:
1. stopień uwodnienia poniżej 0,5%,
2. indeks refrakcji 1,5 – 1,6,
3. średnica optyczna od 5,5mm do 6,0mm,
4. średnica całkowita od 12 do 13mm,
5. angulacja 0 stopni,
6. z filtrem UV 
7.filtr światła niebieskiego
8. aberracja (-0,1)-(-0,2)mcm
9.moc od 6D do +30D, (od 6,0D do 30D co 0,5 D,)                                                             
</t>
  </si>
  <si>
    <t xml:space="preserve">Do pozycji 1,2 wymaga się 6 kompletów do implantacji soczewki (injektor + pęstka)</t>
  </si>
  <si>
    <t xml:space="preserve">Soczewka wewnątrzgałkowa zwijalna, asferyczna, akrylowa, jednoczęściowa hydrofilna o ostrych krawędziach na pełnym obwodzie 360° części optycznej z obu jej stron, niezależnie ostre krawędzie na częściach haptycznych, dwie części haptyczne rozbudowane z jednym otworem w każdym haptenie, z injektorem jednorazowego użytku z wbudowanym cartrigdem fabrycznie zapakowanym w jednym pudełku z soczewką: 
1. z filtrem UV i kompatybilna z laserem YAG,
2. średnica części optycznej: 5,75 mm - 5,8 mm,
3. średnica całkowita soczewki: 12,0 mm,
4. stopień uwodnienia 25 - 27%,
5. współczynnik refrakcji: 1.45 - 1.47 
6. angulacja 0°,
7. zakres mocy: od +18,0 D do +29,5 D co 0,5D, od +30,0 D do 34,0 D co 1,0 D 
</t>
  </si>
  <si>
    <t xml:space="preserve">Soczewka wewnątrzgałkowe zwijalna, asferyczna, akrylowa, jednoczęściowa hydrofilna o ostrych krawędziach na pełnym obwodzie 360° części optycznej z obu jej stron, niezależnie ostre krawędzie na częściach haptycznych, dwie części haptyczne rozbudowane z jednym otworem w każdym haptenie, z injektorem jednorazowego użytku z wbudowanym cartrigdem fabrycznie zapakowanym w jednym pudełku z soczewką: 
1. z filtrem UV i kompatybilne z laserem YAG,
2. średnica części optycznej: 6,2 mm  -6,5 mm,
3. średnica całkowita soczewki: 12,5 mm,
4. stopień uwodnienia 25 - 27%,
5. współczynnik refrakcji: 1.45 - 1.47 
6.  angulacja 0°,
7. zakres mocy od -10,0 D do -1,0 D i od +1,0 D do +22,0 D 
</t>
  </si>
  <si>
    <r>
      <rPr>
        <sz val="8"/>
        <rFont val="Calibri"/>
        <family val="2"/>
        <charset val="238"/>
      </rPr>
      <t xml:space="preserve">Zestaw akcesoriów zużywalnych do przeprowadzenia procedury kombinowanej (</t>
    </r>
    <r>
      <rPr>
        <b val="true"/>
        <sz val="8"/>
        <rFont val="Calibri"/>
        <family val="2"/>
        <charset val="238"/>
      </rPr>
      <t xml:space="preserve">fako + witrektomia tylna w technice 27G</t>
    </r>
    <r>
      <rPr>
        <sz val="8"/>
        <rFont val="Calibri"/>
        <family val="2"/>
        <charset val="238"/>
      </rPr>
      <t xml:space="preserve">) zawierający:
1. Kaseta do zabiegu kombinowanego wraz z systemem trokarów, drenów, witrektomem 7500cięć/min, 27G - 1 szt.
2. Gaziki 8x8 - 5 szt.
3. Przylepce 2,5x13 cm - 1 szt.;
4. Opatrunek oczny - 1 szt.
5. Osłona plastikowa na oko - 1 szt.
6. Fartuch jednorazowy rozmiar L - 2 szt.;    
7. Fartuch jednorazowy rozmiar M - 1 szt.
8. Ręczniki do rąk papierowe, jałowe - 3 szt.
9. Obłożenie jednorazowe na stolik 140x140 cm - 1 szt.
10. Obłożenie jednorazowe okulistyczne dla pacjenta 100x120 cm z otworem wypełnionym folią operacyjną oraz ze zbiornikiem na płyny - 1 szt.
11. Podłokietniki jałowe do obłożenia fotela operatora (2 sztuki) - 1 zestaw
12. Strzykawki 3 ml - 2 szt.; 
13. Strzykawki 5 ml - 2 szt
14. Strzykawki 20 ml - 1 szt.
15. Mikrogąbki do osuszania pola operacyjnego - 5 szt.
16. Kaniula 20G x 22 mm zakrzywiona - 1 szt.
17. Pojemnik plastikowy okrągły, pojemność około 120 ml, średnica około 10 cm - 1 szt.
18. Worek na panel przedni - 1 szt.
19. Peseta do ILM 27G - 1 szt.
20. Laser z oświetlaczem, podgięty 27G - 1 szt.
21. Igła soft tip needle 27G - 1 szt.
22. Igła fletowa soft tip 27G - 1 szt.;   
23. Igły do iniekcji 18G - 4 szt.
24. Pakułki - 2 szt.
25. Kaniula do hydrodysekcji 27G - 3 szt.
26. Cystotom - 1 szt.
27. Osłonki irygacyjne + komora testowa - 1 zestaw
28. Tip kelman - 1 szt.
29. Nóż sideport 1,2 mm - 1 szt.
30. Nóż slit  2,4 mm - 1 szt.
</t>
    </r>
  </si>
  <si>
    <t xml:space="preserve">Zestaw akcesoriów zużywalnych do przeprowadzenia zabiegów witrektomii tylnej w technice 27G [pusty] zawierający:
1. Kaseta do zabiegu kombinowanego wraz z systemem trokarów drenów, witrektomem 7500cięć/min, 27G - 1 szt.
2. Gazik 8x8 - 5 szt.
3. Przylepce 2,5 x13 cm - 1 szt.
4. Opatrunek oczny - 1 szt.
5. Osłona plastikowa na oko - 1 szt.
6. Fartuch jednorazowy rozmiar L - 2 szt.
7. Fartuch jednorazowy rozmiar M - 1 szt.
8. Ręczniki do rąk papierowe, jałowe - 1 szt.
9. Obłożenie jednorazowe na stolik 140x140 cm - 1 szt.
10. Obłożenie jednorazowe okulistyczne dla pacjenta 100x120 cm z otworem wypełnionym folią operacyjną oraz ze zbiornikiem na płyny - 1 szt.
11. Podłokietniki jałowe do obłożenia fotela operatora (2 sztuki) - 1 zestaw
12. Strzykawki 3 ml - 2 szt.
13. Strzykawki 5 ml - 1 szt.
14. Strzykawki 20 ml - 1 szt.
15. Mikrogąbki do osuszania pola operacyjnego - 5 szt.
16. Kaniula 20 G x 22 mm zakrzywiona - 1 szt.
17. Pojemnik plastikowy okrągły, pojemność około 120 ml, średnica około 10 cm-1 szt.
18. Worek na panel przedni - 1 szt.
19. Igła soft tip needle tip 27G - 1 szt.
20. Igła fletowa soft tip  27G - 1 szt.;   
21. Igły do iniekcji 18G - 3 szt.
22. Końcówka do endolasera 27G z oświetlaczem  27G - 1 szt.
23. Pęseta do ILM 27G - 1 szt.
24. Pakułka - 2 szt.
</t>
  </si>
  <si>
    <r>
      <rPr>
        <b val="true"/>
        <sz val="8"/>
        <rFont val="Calibri"/>
        <family val="2"/>
        <charset val="238"/>
      </rPr>
      <t xml:space="preserve">Zestaw akcesoriów zużywalnych do przeprowadzenia procedury kombinowanej (fako + witrektomia tylna w technice 25G) zawierający:
</t>
    </r>
    <r>
      <rPr>
        <sz val="8"/>
        <rFont val="Calibri"/>
        <family val="2"/>
        <charset val="238"/>
      </rPr>
      <t xml:space="preserve">1. Kaseta do zabiegu kombinowanego wraz z systemem trokarów  z zaworami, drenów, witrektomem 7500 cięć/min, 25G - 1 szt.; 2. Trokary bez zaworów 25G - 3 szt.
3. Gaziki 8x8 - 5 szt.; 4. Przylepce 2,5x13 cm - 1 szt.
5. Opatrunek oczny - 1 szt.; 6. Osłona  plastikowa na oko - 1 szt.
7. Fartuch jednorazowy rozmiar L - 2 szt.;  8. Fartuch jednorazowy rozmiar M - 1 szt.
9. Ręczniki do rąk papierowe, jałowe - 3 szt.
10. Obłożenie jednorazowe na stolik 140x140  cm - 1 szt.
11. Obłożenie jednorazowe okulistyczne dla pacjenta 100x120cm z otworem wypełnionym folią operacyjną oraz ze zbiornikiem na płyny - 1 szt.
12. Podłokietniki jałowe do obłożenia fotela operatora (2 sztuki) - 1 zestaw
13. Strzykawki 3 ml - 2 szt.;  14. Strzykawki 5 ml - 2 szt.; 15. Strzykawki 20 ml - 1 szt.
16. Mikrogąbki do osuszania pola operacyjnego - 5 szt.
17. Kaniula 20 G x 22 mm zakrzywiona - 1 szt.
18. Pojemnik plastikowy okrągły, pojemność około 120 ml, średnica około 10 cm - 1 szt.
19. Worek na panel przedni - 1 szt.;    
20. Peseta do ILM 25G - 1 szt.
21. Pęseta krokodyl jednorazowa do operacji szklistkowo- siatkówkowych z systemem aktywacji 360 st., 25G - 1 szt.
22. Nożyczki jednorazowe operacji szklistkowo- siatkówkowych z systemem aktywacji 360 st. w technice 25G - 1 szt.
23. Końcówka do endolasera z oświetlaczem, podgięta 25G - 1 szt.
24. Oświetlacz żyrandolowy - 1 szt.
25. Zestaw do podaży oleju - 1 szt.
26. Igła soft tip needle 25G - 1 szt.;   
27. Igły do iniekcji 18G - 4 szt.
28. Kaniula do hydrodysekcji 27G - 3 szt.
29. Cystotom - 1 szt.
30. Osłonki irygacyjne + komora testowa - 1 zestaw;    
31. Tip kelman - 1 szt.
32. Nóż sideport 1,2 mm - 1 szt.; 33. Nóż slit  2,4 - 2,75 mm - 1 szt.
34. Zestaw kaniul I/A bimanualnych UltraFlow - 1 komplet
35. Igła fletowa 25G soft tip - 1szt
36. Pakułka - 2szt.
</t>
    </r>
  </si>
  <si>
    <r>
      <rPr>
        <b val="true"/>
        <sz val="10"/>
        <rFont val="Calibri"/>
        <family val="2"/>
        <charset val="238"/>
      </rPr>
      <t xml:space="preserve">Zestaw akcesoriów zużywalnych do przeprowadzenia zabiegów witrektomii tylnej w technice 25G [pusty] zawierający:
</t>
    </r>
    <r>
      <rPr>
        <sz val="10"/>
        <rFont val="Calibri"/>
        <family val="2"/>
        <charset val="238"/>
      </rPr>
      <t xml:space="preserve">1. Kaseta do zabiegu kombinowanego wraz z systemem trokarów z zaworami, drenów, witrektomem 7500 cięć/min, 25G - 1 szt.
2. Trokary bez  zaworów 25G - 3 szt.
3. Gaziki 8x8 - 5 szt.
4. Pakułka - 2 szt.
5. Tupfery - 3 szt.
6. Przylepce 2,5x13 cm - 1 szt.
7. Opatrunek oczny - 1 szt.
8. Osłona plastikowa na oko - 1 szt.
9. Fartuch jednorazowy rozmiar L - 2 szt.
10. Fartuch jednorazowy rozmiar M - 1 szt.
11. Ręczniki do rąk papierowe, jałowe - 3 szt.
12. Obłożenie jednorazowe na stolik 140x140 cm - 1 szt.
13. Obłożenie jednorazowe okulistyczne dla pacjenta 100x120 cm z otworem wypełnionym folią operacyjną oraz ze zbiornikiem na płyny - 1 szt.
14. Podłokietniki jałowe do obłożenia fotela operatora (2 sztuki) - 1 zestaw
15. Strzykawki 3 ml - 2 szt.
16. Strzykawki 5 ml - 1 szt.
17. Strzykawki 20 ml - 1 szt.
18. Mikrogąbki do osuszania pola operacyjnego - 5 szt.
19. Kaniula 20G x 22 mm zakrzywiona - 1 szt.
20. Pojemnik plastikowy okrągły, pojemność około 120 ml, średnica około 10 cm - 1 szt.
21. Worek na panel przedni - 1 szt.
22. Peseta do ILM 25G - 1 szt.
23. Igła fletowa 25G soft tip - 1szt
24. Igła soft tip needle 25G - 1 szt.
25. Igły do iniekcji 18G - 3 szt.  
26. Końcówka do lasera podgięta z oświetlaczem  25G   
</t>
    </r>
  </si>
  <si>
    <t xml:space="preserve">5.</t>
  </si>
  <si>
    <r>
      <rPr>
        <b val="true"/>
        <sz val="9"/>
        <rFont val="Calibri"/>
        <family val="2"/>
        <charset val="238"/>
      </rPr>
      <t xml:space="preserve">Zestaw akcesoriów zużywalnych do przeprowadzenia procedury kombinowanej (fako + witrektomia tylna w technice 23G) zawierający:
</t>
    </r>
    <r>
      <rPr>
        <sz val="9"/>
        <rFont val="Calibri"/>
        <family val="2"/>
        <charset val="238"/>
      </rPr>
      <t xml:space="preserve">1. Kaseta do zabiegu kombinowanego wraz z systemem trokarów z zaworami, drenów, witrektomem 7500 cięć/min, 23G - 1 szt.; 2. Trokary bez zaworów 23G - 3 szt.
3. Gaziki 7,5 -8cmx7,5 -8cm- 5 szt.; 4. Przylepce 2x13- 15 cm (2 sztuki) - 1 zestaw. 
5. Opatrunek oczny - 1 szt.;  6. Osłona plastikowa na oko - 1 szt.
7. Fartuch jednorazowy rozmiar L - 2 szt.;  8. Fartuch jednorazowy rozmiar M - 1 szt.
9. Ręczniki do rąk papierowe, jałowe - 3 szt.
10. Obłożenie jednorazowe na stolik 140x140 cm - 1 szt.
11. Obłożenie jednorazowe okulistyczne dla pacjenta 100x120cm z otworem wypełnionym folią operacyjną oraz ze zbiornikiem na płyny - 1 szt.
12. Podłokietniki jałowe do obłożenia fotela operatora (2 sztuki) - 1 zestaw
13. Strzykawki 3 ml - 2 szt.;  14. Strzykawki 5 ml - 2 szt.; 15. Strzykawki 20 ml - 1 szt
16. Mikrogąbki do osuszania pola operacyjnego - 5 szt.
17. Kaniula 20G x 22 mm zakrzywiona - 1 szt.
18. Worek na panel przedni - 1 szt.
19. Pęseta ILM 23G - 1 szt.
20. Pęseta krokodyl jednorazowa do operacji szklistkowo- siatkówkowych z systemem aktywacji 360 st., 23G - 1 szt.
21. Nożyczki jednorazowe operacji szklistkowo- siatkówkowych z systemem aktywacji 360 st. w technice, 23G - 1 szt.
22. Końcówka do endolasera z oświetlaczem, podgięta 23G - 1 szt.
23. Pick z oświetlaczem   
24. Igła soft tip needle 23G - 1 szt.;    
25. Igły do iniekcji 18G - 4 szt.
26. Kaniula do hydrodysekcji 27G - 3 szt.;    
27. Cystotom - 1 szt.
28. Pojemnik plastikowy okrągły, pojemność około 120 ml, średnica około 10 cm - 1 szt.
29. Osłonki irygacyjne + komora testowa - 1 zestaw;    
30. Tip kelman - 1 szt.
31. Nóż sideport 1,2 mm - 1 szt.;    
32. Nóż slit  2,4 mm - 1 szt.
33. Pakułka - 2 szt
</t>
    </r>
  </si>
  <si>
    <t xml:space="preserve">6.</t>
  </si>
  <si>
    <r>
      <rPr>
        <b val="true"/>
        <sz val="9"/>
        <rFont val="Calibri"/>
        <family val="2"/>
        <charset val="238"/>
      </rPr>
      <t xml:space="preserve">Zestaw akcesoriów zużywalnych do przeprowadzenia zabiegów witrektomii tylnej w technice 23G [pusty] zawierający:
</t>
    </r>
    <r>
      <rPr>
        <sz val="9"/>
        <rFont val="Calibri"/>
        <family val="2"/>
        <charset val="238"/>
      </rPr>
      <t xml:space="preserve">1. kaseta do zabiegu kombinowanego wraz z systemem trokarów z zaworami, drenów, witrektomem 7500 cięć/min, 23G - 1 szt.
2. Trokary baz zaworów 23G - 3 szt.
3. Gaziki 8cm x8cm - 5 szt.
4. Pakułka - 2 szt.
5. Tupfery - 3 szt.
6. Przylepce 2,5x 13 cm - 1 szt.
7. Opatrunek oczny - 1 szt.
8. Osłona plastikowa na oko - 1 szt.
9. Fartuch jednorazowy rozmiar L - 2 szt.
10. Fartuch jednorazowy rozmiar M - 1szt.
11. Ręczniki do rąk papierowe, jałowe - 3 szt.
12. Obłożenie jednorazowe na stolik 140x140 cm - 1 szt.
13. Obłożenie jednorazowe okulistyczne dla pacjenta 100x120 cm z otworem wypełnionym folią operacyjną oraz ze zbiornikiem na płyny - 1 szt.
14. Podłokietniki jałowe do obłożenia fotela operatora (2 sztuki) - 1 zestaw
15. Strzykawki 3 ml - 2 szt.
16. Strzykawki 5 ml - 1 szt.
17. Strzykawki 20 ml - 1 szt.
18. Mikrogąbki do osuszania pola operacyjnego - 5 szt.
19. Kaniula 20G x 22 mm zakrzywiona - 1 szt.
20. Pojemnik plastikowy okrągły, pojemność około 120 ml, średnica około 10 cm - 1 szt.
21. Worek na panel przedni - 1 szt.
22. Igła soft tip needle 23G - 1 szt.
23. Igła fletowa 23G soft tip - 1szt
24. Igły do iniekcji 18G - 3 szt. 
25. Pęseta ILM 23G - 1 szt.
26.Zestaw do podaży i odsysania oleju w technice  23G
</t>
    </r>
  </si>
  <si>
    <t xml:space="preserve">7.</t>
  </si>
  <si>
    <t xml:space="preserve">Zestaw do podaży i odsysania oleju w technice  23G i 25 G (rozmiar  do dyspozycji zamawiającego). </t>
  </si>
  <si>
    <t xml:space="preserve">8.</t>
  </si>
  <si>
    <t xml:space="preserve">Końcówka do endolasera, 23G i 25G  zakrzywiona (rozmiar i rodzaj do dyspozycji zamawiającego).</t>
  </si>
  <si>
    <t xml:space="preserve">9.</t>
  </si>
  <si>
    <t xml:space="preserve">Końcówka do endolasera, 23G i 25G  zakrzywiona z oświetlaczem (rozmiar i rodzaj do dyspozycji zamawiającego). </t>
  </si>
  <si>
    <t xml:space="preserve">10.</t>
  </si>
  <si>
    <r>
      <rPr>
        <sz val="10"/>
        <rFont val="Calibri"/>
        <family val="2"/>
        <charset val="238"/>
      </rPr>
      <t xml:space="preserve">Oświetlacz szerokokątny 23G i 25G kompatybilny z posiadanym aparatem Constallation  (rozmiar i rodzaj do dyspozycji zamawiającego)</t>
    </r>
    <r>
      <rPr>
        <sz val="10"/>
        <color rgb="FF993300"/>
        <rFont val="Calibri"/>
        <family val="2"/>
        <charset val="238"/>
      </rPr>
      <t xml:space="preserve">. </t>
    </r>
  </si>
  <si>
    <t xml:space="preserve">11.</t>
  </si>
  <si>
    <t xml:space="preserve">Oświetlacz żyrandolowy.</t>
  </si>
  <si>
    <t xml:space="preserve">12.</t>
  </si>
  <si>
    <r>
      <rPr>
        <sz val="10"/>
        <color rgb="FF000000"/>
        <rFont val="Calibri"/>
        <family val="2"/>
        <charset val="238"/>
      </rPr>
      <t xml:space="preserve">Końcówka do endodiatermii 25G</t>
    </r>
    <r>
      <rPr>
        <sz val="10"/>
        <color rgb="FF993300"/>
        <rFont val="Calibri"/>
        <family val="2"/>
        <charset val="238"/>
      </rPr>
      <t xml:space="preserve"> </t>
    </r>
  </si>
  <si>
    <t xml:space="preserve">13.</t>
  </si>
  <si>
    <t xml:space="preserve">Pik jednorazowy do manipulacji w technice 23 i 25G z oświetlaczem (rozmiar do dyspozycji zamawiającego).</t>
  </si>
  <si>
    <t xml:space="preserve">14.</t>
  </si>
  <si>
    <t xml:space="preserve">Nagałkowa soczewka płaska asferyczna do operacji witrektomijnych plamki, jednorazowa, sterylna o polu widzenia 30 - 35 stopni, - 59D DO -60D o powierzchni kontaktu z rogówką min. 180mm.</t>
  </si>
  <si>
    <t xml:space="preserve">15.</t>
  </si>
  <si>
    <r>
      <rPr>
        <sz val="10"/>
        <color rgb="FF000000"/>
        <rFont val="Calibri"/>
        <family val="2"/>
        <charset val="238"/>
      </rPr>
      <t xml:space="preserve">Igła fletowa soft tip w technice  23G i 25G (rozmiar do dyspozycji zamawiającego). </t>
    </r>
    <r>
      <rPr>
        <sz val="10"/>
        <color rgb="FF993300"/>
        <rFont val="Calibri"/>
        <family val="2"/>
        <charset val="238"/>
      </rPr>
      <t xml:space="preserve"> </t>
    </r>
  </si>
  <si>
    <t xml:space="preserve">16.</t>
  </si>
  <si>
    <t xml:space="preserve">Trokar z zaworem lub bez zaworu 23G z kaniulą o długości 6mm jednorazowy, pakowany po 1 szt.</t>
  </si>
  <si>
    <t xml:space="preserve">17.</t>
  </si>
  <si>
    <t xml:space="preserve">Trokar z kaniulą 4 mm z zaworem 23G, 25G, jednorazowy (pakowany pojedynczo lub po 3szt).</t>
  </si>
  <si>
    <t xml:space="preserve">18.</t>
  </si>
  <si>
    <t xml:space="preserve">Pęseta ząbkowana, jednorazowa do operacji szklistkowo-siatkówkowych z systemem aktywacji 360 st. w technice 23G, 25G (rozmiar do dyspozycji zamawiającego).</t>
  </si>
  <si>
    <t xml:space="preserve">19.</t>
  </si>
  <si>
    <t xml:space="preserve">Pęseta jednorazowa do ILM z systemem aktywacji 360 st. w technice 23G, 25G(rozmiar do dyspozycji zamawiającego).</t>
  </si>
  <si>
    <t xml:space="preserve">20.</t>
  </si>
  <si>
    <t xml:space="preserve">Nożyczki jednorazowe do operacji szklistkowo-siatkówkowych z systemem aktywacji 360 st. w technice 23G, 25G (rozmiar do dyspozycji zamawiającego).</t>
  </si>
  <si>
    <t xml:space="preserve">21.</t>
  </si>
  <si>
    <r>
      <rPr>
        <sz val="10"/>
        <color rgb="FF000000"/>
        <rFont val="Calibri"/>
        <family val="2"/>
        <charset val="238"/>
      </rPr>
      <t xml:space="preserve">Nożyczki jednorazowe do cięcia w  pionie  do operacji szklistkowo-siatkówkowych  z systemem aktywacji 360 st.  w technice 23G, 25G (rozmiar do dyspozycji zamawiającego). </t>
    </r>
    <r>
      <rPr>
        <sz val="10"/>
        <color rgb="FF993300"/>
        <rFont val="Calibri"/>
        <family val="2"/>
        <charset val="238"/>
      </rPr>
      <t xml:space="preserve">Zamawiajacy dopuszcza nożyczki jednorazowe do cięcia w  pionie  do operacji szklistkowo-siatkówkowych  z systemem aktywacji 360 st.  w technice 23G.</t>
    </r>
  </si>
  <si>
    <t xml:space="preserve">22.</t>
  </si>
  <si>
    <t xml:space="preserve">Szpatuła jednorazowa do delaminacji w technice 23 i 25 G (rozmiar do dyspozycji zamawiającego).</t>
  </si>
  <si>
    <t xml:space="preserve">23.</t>
  </si>
  <si>
    <t xml:space="preserve">Kaniula z końcówką silikonową 23G lub 25G (rozmiar do dyspozycji zamawiającego).</t>
  </si>
  <si>
    <t xml:space="preserve">Część 13 poz. 1-23 muszą być kompatybilne z apratem Constallation firmy Alcon</t>
  </si>
  <si>
    <t xml:space="preserve">Jednorazowa igła dwutorowa do podawania dekaliny 23G (0,6mm), konektor luer-lock</t>
  </si>
  <si>
    <r>
      <rPr>
        <sz val="11"/>
        <rFont val="Calibri"/>
        <family val="2"/>
        <charset val="238"/>
      </rPr>
      <t xml:space="preserve">Jednorazowa, wysuwana igła podsiatkówkowa, 41G, pracująca w systemie 23G (0,6mm)
</t>
    </r>
    <r>
      <rPr>
        <sz val="11"/>
        <color rgb="FFFF0000"/>
        <rFont val="Calibri"/>
        <family val="2"/>
        <charset val="238"/>
      </rPr>
      <t xml:space="preserve"> </t>
    </r>
  </si>
  <si>
    <t xml:space="preserve">Sterylny, roztwór o stężeniu 0,15%błękitu trypanu ,o stężeniu 0,025% błękitu brilantowego  G  i  o stężeniu 4%polietylenoglikolu  rozcieńczonych w fizjologicznym  lub zbuforowanym roztworze chlorku sodowego stosowany do barwienia błon epiretinalnych i błony granicznej wewnętrznej, pakowany w szklane ampułkostrzykawki lub ampułki zawierające 0,5 ml płynu. </t>
  </si>
  <si>
    <t xml:space="preserve">Metyloceluloza o stężeniu 2,0% o pojemności 2 ml, lepkość  (2600-7000) mpas, osmolarność  (300-390) mosm/l 
</t>
  </si>
  <si>
    <t xml:space="preserve">Jednorazowa pęseta bez  systemu aktywacji 360 st.typu `endgriping`, delikatnie zakończona, powierzchnia antyodblaskowa, przeznaczona do usuwania błony epitheluim oraz ILM, do operacji szklistkowo-siatkówkowych z w technice  23G, 25G (rozmiar do dyspozycji zamawiającego). </t>
  </si>
  <si>
    <t xml:space="preserve">Jednorazowa pęseta bez systemu aktywacji 360 st., przeznaczona do ILM, ostra z powierzchnią antyodblaskową,do operacji szklistkowo-siatkówkowych w technice  23G, 25G (rozmiar do dyspozycji zamawiającego). </t>
  </si>
  <si>
    <t xml:space="preserve">Scraper do siatkówki  w tech. 23G, 25G,  (rozmiar do wyboru zamawiającego)</t>
  </si>
  <si>
    <r>
      <rPr>
        <sz val="11"/>
        <rFont val="Calibri"/>
        <family val="2"/>
        <charset val="238"/>
      </rPr>
      <t xml:space="preserve">Zestaw do podania gazu SF6 do długoterminowej endotamponady po operacyjnym leczeniu ciężkich chorób siatkówki. W skład zestawu wchodzi: pojemnik o pojemności 75 ml do użytku wielorazowego zapobiegający wydostaniu się gazu oraz 4 komplety do iniekcji. Każdy komplet do iniekcji zawiera: filtr 0.22 mikrona, łącznik, strzykawkę 60 ml, igłę 30G oraz opaskę dla pacjenta.</t>
    </r>
    <r>
      <rPr>
        <sz val="11"/>
        <color rgb="FFFF0000"/>
        <rFont val="Calibri"/>
        <family val="2"/>
        <charset val="238"/>
      </rPr>
      <t xml:space="preserve"> </t>
    </r>
  </si>
  <si>
    <t xml:space="preserve">Zestaw do podania gazu C3F8 do długoterminowej endotamponady po operacyjnym leczeniu ciężkich chorób siatkówki. W skład zestawu wchodzi: pojemnik o pojemności 75 ml do użytku wielorazowego zapobiegający wydostaniu się gazu oraz 4 komplety do iniekcji. Każdy komplet do iniekcji  zawiera:  filtr 0.22 mikrona, łącznik, strzykawkę 60 ml, igłę 30G oraz opaskę dla pacjenta. </t>
  </si>
  <si>
    <r>
      <rPr>
        <sz val="11"/>
        <rFont val="Calibri"/>
        <family val="2"/>
        <charset val="238"/>
      </rPr>
      <t xml:space="preserve">Implant przeciwjaskrowy: fabrycznie załadowany, gotowy do użycia mikroimplant do chirurgicznego leczenia jaskry wykonany ze stali nierdzewnej osadzony na sterylnym jednorazowym injectorze. Parametry: długość 2,64mm, średnica światła </t>
    </r>
    <r>
      <rPr>
        <b val="true"/>
        <sz val="11"/>
        <rFont val="Calibri"/>
        <family val="2"/>
        <charset val="238"/>
      </rPr>
      <t xml:space="preserve">200µm</t>
    </r>
    <r>
      <rPr>
        <sz val="11"/>
        <rFont val="Calibri"/>
        <family val="2"/>
        <charset val="238"/>
      </rPr>
      <t xml:space="preserve">, posiadający kanały pomocnicze, kształt gwarantujący stabilizację implantu po wszczepieniu - 1 sztuka,</t>
    </r>
  </si>
  <si>
    <t xml:space="preserve">Implant kolagenowy sterylny, stosowany do operacji jaskry do zmniejszenia bliznowacenia w miejscu przeprowadzanego zabiegu - zbudowany z porowatego materiału składającego się z usieciowanego atelokolagenu (&gt;90%) i glikozaminoglikanów (&lt;10%). Średnica porów od 10-30 0mikrometrów. Wielkość implantu: średnica 6mm, wysokość 2mm.</t>
  </si>
  <si>
    <r>
      <rPr>
        <sz val="11"/>
        <rFont val="Calibri"/>
        <family val="2"/>
        <charset val="238"/>
      </rPr>
      <t xml:space="preserve">Nóż grotowy jednorazowego typu Slit użytku sterylny,ze znacznikiem, zakrzywiony do otwarcia komory przedniej oka o kalibracji poprzecznej 2,2; 2,4; 2,6-2,65; 2,75;  mm o wyoblonych lub niewyoblonych obustronnie ostrzonych krawędziach tnących, przechodzących poza najszerszą część ostrza z 2mm znacznikiem  lub bez znaczników głębokości. (rozmiar do wyboru przez Zamawiającego na etapie zamawiania).</t>
    </r>
    <r>
      <rPr>
        <sz val="11"/>
        <color rgb="FFFF0000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Nóż grotowy do sklerotomii sterylny, o kalibracji 20G, jednorazowego użytku.</t>
    </r>
    <r>
      <rPr>
        <sz val="11"/>
        <color rgb="FFFF0000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Nóż grotowy zakrzywiony do paracentezy sterylny o poprzecznej kalibracji;  1,1 mm; 1,2 mm obustronnie zaostrzonych krawędziach tnących, wykończony matowo, jednorazowego użytku (rozmiar do wyboru przez Zamawiającego na etapie zamawiania). </t>
    </r>
    <r>
      <rPr>
        <sz val="11"/>
        <color rgb="FF993300"/>
        <rFont val="Calibri"/>
        <family val="2"/>
        <charset val="238"/>
      </rPr>
      <t xml:space="preserve">Zamawiający dopuszcza nóż o kalibracji 1.0 mm.
</t>
    </r>
    <r>
      <rPr>
        <sz val="11"/>
        <rFont val="Calibri"/>
        <family val="2"/>
        <charset val="238"/>
      </rPr>
      <t xml:space="preserve">
</t>
    </r>
  </si>
  <si>
    <t xml:space="preserve">Nóż dyskowy zakrzywiony sterylny o kalibracji poprzecznej 2,2-2,25mm, jednorazowego użytku. </t>
  </si>
  <si>
    <t xml:space="preserve">Nóż skośny do paracentezy sterylny, o ukątowaniu 15; 30; 45 stopni, jednorazowego użytku (rozmiar do wyboru przez Zamawiającego na etapie zamawiania).
</t>
  </si>
  <si>
    <r>
      <rPr>
        <sz val="11"/>
        <rFont val="Calibri"/>
        <family val="2"/>
        <charset val="238"/>
      </rPr>
      <t xml:space="preserve">Nóż zakrzywiony typu Crescent sterylny, do tworzenia tunelu twardówkowego o poprzecznej kalibracji 2;0 2,05mm, jednorazowego użytku. </t>
    </r>
    <r>
      <rPr>
        <sz val="11"/>
        <color rgb="FF993300"/>
        <rFont val="Calibri"/>
        <family val="2"/>
        <charset val="238"/>
      </rPr>
      <t xml:space="preserve">Zamawiający dopuszcza nóż o kalibracji 2,2 mm. Zamawiający dopuszcza nożyk typu Crescent o poprzecznej kalibracji 2,2 .                                                   Zamawiający dopuszcza nóż o kalibracji 2,0mm. Zamawiający dopuszcza nóż typu Crescent 2,25mm. Zamawiajacy dopuszcza nóż zakrzywiony typu Crescent sterylny o poprzecznej kalibracji 2,2 mm. Zamawiający dopuszcza nóż typu Crescent o kalibracji 2,3 mm.</t>
    </r>
  </si>
  <si>
    <r>
      <rPr>
        <sz val="11"/>
        <rFont val="Calibri"/>
        <family val="2"/>
        <charset val="238"/>
      </rPr>
      <t xml:space="preserve">Implant nadtwardówkowy do wgłębiania ściany gałki ocznej  wykonany z 100% elastomeru silikonu, nie zawierający lateksu, o długości ok. 125mm, mankiet okrągły lub owalny, z taśmą wg poniższych rozmiarów:                       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. Wysokość taśmy 0,75mm, szer. 2mm, mankiet okrągły dł. 15mm lub 30mm, średnica wew. 1mm, średnica zewnętrzna  2,1mm                                        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2.</t>
    </r>
    <r>
      <rPr>
        <sz val="11"/>
        <rFont val="Calibri"/>
        <family val="2"/>
        <charset val="238"/>
      </rPr>
      <t xml:space="preserve"> Wysokość taśmy 0,75mm, szer. 2mm, mankiet owalny dł. 5mm. szerokości 2,5mm, wysokości 1,6mm,
</t>
    </r>
    <r>
      <rPr>
        <b val="true"/>
        <sz val="11"/>
        <rFont val="Calibri"/>
        <family val="2"/>
        <charset val="238"/>
      </rPr>
      <t xml:space="preserve">3. </t>
    </r>
    <r>
      <rPr>
        <sz val="11"/>
        <rFont val="Calibri"/>
        <family val="2"/>
        <charset val="238"/>
      </rPr>
      <t xml:space="preserve"> Wysokość taśmy 0,6mm, szer. 2,5mm, mankiet owalny dł. 5mm. szerokości 3,75mm, wysokości 1,8mm</t>
    </r>
  </si>
  <si>
    <r>
      <rPr>
        <sz val="11"/>
        <rFont val="Calibri"/>
        <family val="2"/>
        <charset val="238"/>
      </rPr>
      <t xml:space="preserve">Gąbki silikonowe do implantacji wg poniższych rozmiarów:
Okrągła dł. 80mm, średnicy 3; 4; 5 mm
Typ Scholda, szer. 5 i 7 mm,
 Owalna o długości 80-100mm, szerokości 5; 7; 7,5mm; wys. 3; 3,25; 5,5mm,
Okrągła z tunelem dł. 80mm szer. 5mm,
Owalna z rowkiem dł. 80mm, szer. 5: 7,5mm
Półokrągła (częściowo płaska) dł 80mm i szer 5 X3mm; 7,5x2,75 mm.                                                        </t>
    </r>
    <r>
      <rPr>
        <sz val="11"/>
        <color rgb="FF993300"/>
        <rFont val="Calibri"/>
        <family val="2"/>
        <charset val="238"/>
      </rPr>
      <t xml:space="preserve">Zamawiający dopuszcza gąbkę półokrągłą o dł. 80mm i szer. 5x3.33mm.</t>
    </r>
  </si>
  <si>
    <t xml:space="preserve">Plomba podplamkowa sterylna, wykonana z PMMA powlekanego medycznej klasy silikonem - biokompatybilna, posiadająca wciętą powierzchnię pokrytą powłoką na szczycie oraz ramię z umieszczonym paskiem silikonowym ułatwiającym wprowadzenie światłowodu. Długość ramienia można dostosować do osiowej długości oka pacjenta.</t>
  </si>
  <si>
    <t xml:space="preserve">Implant Oczodołowy
Konstrukcja Implantu oczodołowego:
1. Hydroksyapatyt (HA) - materiał ceramiczny:
odpowiednik naturalnych minerałów budujących kości,
optymalna porowatość hydroksyapatytu zapewniająca wrastanie do jego wnętrza tkanki łącznej (wielkość porów 200-600 mikrometrów),
gwarantowana czystość materiałowa w odróżnieniu od naturalnych tkanek.
2. Elastomer silikonowy:
biologicznie obojętny materiał stosowany w wielu zastosowaniach medycznych,
produkowany w ściśle kontrolowanych warunkach, co zapewnia stałą jakość i czystość materiału.
3. Dostępne średnice implantów:
16/18/20/22 mm (rozmiar do dyspozycji Zamawiającego).
</t>
  </si>
  <si>
    <r>
      <rPr>
        <sz val="9"/>
        <rFont val="Calibri"/>
        <family val="2"/>
        <charset val="238"/>
      </rPr>
      <t xml:space="preserve">Sterylny zestaw okulistyczny. Minimalny skład zestawu:
1. Serweta wykonane z chłonnego nieprzemakalnego laminatu min. dwuwarstwowego o gramaturze min. 43g/m2 oraz nieprzemakalności min. 100 cm H2O, wytrzymałości na rozerwanie min. 80 Kpa, o wym. od 88 do 132cm x od 88 do 160 cm, wyposażona w otwór (9-10 (+/- 1cm) x 9-12cm (+/- 1 cm) wypełniony folią chirurgiczną poliuretanową o grubości od 0,025mm do 0,030mm i przepuszczalności dla pary wodnej min 1000g/m2/24h, oraz dodatkową warstwę chłonną wokół otworu. 
2. Kieszeń jednokomorowa samoprzylepna ze sztywnikiem o wymiarze 20 (+/- 1cm) x 20cm (+/- 1cm) lub 2 kieszenie zintegrowane z serwetą o wmiarach 48cm x 28 cm +/-  2cm ze sztywnikem 20cm +/- 1 cm w obu kieszeniach.  Zestaw ma posiadać dokładny i czytelny opis zawartości zestawu, w szczególności informacje o nazwie zestawu, producencie, dacie ważności i nr serii w postaci minimum dwóch naklejek do umieszczenia w dokumentacji medycznej. 
Zestaw posiada dokładny i czytelny opis zawartości zestawu, w szczególności informacje o nazwie zestawu, producencie, dacie ważności i nr serii w postaci minimum dwóch naklejek do umieszczenia w dokumentacji medycznej. Całość zapakowana w torebkę posterylizacyjną posiadającą dokładny i czytelny opis zawartości, w szczególności informacje o nazwie, producencie, dacie ważności i nr serii w postaci minimum dwóch naklejek do umieszczenia w dokumentacji medycznej. </t>
    </r>
    <r>
      <rPr>
        <sz val="9"/>
        <color rgb="FF993300"/>
        <rFont val="Calibri"/>
        <family val="2"/>
        <charset val="238"/>
      </rPr>
      <t xml:space="preserve">Zamawiajacy dopuszcza serwety do zabiegów  okulistycznych 122x157 cm z otworem 8x11,5 całkowicie wypełnionym folią operacyjną, ze zintegrowanymi z serwetą kieszeniami  48cm x 28cm +/- 2 cm 360˚, ze sztywnikami 20 cm +/- 1cm w obu kieszeniach  . Serweta wykonana z repelentnej, lekkiej , paroprzepuszczalnej  włókniny polipropylenowej  SMMMS o gramtaurze 43g/m² dobrze układającej się na pacjencie.  Serweta wyposażona w dodatkowy   plastyczny pasek  o długości 40 cm do formowania serwety na pacjencie oraz w jeden podwójny uchwyt na przewody. Serweta   zgodna z normą  EN 13795, pakowana podwójnie - we włókninę i sterylnie w przezroczystą, foliową torbę z portami do sterylizacji, posiada 4 etykiety samoprzylepne etykiety do dokumentacji medycznej zawierające: numer katalogowy, numer lot, datę ważności oraz nazwę producenta. Sterylizacja tlenkiem etylenu. Serweta  pakowana zbiorczo w worek foliowy, następnie karton. Producent spełnia wymogi normy środowiskowej ISO 14001 potwierdzonej certyfikatem.Serweta   zgodna z normą  EN 13795, pakowana podwójnie - we włókninę i sterylnie w przezroczystą, foliową torbę z portami do sterylizacji, posiada 4 etykiety samoprzylepne etykiety do dokumentacji medycznej zawierające: numer katalogowy, numer lot, datę ważności oraz nazwę producenta. Sterylizacja tlenkiem etylenu. Serweta  pakowana zbiorczo w worek foliowy, następnie karton. Producent spełnia wymogi normy środowiskowej ISO 14001 potwierdzonej certyfikatem.
</t>
    </r>
  </si>
  <si>
    <t xml:space="preserve">Osłony na podłokietniki 76x35 +/-1 cm z miękkiej, dobrze układającej się, „oddychającej”, bawełnopodobnej włókniny poliestrowo-celulozowej o gramaturze 70g/m², wyposażone w taśmy do mocowania.  Zestaw zapakowany sterylnie zawierający 2 szt . podłokietników , posiada dokładny i czytelny opis zawartości zestawu, w szczególności informacje
o nazwie zestawu, producencie, dacie ważności i nr serii w postaci minimum 3 naklejek do umieszczenia w dokumentacji medycznej.  
</t>
  </si>
  <si>
    <t xml:space="preserve">zest.</t>
  </si>
  <si>
    <r>
      <rPr>
        <sz val="8"/>
        <rFont val="Calibri"/>
        <family val="2"/>
        <charset val="238"/>
      </rPr>
      <t xml:space="preserve">Zestaw do zabiegów okulistycznych, sterylny, w skład zestawu wchodzą: 1. Serweta okulistyczna wykonana z min. dwuwarstwowego chłonnego nieprzemakalnego laminatu, o gramaturze min. 56-65g/m2, nieprzemakalności min. 160cm H2O oraz wytrzymałością na rozerwanie min. 140 kPa, w rozmiarze 120-150cm (+/- 2cm) x 140-150cm (+/- 2cm), posiadająca otwór o wymiarach 8-10cm (+/- 1cm) x 10-13cm (+/- 1cm) wypełniony folią chirurgiczną o wysokiej przepuszczalności dla pary wodnej, antystatyczna, niepalna, nie powodująca refleksów, wykonana z folii poliuretanowej o paroprzepuszczalności powyżej 1000/m2 /24h lub poliestrowej o paroprzepuszczalności powyżej 400/m2 /24h i max. grubości 0,025mm, otwór otoczony dodatkową warstwą chłonną o wymiarze 35-40cm (+/- 2cm) x 36-40cm (+/- 2cm) - 1 szt. 2. Kieszeń jednokomorowa samoprzylepna o wymiarze 19-35cm x 18-21cm wyposażona w sztywnik do modelowania brzegu, wykonana z przezroczystej foli PE- 1 szt.
3. Kompresy gazowe 17-sto nitkowe, 16-sto warstwowe o wymiarze 4,5-5,5cm x 4,5-5,5cm - 10 szt.
4. Kompresy gazowe 17-sto nitkowe, 12-sto warstwowe o wymiarze 7-8cm x 7-8cm - 2 szt.; 5. Strzykawka trzyczęściowa LL o pojemności 3 ml - 1 szt.
6. Strzykawka trzyczęściowa LL o pojemności 10 ml - 1 szt.
7. Tupfery gazowe 17 lub 20-sto nitkowe zwinięte z gazików o wymiarze 15-20cm x 15-20cm - 3 szt. 8. Igła 1,2mm x 40mm (18G) - 1 szt.
9. Jednorazowy fartuch chirurgiczny u góry zapinany na rzep, tylne części zachodzące na siebie, troki łączone kartonikiem rozmiar M - 1 szt. 10. Całość owinięta w nieprzemakalną serwetę o wymiarze 145-155cm (+/- 2cm) x 185-195cm (+/- 2cm), która posłuży jako pokrycie stołu instrumentalnego. Pozycje 3,4,5,6,7,8 dla zachowania bezpieczeństwa przy otwieraniu zestawu zapakowane dodatkowo w torebkę. Zestaw posiada dokładny i czytelny opis zawartości zestawu, w szczególności informacje o nazwie zestawu, producencie, dacie ważności i nr serii w postaci minimum dwóch naklejek do umieszczenia w dokumentacji medycznej. Całość zapakowana w torebkę posterylizacyjną posiadającą dokładny i czytelny opis zawartości, w szczególności informacje o nazwie, producencie, dacie ważności i nr serii w postaci minimum dwóch naklejek do umieszczenia w dokumentacji medycznej. </t>
    </r>
    <r>
      <rPr>
        <sz val="8"/>
        <color rgb="FF993300"/>
        <rFont val="Calibri"/>
        <family val="2"/>
        <charset val="238"/>
      </rPr>
      <t xml:space="preserve">Zamawiający dopuszcza zestaw okulistyczny wypełniony folią chirurgiczną o grubości 30µm.
</t>
    </r>
  </si>
  <si>
    <r>
      <rPr>
        <sz val="8"/>
        <rFont val="Calibri"/>
        <family val="2"/>
        <charset val="238"/>
      </rPr>
      <t xml:space="preserve">Zestaw do iniekcji doszklistkowej, sterylny, w skład zestawu wchodzą:
1. Serweta okulistyczna wykonana z min. dwuwarstwowego chłonnego nieprzemakalnego laminatu, o gramaturze min. 56- 63g/m2, nieprzemakalności min. 160cm H2O oraz wytrzymałością na rozerwanie min. 140 kPa, w rozmiarze 120-150cm (+/- 2cm) x 140-150cm (+/- 2cm), posiadająca otwór o wymiarach 8-10cm (+/- 1cm) x 8-13cm (+/- 1cm) wypniony folią chirurgiczną o wysokiej przepuszczalności dla pary wodnej, antystatyczna, niepalna, nie powodująca refleksów, wykonana z folii poliuretanowej o paroprzepuszczalności powyżej 1000g/m2 /24h lub foli poliestrowej o paroprzepuszczalności powyżej 400g/m2/24h o max. grubości 0,025mm - 1 szt.
2. Kieszeń jednokomorowa samoprzylepna o wymiarze 19-35cm x 18-21cm wyposażona w sztywnik do modelowania brzegu, wykonana z przezroczystej foli PE - 1 szt.
3. Patyczek zakończony z jednej strony wacikiem o długości 13-16cm - 3 szt.
4. Gaziki 17-sto nitkowe, 12-sto warstwowe o wymiarze 7-8cm x 7-8cm - 3 szt.
5.Tupfery gazowe 17 lub 20-sto nitkowe zwinięte z gazików o wymiarze 14-21cm x 14-21cm - 3 lub 5 szt.
Całość owinięta w nieprzemakalną serwetę dwuwarstwową o wymiarze70- 90cm (+/- 2cm) x 90-120cm (+/- 2cm), która posłuży jako pokrycie stołu instrumentalnego. Pozycje 3, 4 i 5 dla zachowania bezpieczeństwa przy otwieraniu zestawu zapakowane dodatkowo w torebkę.
Zestaw posiada dokładny i czytelny opis zawartości zestawu, w szczególności informacje o nazwie zestawu, producencie, dacie ważności i nr serii w postaci minimum dwóch naklejek do umieszczenia w dokumentacji medycznej. Całość zapakowana w torebkę posterylizacyjną posiadającą dokładny i czytelny opis zawartości, w szczególności informacje o nazwie, producencie, dacie ważności i nr serii w postaci minimum dwóch naklejek do umieszczenia w dokumentacji medycznej.</t>
    </r>
    <r>
      <rPr>
        <sz val="8"/>
        <color rgb="FF993300"/>
        <rFont val="Calibri"/>
        <family val="2"/>
        <charset val="238"/>
      </rPr>
      <t xml:space="preserve"> Zamawiający dopuszcza zestaw okulistyczny wypełniony folią chirurgiczną o grubości 30µm.
</t>
    </r>
  </si>
  <si>
    <t xml:space="preserve">Marker (znacznik) tantalowy sterylny, okrągły o średnicy 2,5mm do przyszycia na twardówkę w celu oznaczenia granic guza wewnątrzgałkowego przed terapią protonową, pakowany w saszetki po 4 szt.</t>
  </si>
  <si>
    <t xml:space="preserve">Sonda do cyklofotokoagulacji transscleralnej, typu G-Probe, sterylna, kompatybilna z posiadanym endofotokoagulatorem okulistycznym OcuLight IRIS Medical typ SL.</t>
  </si>
  <si>
    <t xml:space="preserve">Kompres oczny jałowy wykonany z chłonnej waty opatrunkowej (100% bawełny) z otuliną z 24-nitkowej lub 28-nitkowej gazy (100% bawełny), charakteryzujący się szczególną miękkością i chłonnością, o dobrych i długo utrzymujących się właściwościach wyściełających: w rozmiarze  56mmx70mm  </t>
  </si>
  <si>
    <t xml:space="preserve">Opatrunek oczny zwijany jałowy złożony z 2 warstw waty bawełnianej i wykroju gazy 17 nitkowej, pakowany indywidualnie .
</t>
  </si>
  <si>
    <r>
      <rPr>
        <sz val="11"/>
        <rFont val="Calibri"/>
        <family val="2"/>
        <charset val="238"/>
      </rPr>
      <t xml:space="preserve">Kompresy z waty celulozowej o wysokim stopniu bieli, brzegi wzmocnione poprzez sztancowanie (dobra spoistość), nie pylące, chłonne min. 6 g/szt., wstępnie przycięte w rolce a'500 szt., rozmiar 4x5cm,  w środku rolki otwór umożliwiający nałożenie na prowadnicę, kompatybilna z podajnikiem* o wymiarach:  długość 230-235mm, wysokość 210-215mm, szerokość 130-135mm.
*Wykonawca zobowiązany będzie do dostarczenia - w cenie oferty - 3 podajników. Termin dostarczenia zostanie wskazany w zamówieniu. 
</t>
    </r>
    <r>
      <rPr>
        <sz val="11"/>
        <color rgb="FF993300"/>
        <rFont val="Calibri"/>
        <family val="2"/>
        <charset val="238"/>
      </rPr>
      <t xml:space="preserve">Zamawiający dopuszcza kompres z waty celulozowej o chłonności ≥10g/g w rolce 2xa500 szt. </t>
    </r>
  </si>
  <si>
    <t xml:space="preserve">rolka</t>
  </si>
  <si>
    <t xml:space="preserve"> Pałeczka absorbująca sterylna, długość całkowita  6,6-7cm, średnica 5-5,5mm, opakowanie = 5 lub 10 sztuk. 
</t>
  </si>
  <si>
    <t xml:space="preserve">Gąbki - strzałki do osuszania pola operacyjnego, sterylne wykonane z celulozy, wysoko-chłonne, z uchwytem, z trójkątną częścią chłonącą ostro zakończoną, pakowany w blistry po 5 lub 6 lub 10 szt.
Długość całkowita 7 - 7,5 cm, 
Długość części chłonącej 1,5 - 1,7 cm. 
</t>
  </si>
  <si>
    <r>
      <rPr>
        <sz val="11"/>
        <rFont val="Calibri"/>
        <family val="2"/>
        <charset val="238"/>
      </rPr>
      <t xml:space="preserve">Szczoteczka do chirurgicznego mycia rąk, sucha, jednorazowego użytku, sterylna, zaopatrzona z jednej strony w nylonową szczotkę, a z drugiej w miękką gąbkę, z szpatułką do czyszczenia paznokci. </t>
    </r>
    <r>
      <rPr>
        <sz val="11"/>
        <color rgb="FF993300"/>
        <rFont val="Calibri"/>
        <family val="2"/>
        <charset val="238"/>
      </rPr>
      <t xml:space="preserve">Zamawiający dopuszcza szczoteczki do chirurgicznego mycia rąk, suchą posiadające miękkie i delikatne włosie wykonane z medycznego polietylenu nie powodujące podrażnień skóry,  do każdej szczoteczki dołączony czyścik do paznokci wykonany z polipropylenu, miękka gąbka poliuretanowa zapewniająca delikatne czyszczenie skóry.                                                                                                             Zamawiający dopuszcza szczoteczkę do chirurgicznego mycia rąk zaopatrzoną w polietylenową szczotkę.</t>
    </r>
  </si>
  <si>
    <t xml:space="preserve">Układ oddechowy okrężny noworodkowy jednorazowy, pakowany pojedynczo w skład, którego wchodzą: 3 rury karbowane o średnicy 10 mm w tym 2 rury o dł.1,6 metra   i 1 rura o dł.0,8m  ,  zagięty łącznik Y z portem luer, worek oddechowy bezlateksowy o pojemności 0,5L. </t>
  </si>
  <si>
    <t xml:space="preserve">zestaw</t>
  </si>
  <si>
    <t xml:space="preserve">Układ oddechowy okrężny pediatryczny jednorazowy, pakowany pojedynczo w skład, którego wchodzą: 3 rury karbowane o średnicy 15 mm w tym 2 rury o dł. 1,6 metra  i 1 rura o dł.0,8m,  łącznik Y, łącznik kolankowy z portem luer i koreczkiem, worek oddechowy bezlateksowy o pojemności 1L, złączka do worka 22m/22m,  zakończenia  rur 22 mm </t>
  </si>
  <si>
    <t xml:space="preserve">Filtr elektrostatyczny HME dla niemowląt i dzieci, mały
filtr elektrostatyczny  z wydzielonym celulozowym wymiennikiem ciepła i
wilgoci o zmniejszonej objętości dla dzieci  z portem do kapno
opakowanie folia-papier
skuteczności filtracji względem bakterii i wirusów 99,99%
wydajność nawilżania min. 31 mg/l przy VT- 250 ml
utrata wilgoci max 6 mg H2O/litr przy Vt 75 ml
przestrzeń martwa w zakresie 25-30 ml </t>
  </si>
  <si>
    <t xml:space="preserve">Szew niewchłanialny, naturalny pleciony z pojedynczych włókien jedwabnych, powlekany). Grubość  4/0, długość nitki (tolerancja +/-10%)-45 cm.  Ilość igieł-1, igła okrągła z okrągłym ostrzem (kłująca), o krzywiźnie 3/8 koła, o wielkości  (tolerancja +/-10%)  -13mm, igła tnąca, pakowany po 4 szwy (1 szew w kolorze białym i 3 szwy czarne) w saszetce. </t>
  </si>
  <si>
    <t xml:space="preserve">sasz.</t>
  </si>
  <si>
    <t xml:space="preserve">Szew niewchłanialny, naturalny pleciony z pojedynczych włókien jedwabnych, powlekany). Grubość  6/0, długość nitki (tolerancja +10%) - 45 cm, kolor czarny, 2 igły o długośći  (tolerancja +/-10%) 8 - 9 mm, przekroju szpatułkowatym, o krzywiźnie 1/4 koła,  </t>
  </si>
  <si>
    <t xml:space="preserve">Niewchłanialny, syntetyczny, monofilamentowy sterylny  szew poliamidowy, wykonany z długołańcuchowych polimerów alifatycznych Nylon 6 i Nylon 6.6 Grubość 8/0, długość nitki (tolerancja +/-10%)-30cm, kolor czarny, 2 igły o długości (tolerancja +/-10% 6-7mm, przekroju szpatułkowatym, kształcie 1/2 lub 1/4 koła, SZPATUŁA </t>
  </si>
  <si>
    <t xml:space="preserve">Niewchłanialny, syntetyczny, monofilamentowy sterylny, szew poliamidowy, wykonany z długołańcuchowych polimerów alifatycznych Nylon 6 i Nylon 6.6. Grubość: 5/0, długość nitki  (tolerancja +/-10%)- 45cm-, kolor czarny lub niebieski, 2 igły o długości (tolerancja +10%) - 8,6mm, przekroju szpatułkowatym, kształcie 1/4 koła SZPATUŁA</t>
  </si>
  <si>
    <t xml:space="preserve">Szew niewchłanialny, poliesrowy,pleciony silikonem cała nić oraz każde włókno osobno. Grubość  5/0, długość nitki (tolerancja +10%) - 45 cm, kolor iały,  2 igły o długość 8,6 mm, przekroju szpatułkowatym, o krzywiźnie 1/4 koła. krzywizna: 90 st ,   dł. zwoju: 7,18m,     promień: 5,08 mm                                                                                                                               mikrony: 432          </t>
  </si>
  <si>
    <t xml:space="preserve">RAZEM</t>
  </si>
  <si>
    <t xml:space="preserve">Szew syntetyczny, niewchłanialny, jednowłóknowy, wykonany z włókna poliamidowego,  pakowany na mokro. Grubość 11/0, długość nitki (tolerancja +/-10%)-13cm, kolor czarny, Ilość igieł - 1 lub 2,  igła  okrągła o krzywiźnie 3/8 koła.  </t>
  </si>
  <si>
    <t xml:space="preserve">Retraktory tęczówkowe-  sterylne,  jednorazowego użytku haczyki do rozszerzania źrenic, z atraumatycznymi zakończeniami w postaci pętelki, pozwalające na ustawienie równoległe do płaszczyzny tęczówki.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Times New Roman"/>
      <family val="1"/>
    </font>
    <font>
      <sz val="11"/>
      <color rgb="FF993300"/>
      <name val="Calibri"/>
      <family val="2"/>
      <charset val="238"/>
    </font>
    <font>
      <sz val="11"/>
      <name val="Garamond"/>
      <family val="1"/>
      <charset val="238"/>
    </font>
    <font>
      <sz val="11"/>
      <name val="Noto Sans"/>
      <family val="2"/>
    </font>
    <font>
      <b val="true"/>
      <sz val="10.5"/>
      <name val="Calibri"/>
      <family val="2"/>
      <charset val="238"/>
    </font>
    <font>
      <sz val="10.5"/>
      <name val="Calibri"/>
      <family val="2"/>
      <charset val="238"/>
    </font>
    <font>
      <sz val="10.5"/>
      <color rgb="FF9933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Garamond"/>
      <family val="1"/>
      <charset val="238"/>
    </font>
    <font>
      <sz val="10"/>
      <name val="Calibri"/>
      <family val="2"/>
      <charset val="238"/>
    </font>
    <font>
      <sz val="11"/>
      <color rgb="FFFF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993300"/>
      <name val="Calibri"/>
      <family val="2"/>
      <charset val="238"/>
    </font>
    <font>
      <sz val="8"/>
      <color rgb="FF99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2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4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2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24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2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4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24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4" borderId="1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1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1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3 3" xfId="52"/>
    <cellStyle name="Dziesiętny 2 4" xfId="53"/>
    <cellStyle name="Dziesiętny 2 5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4" xfId="60"/>
    <cellStyle name="Dziesiętny 4 2" xfId="61"/>
    <cellStyle name="Dziesiętny 4 2 2" xfId="62"/>
    <cellStyle name="Dziesiętny 4 3" xfId="63"/>
    <cellStyle name="Dziesiętny 5" xfId="64"/>
    <cellStyle name="Dziesiętny 5 2" xfId="65"/>
    <cellStyle name="Dziesiętny 5 2 2" xfId="66"/>
    <cellStyle name="Dziesiętny 5 3" xfId="67"/>
    <cellStyle name="Dziesiętny 6" xfId="68"/>
    <cellStyle name="Dziesiętny 6 2" xfId="69"/>
    <cellStyle name="Dziesiętny 7" xfId="70"/>
    <cellStyle name="Dziesiętny 8" xfId="71"/>
    <cellStyle name="Hiperłącze 2" xfId="72"/>
    <cellStyle name="Hiperłącze 3" xfId="73"/>
    <cellStyle name="Hiperłącze 3 2" xfId="74"/>
    <cellStyle name="Hiperłącze 3 3" xfId="75"/>
    <cellStyle name="Hiperłącze 4" xfId="76"/>
    <cellStyle name="Hiperłącze 5" xfId="77"/>
    <cellStyle name="Komórka połączona 2" xfId="78"/>
    <cellStyle name="Komórka zaznaczona 2" xfId="79"/>
    <cellStyle name="Nagłówek 1 2" xfId="80"/>
    <cellStyle name="Nagłówek 2 2" xfId="81"/>
    <cellStyle name="Nagłówek 3 2" xfId="82"/>
    <cellStyle name="Nagłówek 4 2" xfId="83"/>
    <cellStyle name="Neutralne 2" xfId="84"/>
    <cellStyle name="Neutralne 2 2" xfId="85"/>
    <cellStyle name="Neutralne 2 3" xfId="86"/>
    <cellStyle name="Neutralne 2_część (7)" xfId="87"/>
    <cellStyle name="Normal 2" xfId="88"/>
    <cellStyle name="Normal 2 2" xfId="89"/>
    <cellStyle name="Normal 3" xfId="90"/>
    <cellStyle name="Normal 3 2" xfId="91"/>
    <cellStyle name="Normal 3 3" xfId="92"/>
    <cellStyle name="Normal 3 3 2" xfId="93"/>
    <cellStyle name="Normal 4" xfId="94"/>
    <cellStyle name="Normal 4 2" xfId="95"/>
    <cellStyle name="Normal 4_część (7)" xfId="96"/>
    <cellStyle name="Normal 5" xfId="97"/>
    <cellStyle name="Normal_PROF_ETH" xfId="98"/>
    <cellStyle name="Normalny 10" xfId="99"/>
    <cellStyle name="Normalny 10 2" xfId="100"/>
    <cellStyle name="Normalny 10 3" xfId="101"/>
    <cellStyle name="Normalny 10 4" xfId="102"/>
    <cellStyle name="Normalny 11" xfId="103"/>
    <cellStyle name="Normalny 11 2" xfId="104"/>
    <cellStyle name="Normalny 11 3" xfId="105"/>
    <cellStyle name="Normalny 11 4" xfId="106"/>
    <cellStyle name="Normalny 11 5" xfId="107"/>
    <cellStyle name="Normalny 11 6" xfId="108"/>
    <cellStyle name="Normalny 11 7" xfId="109"/>
    <cellStyle name="Normalny 12" xfId="110"/>
    <cellStyle name="Normalny 12 2" xfId="111"/>
    <cellStyle name="Normalny 12 3" xfId="112"/>
    <cellStyle name="Normalny 12 4" xfId="113"/>
    <cellStyle name="Normalny 12 5" xfId="114"/>
    <cellStyle name="Normalny 13" xfId="115"/>
    <cellStyle name="Normalny 13 2" xfId="116"/>
    <cellStyle name="Normalny 14" xfId="117"/>
    <cellStyle name="Normalny 14 2" xfId="118"/>
    <cellStyle name="Normalny 14 3" xfId="119"/>
    <cellStyle name="Normalny 14 4" xfId="120"/>
    <cellStyle name="Normalny 14_część (7)" xfId="121"/>
    <cellStyle name="Normalny 15" xfId="122"/>
    <cellStyle name="Normalny 15 2" xfId="123"/>
    <cellStyle name="Normalny 15 3" xfId="124"/>
    <cellStyle name="Normalny 15 4" xfId="125"/>
    <cellStyle name="Normalny 16" xfId="126"/>
    <cellStyle name="Normalny 2" xfId="127"/>
    <cellStyle name="Normalny 2 2" xfId="128"/>
    <cellStyle name="Normalny 2 2 2" xfId="129"/>
    <cellStyle name="Normalny 2 2 3" xfId="130"/>
    <cellStyle name="Normalny 2 2 4" xfId="131"/>
    <cellStyle name="Normalny 2 3" xfId="132"/>
    <cellStyle name="Normalny 2 4" xfId="133"/>
    <cellStyle name="Normalny 2 4 2" xfId="134"/>
    <cellStyle name="Normalny 2 4 3" xfId="135"/>
    <cellStyle name="Normalny 2 5" xfId="136"/>
    <cellStyle name="Normalny 2 6" xfId="137"/>
    <cellStyle name="Normalny 3" xfId="138"/>
    <cellStyle name="Normalny 4" xfId="139"/>
    <cellStyle name="Normalny 4 2" xfId="140"/>
    <cellStyle name="Normalny 4 3" xfId="141"/>
    <cellStyle name="Normalny 4 3 2" xfId="142"/>
    <cellStyle name="Normalny 4 4" xfId="143"/>
    <cellStyle name="Normalny 5" xfId="144"/>
    <cellStyle name="Normalny 5 2" xfId="145"/>
    <cellStyle name="Normalny 5 2 2" xfId="146"/>
    <cellStyle name="Normalny 5 2_część (7)" xfId="147"/>
    <cellStyle name="Normalny 5 3" xfId="148"/>
    <cellStyle name="Normalny 6" xfId="149"/>
    <cellStyle name="Normalny 6 2" xfId="150"/>
    <cellStyle name="Normalny 6 3" xfId="151"/>
    <cellStyle name="Normalny 6 4" xfId="152"/>
    <cellStyle name="Normalny 6_część (7)" xfId="153"/>
    <cellStyle name="Normalny 7" xfId="154"/>
    <cellStyle name="Normalny 7 2" xfId="155"/>
    <cellStyle name="Normalny 7 2 2" xfId="156"/>
    <cellStyle name="Normalny 7 2 3" xfId="157"/>
    <cellStyle name="Normalny 7 3" xfId="158"/>
    <cellStyle name="Normalny 7 4" xfId="159"/>
    <cellStyle name="Normalny 7 5" xfId="160"/>
    <cellStyle name="Normalny 8" xfId="161"/>
    <cellStyle name="Normalny 8 2" xfId="162"/>
    <cellStyle name="Normalny 8 3" xfId="163"/>
    <cellStyle name="Normalny 9" xfId="164"/>
    <cellStyle name="Normalny 9 2" xfId="165"/>
    <cellStyle name="Normalny 9 3" xfId="166"/>
    <cellStyle name="Normalny_Przetarg płytki tytanowe" xfId="167"/>
    <cellStyle name="Obliczenia 2" xfId="168"/>
    <cellStyle name="Procentowy 2" xfId="169"/>
    <cellStyle name="Procentowy 2 2" xfId="170"/>
    <cellStyle name="Procentowy 2 3" xfId="171"/>
    <cellStyle name="Procentowy 3" xfId="172"/>
    <cellStyle name="Standard_ICP_05_1500" xfId="173"/>
    <cellStyle name="Suma 2" xfId="174"/>
    <cellStyle name="TableStyleLight1" xfId="175"/>
    <cellStyle name="TableStyleLight1 2" xfId="176"/>
    <cellStyle name="Tekst objaśnienia 2" xfId="177"/>
    <cellStyle name="Tekst objaśnienia 3" xfId="178"/>
    <cellStyle name="Tekst ostrzeżenia 2" xfId="179"/>
    <cellStyle name="Tytuł 2" xfId="180"/>
    <cellStyle name="Uwaga 2" xfId="181"/>
    <cellStyle name="Walutowy 2" xfId="182"/>
    <cellStyle name="Walutowy 2 2" xfId="183"/>
    <cellStyle name="Walutowy 2 3" xfId="184"/>
    <cellStyle name="Walutowy 2 4" xfId="185"/>
    <cellStyle name="Walutowy 3" xfId="186"/>
    <cellStyle name="Walutowy 3 2" xfId="187"/>
    <cellStyle name="Walutowy 3 2 2" xfId="188"/>
    <cellStyle name="Walutowy 3 3" xfId="189"/>
    <cellStyle name="Walutowy 4" xfId="190"/>
    <cellStyle name="Walutowy 4 2" xfId="191"/>
    <cellStyle name="Walutowy 4 3" xfId="192"/>
    <cellStyle name="Walutowy 4 4" xfId="193"/>
    <cellStyle name="Walutowy 4 5" xfId="194"/>
    <cellStyle name="Walutowy 5" xfId="195"/>
    <cellStyle name="Walutowy 5 2" xfId="196"/>
    <cellStyle name="Walutowy 6" xfId="197"/>
    <cellStyle name="Walutowy 6 2" xfId="198"/>
    <cellStyle name="Walutowy 6 3" xfId="199"/>
    <cellStyle name="Walutowy 6 4" xfId="200"/>
    <cellStyle name="Walutowy 7" xfId="201"/>
    <cellStyle name="Złe 2" xfId="2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5" min="5" style="2" width="22.7"/>
    <col collapsed="false" customWidth="true" hidden="false" outlineLevel="0" max="7" min="6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13.25" hidden="false" customHeight="true" outlineLevel="0" collapsed="false">
      <c r="A5" s="14" t="s">
        <v>12</v>
      </c>
      <c r="B5" s="18" t="s">
        <v>13</v>
      </c>
      <c r="C5" s="15" t="n">
        <v>60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68.25" hidden="false" customHeight="true" outlineLevel="0" collapsed="false">
      <c r="A6" s="14" t="s">
        <v>15</v>
      </c>
      <c r="B6" s="18" t="s">
        <v>16</v>
      </c>
      <c r="C6" s="15" t="n">
        <v>100</v>
      </c>
      <c r="D6" s="15" t="s">
        <v>14</v>
      </c>
      <c r="E6" s="14"/>
      <c r="F6" s="14"/>
      <c r="G6" s="19"/>
      <c r="H6" s="19" t="n">
        <f aca="false">ROUND(ROUND(G6,2)*C6,2)</f>
        <v>0</v>
      </c>
    </row>
    <row r="7" s="17" customFormat="true" ht="73.5" hidden="false" customHeight="true" outlineLevel="0" collapsed="false">
      <c r="A7" s="14" t="s">
        <v>17</v>
      </c>
      <c r="B7" s="18" t="s">
        <v>18</v>
      </c>
      <c r="C7" s="15" t="n">
        <v>1000</v>
      </c>
      <c r="D7" s="15" t="s">
        <v>14</v>
      </c>
      <c r="E7" s="14"/>
      <c r="F7" s="14"/>
      <c r="G7" s="19"/>
      <c r="H7" s="19" t="n">
        <f aca="false">ROUND(ROUND(G7,2)*C7,2)</f>
        <v>0</v>
      </c>
    </row>
    <row r="8" s="17" customFormat="true" ht="15.75" hidden="false" customHeight="false" outlineLevel="0" collapsed="false">
      <c r="A8" s="20"/>
      <c r="B8" s="21"/>
      <c r="C8" s="22"/>
      <c r="D8" s="22"/>
      <c r="E8" s="23"/>
      <c r="F8" s="23"/>
      <c r="G8" s="24" t="s">
        <v>19</v>
      </c>
      <c r="H8" s="25" t="n">
        <f aca="false">SUM(H5:H7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2.28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0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11" hidden="false" customHeight="true" outlineLevel="0" collapsed="false">
      <c r="A5" s="14" t="n">
        <v>1</v>
      </c>
      <c r="B5" s="79" t="s">
        <v>45</v>
      </c>
      <c r="C5" s="15" t="n">
        <v>40</v>
      </c>
      <c r="D5" s="15" t="s">
        <v>14</v>
      </c>
      <c r="E5" s="76"/>
      <c r="F5" s="76"/>
      <c r="G5" s="19"/>
      <c r="H5" s="19" t="n">
        <f aca="false">ROUND(ROUND(G5,2)*C5,2)</f>
        <v>0</v>
      </c>
    </row>
    <row r="6" s="17" customFormat="true" ht="354.75" hidden="false" customHeight="true" outlineLevel="0" collapsed="false">
      <c r="A6" s="14" t="n">
        <v>2</v>
      </c>
      <c r="B6" s="18" t="s">
        <v>46</v>
      </c>
      <c r="C6" s="15" t="n">
        <v>600</v>
      </c>
      <c r="D6" s="15" t="s">
        <v>14</v>
      </c>
      <c r="E6" s="76"/>
      <c r="F6" s="76"/>
      <c r="G6" s="19"/>
      <c r="H6" s="19" t="n">
        <f aca="false">ROUND(ROUND(G6,2)*C6,2)</f>
        <v>0</v>
      </c>
    </row>
    <row r="7" s="17" customFormat="true" ht="363" hidden="false" customHeight="true" outlineLevel="0" collapsed="false">
      <c r="A7" s="14" t="n">
        <v>3</v>
      </c>
      <c r="B7" s="18" t="s">
        <v>47</v>
      </c>
      <c r="C7" s="15" t="n">
        <v>20</v>
      </c>
      <c r="D7" s="15" t="s">
        <v>14</v>
      </c>
      <c r="E7" s="76"/>
      <c r="F7" s="76"/>
      <c r="G7" s="19"/>
      <c r="H7" s="19" t="n">
        <f aca="false">ROUND(ROUND(G7,2)*C7,2)</f>
        <v>0</v>
      </c>
    </row>
    <row r="8" s="17" customFormat="true" ht="168" hidden="false" customHeight="true" outlineLevel="0" collapsed="false">
      <c r="A8" s="14" t="n">
        <v>4</v>
      </c>
      <c r="B8" s="18" t="s">
        <v>48</v>
      </c>
      <c r="C8" s="15" t="n">
        <v>350</v>
      </c>
      <c r="D8" s="15" t="s">
        <v>14</v>
      </c>
      <c r="E8" s="76"/>
      <c r="F8" s="76"/>
      <c r="G8" s="19"/>
      <c r="H8" s="19" t="n">
        <f aca="false">ROUND(ROUND(G8,2)*C8,2)</f>
        <v>0</v>
      </c>
    </row>
    <row r="9" s="17" customFormat="true" ht="15.75" hidden="false" customHeight="false" outlineLevel="0" collapsed="false">
      <c r="A9" s="30"/>
      <c r="B9" s="82"/>
      <c r="C9" s="83"/>
      <c r="D9" s="83"/>
      <c r="E9" s="84"/>
      <c r="F9" s="84"/>
      <c r="G9" s="85" t="s">
        <v>19</v>
      </c>
      <c r="H9" s="86" t="n">
        <f aca="false">SUM(H5:H8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1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86.75" hidden="false" customHeight="true" outlineLevel="0" collapsed="false">
      <c r="A5" s="14" t="s">
        <v>12</v>
      </c>
      <c r="B5" s="18" t="s">
        <v>49</v>
      </c>
      <c r="C5" s="15" t="n">
        <v>1400</v>
      </c>
      <c r="D5" s="15" t="s">
        <v>14</v>
      </c>
      <c r="E5" s="76"/>
      <c r="F5" s="76"/>
      <c r="G5" s="19"/>
      <c r="H5" s="19" t="n">
        <f aca="false">ROUND(ROUND(G5,2)*C5,2)</f>
        <v>0</v>
      </c>
    </row>
    <row r="6" s="17" customFormat="true" ht="195.75" hidden="false" customHeight="false" outlineLevel="0" collapsed="false">
      <c r="A6" s="14" t="n">
        <v>2</v>
      </c>
      <c r="B6" s="18" t="s">
        <v>50</v>
      </c>
      <c r="C6" s="15" t="n">
        <v>100</v>
      </c>
      <c r="D6" s="15" t="s">
        <v>14</v>
      </c>
      <c r="E6" s="76"/>
      <c r="F6" s="76"/>
      <c r="G6" s="19"/>
      <c r="H6" s="87" t="n">
        <f aca="false">ROUND(ROUND(G6,2)*C6,2)</f>
        <v>0</v>
      </c>
    </row>
    <row r="7" customFormat="false" ht="15.75" hidden="false" customHeight="false" outlineLevel="0" collapsed="false">
      <c r="G7" s="88" t="s">
        <v>19</v>
      </c>
      <c r="H7" s="89" t="n">
        <f aca="false">SUM(H5:H6)</f>
        <v>0</v>
      </c>
    </row>
    <row r="8" customFormat="false" ht="30" hidden="false" customHeight="false" outlineLevel="0" collapsed="false">
      <c r="B8" s="90" t="s">
        <v>51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A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2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282" hidden="false" customHeight="true" outlineLevel="0" collapsed="false">
      <c r="A5" s="14" t="s">
        <v>12</v>
      </c>
      <c r="B5" s="18" t="s">
        <v>52</v>
      </c>
      <c r="C5" s="15" t="n">
        <v>2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264.75" hidden="false" customHeight="true" outlineLevel="0" collapsed="false">
      <c r="A6" s="14" t="s">
        <v>15</v>
      </c>
      <c r="B6" s="18" t="s">
        <v>53</v>
      </c>
      <c r="C6" s="15" t="n">
        <v>20</v>
      </c>
      <c r="D6" s="15" t="s">
        <v>14</v>
      </c>
      <c r="E6" s="14"/>
      <c r="F6" s="14"/>
      <c r="G6" s="19"/>
      <c r="H6" s="19" t="n">
        <f aca="false">ROUND(ROUND(G6,2)*C6,2)</f>
        <v>0</v>
      </c>
    </row>
    <row r="7" s="17" customFormat="true" ht="15.75" hidden="false" customHeight="false" outlineLevel="0" collapsed="false">
      <c r="A7" s="20"/>
      <c r="B7" s="21"/>
      <c r="C7" s="22"/>
      <c r="D7" s="22"/>
      <c r="E7" s="23"/>
      <c r="F7" s="23"/>
      <c r="G7" s="24" t="s">
        <v>19</v>
      </c>
      <c r="H7" s="25" t="n">
        <f aca="false">SUM(H5:H6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4.42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5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35"/>
      <c r="B2" s="10" t="s">
        <v>2</v>
      </c>
      <c r="C2" s="11" t="n">
        <v>13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35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399" hidden="false" customHeight="true" outlineLevel="0" collapsed="false">
      <c r="A5" s="14" t="s">
        <v>12</v>
      </c>
      <c r="B5" s="91" t="s">
        <v>54</v>
      </c>
      <c r="C5" s="15" t="n">
        <v>9</v>
      </c>
      <c r="D5" s="15" t="s">
        <v>14</v>
      </c>
      <c r="E5" s="76"/>
      <c r="F5" s="76"/>
      <c r="G5" s="72"/>
      <c r="H5" s="72" t="n">
        <f aca="false">ROUND(ROUND(G5,2)*C5,2)</f>
        <v>0</v>
      </c>
    </row>
    <row r="6" s="17" customFormat="true" ht="382.5" hidden="false" customHeight="false" outlineLevel="0" collapsed="false">
      <c r="A6" s="14" t="s">
        <v>15</v>
      </c>
      <c r="B6" s="92" t="s">
        <v>55</v>
      </c>
      <c r="C6" s="15" t="n">
        <v>9</v>
      </c>
      <c r="D6" s="15" t="s">
        <v>14</v>
      </c>
      <c r="E6" s="76"/>
      <c r="F6" s="76"/>
      <c r="G6" s="72"/>
      <c r="H6" s="72" t="n">
        <f aca="false">ROUND(ROUND(G6,2)*C6,2)</f>
        <v>0</v>
      </c>
    </row>
    <row r="7" s="17" customFormat="true" ht="409.5" hidden="false" customHeight="true" outlineLevel="0" collapsed="false">
      <c r="A7" s="14" t="s">
        <v>17</v>
      </c>
      <c r="B7" s="93" t="s">
        <v>56</v>
      </c>
      <c r="C7" s="15" t="n">
        <v>45</v>
      </c>
      <c r="D7" s="15" t="s">
        <v>14</v>
      </c>
      <c r="E7" s="76"/>
      <c r="F7" s="76"/>
      <c r="G7" s="72"/>
      <c r="H7" s="72" t="n">
        <f aca="false">ROUND(ROUND(G7,2)*C7,2)</f>
        <v>0</v>
      </c>
    </row>
    <row r="8" s="17" customFormat="true" ht="408" hidden="false" customHeight="false" outlineLevel="0" collapsed="false">
      <c r="A8" s="14" t="s">
        <v>23</v>
      </c>
      <c r="B8" s="94" t="s">
        <v>57</v>
      </c>
      <c r="C8" s="15" t="n">
        <v>105</v>
      </c>
      <c r="D8" s="15" t="s">
        <v>14</v>
      </c>
      <c r="E8" s="76"/>
      <c r="F8" s="76"/>
      <c r="G8" s="72"/>
      <c r="H8" s="72" t="n">
        <f aca="false">ROUND(ROUND(G8,2)*C8,2)</f>
        <v>0</v>
      </c>
    </row>
    <row r="9" s="17" customFormat="true" ht="409.5" hidden="false" customHeight="false" outlineLevel="0" collapsed="false">
      <c r="A9" s="14" t="s">
        <v>58</v>
      </c>
      <c r="B9" s="95" t="s">
        <v>59</v>
      </c>
      <c r="C9" s="15" t="n">
        <v>82</v>
      </c>
      <c r="D9" s="15" t="s">
        <v>14</v>
      </c>
      <c r="E9" s="76"/>
      <c r="F9" s="76"/>
      <c r="G9" s="72"/>
      <c r="H9" s="72" t="n">
        <f aca="false">ROUND(ROUND(G9,2)*C9,2)</f>
        <v>0</v>
      </c>
    </row>
    <row r="10" s="17" customFormat="true" ht="384" hidden="false" customHeight="false" outlineLevel="0" collapsed="false">
      <c r="A10" s="14" t="s">
        <v>60</v>
      </c>
      <c r="B10" s="95" t="s">
        <v>61</v>
      </c>
      <c r="C10" s="15" t="n">
        <v>165</v>
      </c>
      <c r="D10" s="15" t="s">
        <v>14</v>
      </c>
      <c r="E10" s="76"/>
      <c r="F10" s="76"/>
      <c r="G10" s="72"/>
      <c r="H10" s="72" t="n">
        <f aca="false">ROUND(ROUND(G10,2)*C10,2)</f>
        <v>0</v>
      </c>
    </row>
    <row r="11" s="17" customFormat="true" ht="33" hidden="false" customHeight="true" outlineLevel="0" collapsed="false">
      <c r="A11" s="14" t="s">
        <v>62</v>
      </c>
      <c r="B11" s="96" t="s">
        <v>63</v>
      </c>
      <c r="C11" s="15" t="n">
        <v>24</v>
      </c>
      <c r="D11" s="15" t="s">
        <v>14</v>
      </c>
      <c r="E11" s="76"/>
      <c r="F11" s="76"/>
      <c r="G11" s="72"/>
      <c r="H11" s="72" t="n">
        <f aca="false">ROUND(ROUND(G11,2)*C11,2)</f>
        <v>0</v>
      </c>
    </row>
    <row r="12" s="17" customFormat="true" ht="34.5" hidden="false" customHeight="true" outlineLevel="0" collapsed="false">
      <c r="A12" s="14" t="s">
        <v>64</v>
      </c>
      <c r="B12" s="97" t="s">
        <v>65</v>
      </c>
      <c r="C12" s="15" t="n">
        <v>18</v>
      </c>
      <c r="D12" s="15" t="s">
        <v>14</v>
      </c>
      <c r="E12" s="76"/>
      <c r="F12" s="76"/>
      <c r="G12" s="72"/>
      <c r="H12" s="72" t="n">
        <f aca="false">ROUND(ROUND(G12,2)*C12,2)</f>
        <v>0</v>
      </c>
    </row>
    <row r="13" s="17" customFormat="true" ht="27" hidden="false" customHeight="true" outlineLevel="0" collapsed="false">
      <c r="A13" s="14" t="s">
        <v>66</v>
      </c>
      <c r="B13" s="96" t="s">
        <v>67</v>
      </c>
      <c r="C13" s="15" t="n">
        <v>42</v>
      </c>
      <c r="D13" s="15" t="s">
        <v>14</v>
      </c>
      <c r="E13" s="76"/>
      <c r="F13" s="76"/>
      <c r="G13" s="72"/>
      <c r="H13" s="72" t="n">
        <f aca="false">ROUND(ROUND(G13,2)*C13,2)</f>
        <v>0</v>
      </c>
    </row>
    <row r="14" s="17" customFormat="true" ht="33.75" hidden="false" customHeight="true" outlineLevel="0" collapsed="false">
      <c r="A14" s="14" t="s">
        <v>68</v>
      </c>
      <c r="B14" s="98" t="s">
        <v>69</v>
      </c>
      <c r="C14" s="15" t="n">
        <v>36</v>
      </c>
      <c r="D14" s="15" t="s">
        <v>14</v>
      </c>
      <c r="E14" s="76"/>
      <c r="F14" s="76"/>
      <c r="G14" s="72"/>
      <c r="H14" s="72" t="n">
        <f aca="false">ROUND(ROUND(G14,2)*C14,2)</f>
        <v>0</v>
      </c>
    </row>
    <row r="15" s="17" customFormat="true" ht="17.25" hidden="false" customHeight="true" outlineLevel="0" collapsed="false">
      <c r="A15" s="14" t="s">
        <v>70</v>
      </c>
      <c r="B15" s="99" t="s">
        <v>71</v>
      </c>
      <c r="C15" s="15" t="n">
        <v>24</v>
      </c>
      <c r="D15" s="15" t="s">
        <v>14</v>
      </c>
      <c r="E15" s="76"/>
      <c r="F15" s="76"/>
      <c r="G15" s="72"/>
      <c r="H15" s="72" t="n">
        <f aca="false">ROUND(ROUND(G15,2)*C15,2)</f>
        <v>0</v>
      </c>
    </row>
    <row r="16" s="17" customFormat="true" ht="19.5" hidden="false" customHeight="true" outlineLevel="0" collapsed="false">
      <c r="A16" s="14" t="s">
        <v>72</v>
      </c>
      <c r="B16" s="99" t="s">
        <v>73</v>
      </c>
      <c r="C16" s="15" t="n">
        <v>6</v>
      </c>
      <c r="D16" s="15" t="s">
        <v>14</v>
      </c>
      <c r="E16" s="76"/>
      <c r="F16" s="76"/>
      <c r="G16" s="72"/>
      <c r="H16" s="72" t="n">
        <f aca="false">ROUND(ROUND(G16,2)*C16,2)</f>
        <v>0</v>
      </c>
    </row>
    <row r="17" s="17" customFormat="true" ht="27.75" hidden="false" customHeight="true" outlineLevel="0" collapsed="false">
      <c r="A17" s="14" t="s">
        <v>74</v>
      </c>
      <c r="B17" s="96" t="s">
        <v>75</v>
      </c>
      <c r="C17" s="15" t="n">
        <v>36</v>
      </c>
      <c r="D17" s="15" t="s">
        <v>14</v>
      </c>
      <c r="E17" s="76"/>
      <c r="F17" s="76"/>
      <c r="G17" s="72"/>
      <c r="H17" s="72" t="n">
        <f aca="false">ROUND(ROUND(G17,2)*C17,2)</f>
        <v>0</v>
      </c>
    </row>
    <row r="18" s="17" customFormat="true" ht="51.75" hidden="false" customHeight="true" outlineLevel="0" collapsed="false">
      <c r="A18" s="14" t="s">
        <v>76</v>
      </c>
      <c r="B18" s="97" t="s">
        <v>77</v>
      </c>
      <c r="C18" s="15" t="n">
        <v>120</v>
      </c>
      <c r="D18" s="15" t="s">
        <v>14</v>
      </c>
      <c r="E18" s="76"/>
      <c r="F18" s="76"/>
      <c r="G18" s="72"/>
      <c r="H18" s="72" t="n">
        <f aca="false">ROUND(ROUND(G18,2)*C18,2)</f>
        <v>0</v>
      </c>
    </row>
    <row r="19" s="17" customFormat="true" ht="33" hidden="false" customHeight="true" outlineLevel="0" collapsed="false">
      <c r="A19" s="14" t="s">
        <v>78</v>
      </c>
      <c r="B19" s="97" t="s">
        <v>79</v>
      </c>
      <c r="C19" s="15" t="n">
        <v>30</v>
      </c>
      <c r="D19" s="15" t="s">
        <v>14</v>
      </c>
      <c r="E19" s="76"/>
      <c r="F19" s="76"/>
      <c r="G19" s="72"/>
      <c r="H19" s="72" t="n">
        <f aca="false">ROUND(ROUND(G19,2)*C19,2)</f>
        <v>0</v>
      </c>
    </row>
    <row r="20" s="17" customFormat="true" ht="34.5" hidden="false" customHeight="true" outlineLevel="0" collapsed="false">
      <c r="A20" s="100" t="s">
        <v>80</v>
      </c>
      <c r="B20" s="101" t="s">
        <v>81</v>
      </c>
      <c r="C20" s="102" t="n">
        <v>30</v>
      </c>
      <c r="D20" s="102" t="s">
        <v>14</v>
      </c>
      <c r="E20" s="76"/>
      <c r="F20" s="76"/>
      <c r="G20" s="72"/>
      <c r="H20" s="72" t="n">
        <f aca="false">ROUND(ROUND(G20,2)*C20,2)</f>
        <v>0</v>
      </c>
    </row>
    <row r="21" customFormat="false" ht="33" hidden="false" customHeight="true" outlineLevel="0" collapsed="false">
      <c r="A21" s="100" t="s">
        <v>82</v>
      </c>
      <c r="B21" s="101" t="s">
        <v>83</v>
      </c>
      <c r="C21" s="103" t="n">
        <v>18</v>
      </c>
      <c r="D21" s="102" t="s">
        <v>14</v>
      </c>
      <c r="E21" s="104"/>
      <c r="F21" s="104"/>
      <c r="G21" s="104"/>
      <c r="H21" s="72" t="n">
        <f aca="false">ROUND(ROUND(G21,2)*C21,2)</f>
        <v>0</v>
      </c>
    </row>
    <row r="22" customFormat="false" ht="50.25" hidden="false" customHeight="true" outlineLevel="0" collapsed="false">
      <c r="A22" s="105" t="s">
        <v>84</v>
      </c>
      <c r="B22" s="106" t="s">
        <v>85</v>
      </c>
      <c r="C22" s="107" t="n">
        <v>24</v>
      </c>
      <c r="D22" s="15" t="s">
        <v>14</v>
      </c>
      <c r="E22" s="104"/>
      <c r="F22" s="104"/>
      <c r="G22" s="104"/>
      <c r="H22" s="72" t="n">
        <f aca="false">ROUND(ROUND(G22,2)*C22,2)</f>
        <v>0</v>
      </c>
    </row>
    <row r="23" customFormat="false" ht="25.5" hidden="false" customHeight="false" outlineLevel="0" collapsed="false">
      <c r="A23" s="105" t="s">
        <v>86</v>
      </c>
      <c r="B23" s="106" t="s">
        <v>87</v>
      </c>
      <c r="C23" s="107" t="n">
        <v>24</v>
      </c>
      <c r="D23" s="15" t="s">
        <v>14</v>
      </c>
      <c r="E23" s="104"/>
      <c r="F23" s="104"/>
      <c r="G23" s="104"/>
      <c r="H23" s="72" t="n">
        <f aca="false">ROUND(ROUND(G23,2)*C23,2)</f>
        <v>0</v>
      </c>
    </row>
    <row r="24" customFormat="false" ht="43.5" hidden="false" customHeight="true" outlineLevel="0" collapsed="false">
      <c r="A24" s="105" t="s">
        <v>88</v>
      </c>
      <c r="B24" s="106" t="s">
        <v>89</v>
      </c>
      <c r="C24" s="107" t="n">
        <v>12</v>
      </c>
      <c r="D24" s="15" t="s">
        <v>14</v>
      </c>
      <c r="E24" s="104"/>
      <c r="F24" s="104"/>
      <c r="G24" s="104"/>
      <c r="H24" s="72" t="n">
        <f aca="false">ROUND(ROUND(G24,2)*C24,2)</f>
        <v>0</v>
      </c>
    </row>
    <row r="25" customFormat="false" ht="84.75" hidden="false" customHeight="true" outlineLevel="0" collapsed="false">
      <c r="A25" s="105" t="s">
        <v>90</v>
      </c>
      <c r="B25" s="96" t="s">
        <v>91</v>
      </c>
      <c r="C25" s="107" t="n">
        <v>18</v>
      </c>
      <c r="D25" s="15" t="s">
        <v>14</v>
      </c>
      <c r="E25" s="104"/>
      <c r="F25" s="104"/>
      <c r="G25" s="104"/>
      <c r="H25" s="72" t="n">
        <f aca="false">ROUND(ROUND(G25,2)*C25,2)</f>
        <v>0</v>
      </c>
    </row>
    <row r="26" customFormat="false" ht="43.5" hidden="false" customHeight="true" outlineLevel="0" collapsed="false">
      <c r="A26" s="105" t="s">
        <v>92</v>
      </c>
      <c r="B26" s="96" t="s">
        <v>93</v>
      </c>
      <c r="C26" s="107" t="n">
        <v>18</v>
      </c>
      <c r="D26" s="15" t="s">
        <v>14</v>
      </c>
      <c r="E26" s="104"/>
      <c r="F26" s="104"/>
      <c r="G26" s="104"/>
      <c r="H26" s="72" t="n">
        <f aca="false">ROUND(ROUND(G26,2)*C26,2)</f>
        <v>0</v>
      </c>
    </row>
    <row r="27" customFormat="false" ht="37.5" hidden="false" customHeight="true" outlineLevel="0" collapsed="false">
      <c r="A27" s="105" t="s">
        <v>94</v>
      </c>
      <c r="B27" s="75" t="s">
        <v>95</v>
      </c>
      <c r="C27" s="108" t="n">
        <v>20</v>
      </c>
      <c r="D27" s="15" t="s">
        <v>14</v>
      </c>
      <c r="E27" s="109"/>
      <c r="F27" s="109"/>
      <c r="G27" s="109"/>
      <c r="H27" s="77" t="n">
        <f aca="false">ROUND(ROUND(G27,2)*C27,2)</f>
        <v>0</v>
      </c>
    </row>
    <row r="28" customFormat="false" ht="15.75" hidden="false" customHeight="false" outlineLevel="0" collapsed="false">
      <c r="G28" s="110" t="s">
        <v>19</v>
      </c>
      <c r="H28" s="78" t="n">
        <f aca="false">SUM(H5:H27)</f>
        <v>0</v>
      </c>
    </row>
    <row r="29" customFormat="false" ht="30" hidden="false" customHeight="false" outlineLevel="0" collapsed="false">
      <c r="B29" s="57" t="s">
        <v>96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5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4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36.75" hidden="false" customHeight="true" outlineLevel="0" collapsed="false">
      <c r="A5" s="14" t="s">
        <v>12</v>
      </c>
      <c r="B5" s="79" t="s">
        <v>97</v>
      </c>
      <c r="C5" s="15" t="n">
        <v>15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43.5" hidden="false" customHeight="true" outlineLevel="0" collapsed="false">
      <c r="A6" s="14" t="s">
        <v>15</v>
      </c>
      <c r="B6" s="79" t="s">
        <v>98</v>
      </c>
      <c r="C6" s="15" t="n">
        <v>20</v>
      </c>
      <c r="D6" s="15" t="s">
        <v>14</v>
      </c>
      <c r="E6" s="14"/>
      <c r="F6" s="14"/>
      <c r="G6" s="19"/>
      <c r="H6" s="19" t="n">
        <f aca="false">ROUND(ROUND(G6,2)*C6,2)</f>
        <v>0</v>
      </c>
    </row>
    <row r="7" s="17" customFormat="true" ht="128.25" hidden="false" customHeight="true" outlineLevel="0" collapsed="false">
      <c r="A7" s="14" t="s">
        <v>17</v>
      </c>
      <c r="B7" s="79" t="s">
        <v>99</v>
      </c>
      <c r="C7" s="15" t="n">
        <v>200</v>
      </c>
      <c r="D7" s="15" t="s">
        <v>14</v>
      </c>
      <c r="E7" s="14"/>
      <c r="F7" s="14"/>
      <c r="G7" s="19"/>
      <c r="H7" s="19" t="n">
        <f aca="false">ROUND(ROUND(G7,2)*C7,2)</f>
        <v>0</v>
      </c>
    </row>
    <row r="8" s="17" customFormat="true" ht="63" hidden="false" customHeight="true" outlineLevel="0" collapsed="false">
      <c r="A8" s="14" t="s">
        <v>23</v>
      </c>
      <c r="B8" s="79" t="s">
        <v>100</v>
      </c>
      <c r="C8" s="15" t="n">
        <v>250</v>
      </c>
      <c r="D8" s="15" t="s">
        <v>14</v>
      </c>
      <c r="E8" s="14"/>
      <c r="F8" s="14"/>
      <c r="G8" s="19"/>
      <c r="H8" s="19" t="n">
        <f aca="false">ROUND(ROUND(G8,2)*C8,2)</f>
        <v>0</v>
      </c>
    </row>
    <row r="9" s="17" customFormat="true" ht="15.75" hidden="false" customHeight="false" outlineLevel="0" collapsed="false">
      <c r="A9" s="20"/>
      <c r="B9" s="21"/>
      <c r="C9" s="22"/>
      <c r="D9" s="22"/>
      <c r="E9" s="23"/>
      <c r="F9" s="23"/>
      <c r="G9" s="24" t="s">
        <v>19</v>
      </c>
      <c r="H9" s="25" t="n">
        <f aca="false">SUM(H5:H8)</f>
        <v>0</v>
      </c>
    </row>
    <row r="10" customFormat="false" ht="15" hidden="false" customHeight="false" outlineLevel="0" collapsed="false">
      <c r="A10" s="35"/>
      <c r="B10" s="111"/>
      <c r="C10" s="111"/>
      <c r="D10" s="111"/>
      <c r="E10" s="111"/>
      <c r="F10" s="111"/>
      <c r="G10" s="111"/>
      <c r="H10" s="111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A5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5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99.75" hidden="false" customHeight="true" outlineLevel="0" collapsed="false">
      <c r="A5" s="14" t="s">
        <v>12</v>
      </c>
      <c r="B5" s="79" t="s">
        <v>101</v>
      </c>
      <c r="C5" s="15" t="n">
        <v>24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99" hidden="false" customHeight="true" outlineLevel="0" collapsed="false">
      <c r="A6" s="14" t="s">
        <v>15</v>
      </c>
      <c r="B6" s="79" t="s">
        <v>102</v>
      </c>
      <c r="C6" s="15" t="n">
        <v>30</v>
      </c>
      <c r="D6" s="15" t="s">
        <v>14</v>
      </c>
      <c r="E6" s="14"/>
      <c r="F6" s="14"/>
      <c r="G6" s="19"/>
      <c r="H6" s="19" t="n">
        <f aca="false">ROUND(ROUND(G6,2)*C6,2)</f>
        <v>0</v>
      </c>
    </row>
    <row r="7" s="17" customFormat="true" ht="51" hidden="false" customHeight="true" outlineLevel="0" collapsed="false">
      <c r="A7" s="14" t="s">
        <v>17</v>
      </c>
      <c r="B7" s="79" t="s">
        <v>103</v>
      </c>
      <c r="C7" s="15" t="n">
        <v>10</v>
      </c>
      <c r="D7" s="15" t="s">
        <v>14</v>
      </c>
      <c r="E7" s="14"/>
      <c r="F7" s="14"/>
      <c r="G7" s="19"/>
      <c r="H7" s="87" t="n">
        <f aca="false">ROUND(ROUND(G7,2)*C7,2)</f>
        <v>0</v>
      </c>
    </row>
    <row r="8" customFormat="false" ht="15.75" hidden="false" customHeight="false" outlineLevel="0" collapsed="false">
      <c r="A8" s="4"/>
      <c r="B8" s="7"/>
      <c r="C8" s="6"/>
      <c r="D8" s="6"/>
      <c r="E8" s="7"/>
      <c r="F8" s="7"/>
      <c r="G8" s="24" t="s">
        <v>19</v>
      </c>
      <c r="H8" s="89" t="n">
        <f aca="false">SUM(H5:H7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6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51.5" hidden="false" customHeight="true" outlineLevel="0" collapsed="false">
      <c r="A5" s="14" t="s">
        <v>12</v>
      </c>
      <c r="B5" s="79" t="s">
        <v>104</v>
      </c>
      <c r="C5" s="15" t="n">
        <v>5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134.25" hidden="false" customHeight="true" outlineLevel="0" collapsed="false">
      <c r="A6" s="105" t="s">
        <v>15</v>
      </c>
      <c r="B6" s="79" t="s">
        <v>105</v>
      </c>
      <c r="C6" s="15" t="n">
        <v>30</v>
      </c>
      <c r="D6" s="15" t="s">
        <v>14</v>
      </c>
      <c r="E6" s="14"/>
      <c r="F6" s="14"/>
      <c r="G6" s="19"/>
      <c r="H6" s="87" t="n">
        <f aca="false">ROUND(ROUND(G6,2)*C6,2)</f>
        <v>0</v>
      </c>
    </row>
    <row r="7" customFormat="false" ht="15.75" hidden="false" customHeight="false" outlineLevel="0" collapsed="false">
      <c r="A7" s="4"/>
      <c r="B7" s="112"/>
      <c r="C7" s="112"/>
      <c r="D7" s="112"/>
      <c r="E7" s="112"/>
      <c r="F7" s="112"/>
      <c r="G7" s="24" t="s">
        <v>19</v>
      </c>
      <c r="H7" s="113" t="n">
        <f aca="false">SUM(H5:H6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7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47" hidden="false" customHeight="true" outlineLevel="0" collapsed="false">
      <c r="A5" s="14" t="s">
        <v>12</v>
      </c>
      <c r="B5" s="79" t="s">
        <v>106</v>
      </c>
      <c r="C5" s="15" t="n">
        <v>25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8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32.75" hidden="false" customHeight="true" outlineLevel="0" collapsed="false">
      <c r="A5" s="14" t="s">
        <v>12</v>
      </c>
      <c r="B5" s="79" t="s">
        <v>107</v>
      </c>
      <c r="C5" s="15" t="n">
        <v>100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9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53.75" hidden="false" customHeight="true" outlineLevel="0" collapsed="false">
      <c r="A5" s="14" t="s">
        <v>12</v>
      </c>
      <c r="B5" s="79" t="s">
        <v>108</v>
      </c>
      <c r="C5" s="15" t="n">
        <v>6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59.25" hidden="false" customHeight="true" outlineLevel="0" collapsed="false">
      <c r="A6" s="14" t="s">
        <v>15</v>
      </c>
      <c r="B6" s="79" t="s">
        <v>109</v>
      </c>
      <c r="C6" s="15" t="n">
        <v>60</v>
      </c>
      <c r="D6" s="15" t="s">
        <v>14</v>
      </c>
      <c r="E6" s="14"/>
      <c r="F6" s="14"/>
      <c r="G6" s="19"/>
      <c r="H6" s="19" t="n">
        <f aca="false">ROUND(ROUND(G6,2)*C6,2)</f>
        <v>0</v>
      </c>
    </row>
    <row r="7" s="17" customFormat="true" ht="127.5" hidden="false" customHeight="true" outlineLevel="0" collapsed="false">
      <c r="A7" s="14" t="s">
        <v>17</v>
      </c>
      <c r="B7" s="79" t="s">
        <v>110</v>
      </c>
      <c r="C7" s="15" t="n">
        <v>300</v>
      </c>
      <c r="D7" s="15" t="s">
        <v>14</v>
      </c>
      <c r="E7" s="14"/>
      <c r="F7" s="14"/>
      <c r="G7" s="19"/>
      <c r="H7" s="19" t="n">
        <f aca="false">ROUND(ROUND(G7,2)*C7,2)</f>
        <v>0</v>
      </c>
    </row>
    <row r="8" s="17" customFormat="true" ht="63" hidden="false" customHeight="true" outlineLevel="0" collapsed="false">
      <c r="A8" s="14" t="s">
        <v>23</v>
      </c>
      <c r="B8" s="79" t="s">
        <v>111</v>
      </c>
      <c r="C8" s="15" t="n">
        <v>90</v>
      </c>
      <c r="D8" s="15" t="s">
        <v>14</v>
      </c>
      <c r="E8" s="14"/>
      <c r="F8" s="14"/>
      <c r="G8" s="19"/>
      <c r="H8" s="19" t="n">
        <f aca="false">ROUND(ROUND(G8,2)*C8,2)</f>
        <v>0</v>
      </c>
    </row>
    <row r="9" s="17" customFormat="true" ht="15.75" hidden="false" customHeight="false" outlineLevel="0" collapsed="false">
      <c r="A9" s="20"/>
      <c r="B9" s="21"/>
      <c r="C9" s="22"/>
      <c r="D9" s="22"/>
      <c r="E9" s="23"/>
      <c r="F9" s="23"/>
      <c r="G9" s="24" t="s">
        <v>19</v>
      </c>
      <c r="H9" s="25" t="n">
        <f aca="false">SUM(H5:H8)</f>
        <v>0</v>
      </c>
    </row>
    <row r="10" customFormat="false" ht="15" hidden="false" customHeight="false" outlineLevel="0" collapsed="false">
      <c r="A10" s="35"/>
      <c r="B10" s="111"/>
      <c r="C10" s="111"/>
      <c r="D10" s="111"/>
      <c r="E10" s="111"/>
      <c r="F10" s="111"/>
      <c r="G10" s="111"/>
      <c r="H10" s="111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8.13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5" min="5" style="2" width="22.85"/>
    <col collapsed="false" customWidth="true" hidden="false" outlineLevel="0" max="7" min="6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2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55.5" hidden="false" customHeight="true" outlineLevel="0" collapsed="false">
      <c r="A5" s="14" t="s">
        <v>12</v>
      </c>
      <c r="B5" s="18" t="s">
        <v>20</v>
      </c>
      <c r="C5" s="15" t="n">
        <v>150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66.75" hidden="false" customHeight="true" outlineLevel="0" collapsed="false">
      <c r="A6" s="14" t="s">
        <v>15</v>
      </c>
      <c r="B6" s="18" t="s">
        <v>21</v>
      </c>
      <c r="C6" s="15" t="n">
        <v>500</v>
      </c>
      <c r="D6" s="15" t="s">
        <v>14</v>
      </c>
      <c r="E6" s="14"/>
      <c r="F6" s="14"/>
      <c r="G6" s="19"/>
      <c r="H6" s="19" t="n">
        <f aca="false">ROUND(ROUND(G6,2)*C6,2)</f>
        <v>0</v>
      </c>
    </row>
    <row r="7" s="17" customFormat="true" ht="81" hidden="false" customHeight="true" outlineLevel="0" collapsed="false">
      <c r="A7" s="14" t="s">
        <v>17</v>
      </c>
      <c r="B7" s="18" t="s">
        <v>22</v>
      </c>
      <c r="C7" s="15" t="n">
        <v>1000</v>
      </c>
      <c r="D7" s="15" t="s">
        <v>14</v>
      </c>
      <c r="E7" s="14"/>
      <c r="F7" s="14"/>
      <c r="G7" s="19"/>
      <c r="H7" s="19" t="n">
        <f aca="false">ROUND(ROUND(G7,2)*C7,2)</f>
        <v>0</v>
      </c>
    </row>
    <row r="8" s="17" customFormat="true" ht="97.5" hidden="false" customHeight="true" outlineLevel="0" collapsed="false">
      <c r="A8" s="14" t="s">
        <v>23</v>
      </c>
      <c r="B8" s="18" t="s">
        <v>24</v>
      </c>
      <c r="C8" s="15" t="n">
        <v>4000</v>
      </c>
      <c r="D8" s="15" t="s">
        <v>14</v>
      </c>
      <c r="E8" s="14"/>
      <c r="F8" s="14"/>
      <c r="G8" s="19"/>
      <c r="H8" s="19" t="n">
        <f aca="false">ROUND(ROUND(G8,2)*C8,2)</f>
        <v>0</v>
      </c>
    </row>
    <row r="9" s="17" customFormat="true" ht="15.75" hidden="false" customHeight="false" outlineLevel="0" collapsed="false">
      <c r="A9" s="20"/>
      <c r="B9" s="21"/>
      <c r="C9" s="22"/>
      <c r="D9" s="22"/>
      <c r="E9" s="23"/>
      <c r="F9" s="23"/>
      <c r="G9" s="24" t="s">
        <v>19</v>
      </c>
      <c r="H9" s="26" t="n">
        <f aca="false">SUM(H5:H8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20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75" hidden="false" customHeight="false" outlineLevel="0" collapsed="false">
      <c r="A5" s="14" t="s">
        <v>12</v>
      </c>
      <c r="B5" s="79" t="s">
        <v>112</v>
      </c>
      <c r="C5" s="15" t="n">
        <v>40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199.5" hidden="false" customHeight="true" outlineLevel="0" collapsed="false">
      <c r="A6" s="14" t="s">
        <v>15</v>
      </c>
      <c r="B6" s="79" t="s">
        <v>113</v>
      </c>
      <c r="C6" s="15" t="n">
        <v>600</v>
      </c>
      <c r="D6" s="15" t="s">
        <v>14</v>
      </c>
      <c r="E6" s="14"/>
      <c r="F6" s="14"/>
      <c r="G6" s="19"/>
      <c r="H6" s="19" t="n">
        <f aca="false">ROUND(ROUND(G6,2)*C6,2)</f>
        <v>0</v>
      </c>
    </row>
    <row r="7" s="17" customFormat="true" ht="15.75" hidden="false" customHeight="false" outlineLevel="0" collapsed="false">
      <c r="A7" s="30"/>
      <c r="B7" s="31"/>
      <c r="C7" s="32"/>
      <c r="D7" s="32"/>
      <c r="E7" s="33"/>
      <c r="F7" s="33"/>
      <c r="G7" s="27" t="s">
        <v>19</v>
      </c>
      <c r="H7" s="114" t="n">
        <f aca="false">SUM(H5:H6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5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35"/>
      <c r="B2" s="10" t="s">
        <v>2</v>
      </c>
      <c r="C2" s="11" t="n">
        <v>21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35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76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245.25" hidden="false" customHeight="true" outlineLevel="0" collapsed="false">
      <c r="A5" s="76" t="s">
        <v>12</v>
      </c>
      <c r="B5" s="79" t="s">
        <v>114</v>
      </c>
      <c r="C5" s="15" t="n">
        <v>10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194.25" hidden="false" customHeight="true" outlineLevel="0" collapsed="false">
      <c r="A6" s="76" t="s">
        <v>15</v>
      </c>
      <c r="B6" s="79" t="s">
        <v>115</v>
      </c>
      <c r="C6" s="15" t="n">
        <v>100</v>
      </c>
      <c r="D6" s="15" t="s">
        <v>14</v>
      </c>
      <c r="E6" s="14"/>
      <c r="F6" s="14"/>
      <c r="G6" s="19"/>
      <c r="H6" s="19" t="n">
        <f aca="false">ROUND(ROUND(G6,2)*C6,2)</f>
        <v>0</v>
      </c>
    </row>
    <row r="7" s="17" customFormat="true" ht="15.75" hidden="false" customHeight="false" outlineLevel="0" collapsed="false">
      <c r="A7" s="30"/>
      <c r="B7" s="21"/>
      <c r="C7" s="22"/>
      <c r="D7" s="22"/>
      <c r="E7" s="23"/>
      <c r="F7" s="23"/>
      <c r="G7" s="24" t="s">
        <v>19</v>
      </c>
      <c r="H7" s="25" t="n">
        <f aca="false">SUM(H5:H6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22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54.5" hidden="false" customHeight="true" outlineLevel="0" collapsed="false">
      <c r="A5" s="14" t="s">
        <v>12</v>
      </c>
      <c r="B5" s="79" t="s">
        <v>116</v>
      </c>
      <c r="C5" s="15" t="n">
        <v>2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23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291" hidden="false" customHeight="true" outlineLevel="0" collapsed="false">
      <c r="A5" s="14" t="s">
        <v>12</v>
      </c>
      <c r="B5" s="18" t="s">
        <v>117</v>
      </c>
      <c r="C5" s="15" t="n">
        <v>150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7.13"/>
    <col collapsed="false" customWidth="true" hidden="false" outlineLevel="0" max="3" min="3" style="3" width="32.14"/>
    <col collapsed="false" customWidth="true" hidden="false" outlineLevel="0" max="4" min="4" style="3" width="22.56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5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35"/>
      <c r="B2" s="10" t="s">
        <v>2</v>
      </c>
      <c r="C2" s="11" t="n">
        <v>24</v>
      </c>
      <c r="D2" s="11"/>
      <c r="E2" s="12" t="s">
        <v>3</v>
      </c>
      <c r="F2" s="13"/>
      <c r="G2" s="12"/>
      <c r="H2" s="7"/>
    </row>
    <row r="3" customFormat="false" ht="6.75" hidden="false" customHeight="true" outlineLevel="0" collapsed="false">
      <c r="A3" s="35"/>
      <c r="B3" s="5"/>
      <c r="C3" s="6"/>
      <c r="D3" s="6"/>
      <c r="E3" s="7"/>
      <c r="F3" s="7"/>
      <c r="G3" s="7"/>
      <c r="H3" s="7"/>
    </row>
    <row r="4" s="17" customFormat="true" ht="51" hidden="false" customHeight="true" outlineLevel="0" collapsed="false">
      <c r="A4" s="76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409.5" hidden="false" customHeight="false" outlineLevel="0" collapsed="false">
      <c r="A5" s="76" t="s">
        <v>12</v>
      </c>
      <c r="B5" s="115" t="s">
        <v>118</v>
      </c>
      <c r="C5" s="15" t="n">
        <v>30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139.5" hidden="false" customHeight="true" outlineLevel="0" collapsed="false">
      <c r="A6" s="116" t="s">
        <v>15</v>
      </c>
      <c r="B6" s="117" t="s">
        <v>119</v>
      </c>
      <c r="C6" s="15" t="n">
        <v>300</v>
      </c>
      <c r="D6" s="15" t="s">
        <v>120</v>
      </c>
      <c r="E6" s="14"/>
      <c r="F6" s="14"/>
      <c r="G6" s="19"/>
      <c r="H6" s="19" t="n">
        <f aca="false">ROUND(ROUND(G6,2)*C6,2)</f>
        <v>0</v>
      </c>
    </row>
    <row r="7" customFormat="false" ht="15.75" hidden="false" customHeight="false" outlineLevel="0" collapsed="false">
      <c r="B7" s="7"/>
      <c r="C7" s="6"/>
      <c r="D7" s="6"/>
      <c r="E7" s="7"/>
      <c r="F7" s="7"/>
      <c r="G7" s="24" t="s">
        <v>19</v>
      </c>
      <c r="H7" s="89" t="n">
        <f aca="false">SUM(H5:H6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2.14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25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408.75" hidden="false" customHeight="true" outlineLevel="0" collapsed="false">
      <c r="A5" s="118" t="n">
        <v>1</v>
      </c>
      <c r="B5" s="119" t="s">
        <v>121</v>
      </c>
      <c r="C5" s="120" t="n">
        <v>2000</v>
      </c>
      <c r="D5" s="120" t="s">
        <v>14</v>
      </c>
      <c r="E5" s="121"/>
      <c r="F5" s="121"/>
      <c r="G5" s="122"/>
      <c r="H5" s="19" t="n">
        <f aca="false">ROUND(ROUND(G5,2)*C5,2)</f>
        <v>0</v>
      </c>
    </row>
    <row r="6" s="17" customFormat="true" ht="348.75" hidden="false" customHeight="true" outlineLevel="0" collapsed="false">
      <c r="A6" s="118" t="n">
        <v>2</v>
      </c>
      <c r="B6" s="119" t="s">
        <v>122</v>
      </c>
      <c r="C6" s="120" t="n">
        <v>2000</v>
      </c>
      <c r="D6" s="120" t="s">
        <v>14</v>
      </c>
      <c r="E6" s="121"/>
      <c r="F6" s="121"/>
      <c r="G6" s="122"/>
      <c r="H6" s="19" t="n">
        <f aca="false">ROUND(ROUND(G6,2)*C6,2)</f>
        <v>0</v>
      </c>
    </row>
    <row r="7" customFormat="false" ht="15.75" hidden="false" customHeight="false" outlineLevel="0" collapsed="false">
      <c r="A7" s="123"/>
      <c r="B7" s="124"/>
      <c r="C7" s="125"/>
      <c r="D7" s="125"/>
      <c r="E7" s="124"/>
      <c r="F7" s="124"/>
      <c r="G7" s="124" t="s">
        <v>19</v>
      </c>
      <c r="H7" s="126" t="n">
        <f aca="false">SUM(H5,H6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26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89.25" hidden="false" customHeight="true" outlineLevel="0" collapsed="false">
      <c r="A5" s="14" t="s">
        <v>12</v>
      </c>
      <c r="B5" s="14" t="s">
        <v>123</v>
      </c>
      <c r="C5" s="15" t="n">
        <v>400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127"/>
      <c r="B1" s="128" t="s">
        <v>0</v>
      </c>
      <c r="C1" s="129"/>
      <c r="D1" s="129"/>
      <c r="E1" s="130"/>
      <c r="F1" s="130"/>
      <c r="G1" s="130"/>
      <c r="H1" s="131" t="s">
        <v>1</v>
      </c>
      <c r="I1" s="9"/>
    </row>
    <row r="2" customFormat="false" ht="15" hidden="false" customHeight="false" outlineLevel="0" collapsed="false">
      <c r="A2" s="127"/>
      <c r="B2" s="132" t="s">
        <v>2</v>
      </c>
      <c r="C2" s="133" t="n">
        <v>27</v>
      </c>
      <c r="D2" s="133"/>
      <c r="E2" s="134" t="s">
        <v>3</v>
      </c>
      <c r="F2" s="135"/>
      <c r="G2" s="134"/>
      <c r="H2" s="130"/>
    </row>
    <row r="3" customFormat="false" ht="15" hidden="false" customHeight="false" outlineLevel="0" collapsed="false">
      <c r="A3" s="127"/>
      <c r="B3" s="128"/>
      <c r="C3" s="129"/>
      <c r="D3" s="129"/>
      <c r="E3" s="130"/>
      <c r="F3" s="130"/>
      <c r="G3" s="130"/>
      <c r="H3" s="130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74.25" hidden="false" customHeight="true" outlineLevel="0" collapsed="false">
      <c r="A5" s="14" t="s">
        <v>12</v>
      </c>
      <c r="B5" s="14" t="s">
        <v>124</v>
      </c>
      <c r="C5" s="15" t="n">
        <v>50</v>
      </c>
      <c r="D5" s="15" t="s">
        <v>14</v>
      </c>
      <c r="E5" s="136"/>
      <c r="F5" s="136"/>
      <c r="G5" s="137"/>
      <c r="H5" s="137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28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05" hidden="false" customHeight="false" outlineLevel="0" collapsed="false">
      <c r="A5" s="14" t="s">
        <v>12</v>
      </c>
      <c r="B5" s="14" t="s">
        <v>125</v>
      </c>
      <c r="C5" s="15" t="n">
        <v>18000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60.28"/>
    <col collapsed="false" customWidth="true" hidden="false" outlineLevel="0" max="4" min="4" style="3" width="11.99"/>
    <col collapsed="false" customWidth="true" hidden="false" outlineLevel="0" max="5" min="5" style="3" width="6.13"/>
    <col collapsed="false" customWidth="true" hidden="false" outlineLevel="0" max="8" min="6" style="2" width="20.13"/>
    <col collapsed="false" customWidth="true" hidden="false" outlineLevel="0" max="9" min="9" style="2" width="30.41"/>
    <col collapsed="false" customWidth="true" hidden="false" outlineLevel="0" max="14" min="10" style="2" width="14.41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6"/>
      <c r="F1" s="7"/>
      <c r="G1" s="7"/>
      <c r="H1" s="7"/>
      <c r="I1" s="8" t="s">
        <v>1</v>
      </c>
      <c r="J1" s="9"/>
    </row>
    <row r="2" customFormat="false" ht="15" hidden="false" customHeight="false" outlineLevel="0" collapsed="false">
      <c r="A2" s="4"/>
      <c r="B2" s="4"/>
      <c r="C2" s="10" t="s">
        <v>2</v>
      </c>
      <c r="D2" s="11" t="n">
        <v>29</v>
      </c>
      <c r="E2" s="11"/>
      <c r="F2" s="12" t="s">
        <v>3</v>
      </c>
      <c r="G2" s="13"/>
      <c r="H2" s="12"/>
      <c r="I2" s="7"/>
    </row>
    <row r="3" customFormat="false" ht="15" hidden="false" customHeight="false" outlineLevel="0" collapsed="false">
      <c r="A3" s="4"/>
      <c r="B3" s="4"/>
      <c r="C3" s="5"/>
      <c r="D3" s="6"/>
      <c r="E3" s="6"/>
      <c r="F3" s="7"/>
      <c r="G3" s="7"/>
      <c r="H3" s="7"/>
      <c r="I3" s="7"/>
    </row>
    <row r="4" s="17" customFormat="true" ht="60" hidden="false" customHeight="true" outlineLevel="0" collapsed="false">
      <c r="A4" s="14" t="s">
        <v>4</v>
      </c>
      <c r="B4" s="14" t="s">
        <v>5</v>
      </c>
      <c r="C4" s="14"/>
      <c r="D4" s="15" t="s">
        <v>6</v>
      </c>
      <c r="E4" s="15" t="s">
        <v>7</v>
      </c>
      <c r="F4" s="14" t="s">
        <v>8</v>
      </c>
      <c r="G4" s="14" t="s">
        <v>9</v>
      </c>
      <c r="H4" s="16" t="s">
        <v>10</v>
      </c>
      <c r="I4" s="16" t="s">
        <v>11</v>
      </c>
    </row>
    <row r="5" s="17" customFormat="true" ht="48" hidden="false" customHeight="true" outlineLevel="0" collapsed="false">
      <c r="A5" s="14" t="s">
        <v>12</v>
      </c>
      <c r="B5" s="14" t="s">
        <v>126</v>
      </c>
      <c r="C5" s="14"/>
      <c r="D5" s="15" t="n">
        <v>300</v>
      </c>
      <c r="E5" s="15" t="s">
        <v>14</v>
      </c>
      <c r="F5" s="14"/>
      <c r="G5" s="14"/>
      <c r="H5" s="19"/>
      <c r="I5" s="19" t="n">
        <f aca="false">ROUND(ROUND(H5,2)*D5,2)</f>
        <v>0</v>
      </c>
    </row>
  </sheetData>
  <mergeCells count="2">
    <mergeCell ref="B4:C4"/>
    <mergeCell ref="B5:C5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9.41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5" min="5" style="2" width="22.56"/>
    <col collapsed="false" customWidth="true" hidden="false" outlineLevel="0" max="7" min="6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3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300" hidden="false" customHeight="true" outlineLevel="0" collapsed="false">
      <c r="A5" s="14" t="s">
        <v>12</v>
      </c>
      <c r="B5" s="18" t="s">
        <v>25</v>
      </c>
      <c r="C5" s="15" t="n">
        <v>50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customFormat="false" ht="15" hidden="false" customHeight="false" outlineLevel="0" collapsed="false">
      <c r="G6" s="27"/>
      <c r="H6" s="28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30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225" hidden="false" customHeight="false" outlineLevel="0" collapsed="false">
      <c r="A5" s="14" t="s">
        <v>12</v>
      </c>
      <c r="B5" s="138" t="s">
        <v>127</v>
      </c>
      <c r="C5" s="15" t="n">
        <v>1000</v>
      </c>
      <c r="D5" s="15" t="s">
        <v>128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7.85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31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58.5" hidden="false" customHeight="tru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60" hidden="false" customHeight="true" outlineLevel="0" collapsed="false">
      <c r="A5" s="14" t="s">
        <v>12</v>
      </c>
      <c r="B5" s="14" t="s">
        <v>129</v>
      </c>
      <c r="C5" s="15" t="n">
        <v>300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18" hidden="false" customHeight="true" outlineLevel="0" collapsed="false">
      <c r="A6" s="14"/>
      <c r="B6" s="14"/>
      <c r="C6" s="15"/>
      <c r="D6" s="15"/>
      <c r="E6" s="14"/>
      <c r="F6" s="14"/>
      <c r="G6" s="19"/>
      <c r="H6" s="19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32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20" hidden="false" customHeight="false" outlineLevel="0" collapsed="false">
      <c r="A5" s="14" t="s">
        <v>12</v>
      </c>
      <c r="B5" s="14" t="s">
        <v>130</v>
      </c>
      <c r="C5" s="15" t="n">
        <v>1000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33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254.25" hidden="false" customHeight="true" outlineLevel="0" collapsed="false">
      <c r="A5" s="14" t="s">
        <v>12</v>
      </c>
      <c r="B5" s="138" t="s">
        <v>131</v>
      </c>
      <c r="C5" s="15" t="n">
        <v>2000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8.14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10" t="s">
        <v>2</v>
      </c>
      <c r="C2" s="11" t="n">
        <v>34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customFormat="fals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customFormat="false" ht="105.75" hidden="false" customHeight="true" outlineLevel="0" collapsed="false">
      <c r="A5" s="14" t="s">
        <v>12</v>
      </c>
      <c r="B5" s="14" t="s">
        <v>132</v>
      </c>
      <c r="C5" s="15" t="n">
        <v>20</v>
      </c>
      <c r="D5" s="15" t="s">
        <v>133</v>
      </c>
      <c r="E5" s="14"/>
      <c r="F5" s="14"/>
      <c r="G5" s="19"/>
      <c r="H5" s="19" t="n">
        <f aca="false">ROUND(ROUND(G5,2)*C5,2)</f>
        <v>0</v>
      </c>
    </row>
    <row r="6" customFormat="false" ht="134.25" hidden="false" customHeight="true" outlineLevel="0" collapsed="false">
      <c r="A6" s="14" t="s">
        <v>15</v>
      </c>
      <c r="B6" s="14" t="s">
        <v>134</v>
      </c>
      <c r="C6" s="15" t="n">
        <v>150</v>
      </c>
      <c r="D6" s="15" t="s">
        <v>133</v>
      </c>
      <c r="E6" s="136"/>
      <c r="F6" s="136"/>
      <c r="G6" s="137"/>
      <c r="H6" s="87" t="n">
        <f aca="false">ROUND(ROUND(G6,2)*C6,2)</f>
        <v>0</v>
      </c>
    </row>
    <row r="7" customFormat="false" ht="15.75" hidden="false" customHeight="false" outlineLevel="0" collapsed="false">
      <c r="G7" s="139" t="s">
        <v>19</v>
      </c>
      <c r="H7" s="140" t="n">
        <f aca="false">SUM(H5,H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10" t="s">
        <v>2</v>
      </c>
      <c r="C2" s="11" t="n">
        <v>35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customFormat="fals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customFormat="false" ht="205.5" hidden="false" customHeight="true" outlineLevel="0" collapsed="false">
      <c r="A5" s="14" t="s">
        <v>12</v>
      </c>
      <c r="B5" s="18" t="s">
        <v>135</v>
      </c>
      <c r="C5" s="15" t="n">
        <v>300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10" t="s">
        <v>2</v>
      </c>
      <c r="C2" s="11" t="n">
        <v>36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customFormat="fals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customFormat="false" ht="127.5" hidden="false" customHeight="true" outlineLevel="0" collapsed="false">
      <c r="A5" s="14" t="s">
        <v>12</v>
      </c>
      <c r="B5" s="14" t="s">
        <v>136</v>
      </c>
      <c r="C5" s="15" t="n">
        <v>180</v>
      </c>
      <c r="D5" s="15" t="s">
        <v>137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10" t="s">
        <v>2</v>
      </c>
      <c r="C2" s="11" t="n">
        <v>37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customFormat="fals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customFormat="false" ht="90" hidden="false" customHeight="false" outlineLevel="0" collapsed="false">
      <c r="A5" s="14" t="s">
        <v>12</v>
      </c>
      <c r="B5" s="14" t="s">
        <v>138</v>
      </c>
      <c r="C5" s="15" t="n">
        <v>24</v>
      </c>
      <c r="D5" s="15" t="s">
        <v>137</v>
      </c>
      <c r="E5" s="14"/>
      <c r="F5" s="14"/>
      <c r="G5" s="19"/>
      <c r="H5" s="19" t="n">
        <f aca="false">ROUND(ROUND(G5,2)*C5,2)</f>
        <v>0</v>
      </c>
    </row>
    <row r="6" customFormat="false" ht="105" hidden="false" customHeight="false" outlineLevel="0" collapsed="false">
      <c r="A6" s="14" t="s">
        <v>15</v>
      </c>
      <c r="B6" s="14" t="s">
        <v>139</v>
      </c>
      <c r="C6" s="15" t="n">
        <v>24</v>
      </c>
      <c r="D6" s="15" t="s">
        <v>137</v>
      </c>
      <c r="E6" s="14"/>
      <c r="F6" s="14"/>
      <c r="G6" s="19"/>
      <c r="H6" s="19" t="n">
        <f aca="false">ROUND(ROUND(G6,2)*C6,2)</f>
        <v>0</v>
      </c>
    </row>
    <row r="7" customFormat="false" ht="105" hidden="false" customHeight="false" outlineLevel="0" collapsed="false">
      <c r="A7" s="14" t="s">
        <v>17</v>
      </c>
      <c r="B7" s="14" t="s">
        <v>140</v>
      </c>
      <c r="C7" s="15" t="n">
        <v>72</v>
      </c>
      <c r="D7" s="15" t="s">
        <v>137</v>
      </c>
      <c r="E7" s="14"/>
      <c r="F7" s="14"/>
      <c r="G7" s="19"/>
      <c r="H7" s="19" t="n">
        <f aca="false">ROUND(ROUND(G7,2)*C7,2)</f>
        <v>0</v>
      </c>
    </row>
    <row r="8" customFormat="false" ht="105.75" hidden="false" customHeight="false" outlineLevel="0" collapsed="false">
      <c r="A8" s="14" t="s">
        <v>23</v>
      </c>
      <c r="B8" s="14" t="s">
        <v>141</v>
      </c>
      <c r="C8" s="15" t="n">
        <v>84</v>
      </c>
      <c r="D8" s="15" t="s">
        <v>137</v>
      </c>
      <c r="E8" s="14"/>
      <c r="F8" s="14"/>
      <c r="G8" s="19"/>
      <c r="H8" s="87" t="n">
        <f aca="false">ROUND(ROUND(G8,2)*C8,2)</f>
        <v>0</v>
      </c>
    </row>
    <row r="9" customFormat="false" ht="15.75" hidden="false" customHeight="false" outlineLevel="0" collapsed="false">
      <c r="A9" s="141"/>
      <c r="B9" s="141"/>
      <c r="C9" s="141"/>
      <c r="D9" s="141"/>
      <c r="E9" s="141"/>
      <c r="F9" s="141"/>
      <c r="G9" s="142" t="s">
        <v>142</v>
      </c>
      <c r="H9" s="143" t="n">
        <f aca="false">SUM(H5:H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10" t="s">
        <v>2</v>
      </c>
      <c r="C2" s="11" t="n">
        <v>38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customFormat="fals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customFormat="false" ht="90" hidden="false" customHeight="false" outlineLevel="0" collapsed="false">
      <c r="A5" s="14" t="s">
        <v>12</v>
      </c>
      <c r="B5" s="14" t="s">
        <v>143</v>
      </c>
      <c r="C5" s="15" t="n">
        <v>24</v>
      </c>
      <c r="D5" s="15" t="s">
        <v>137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10" t="s">
        <v>2</v>
      </c>
      <c r="C2" s="11" t="n">
        <v>39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customFormat="fals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customFormat="false" ht="75" hidden="false" customHeight="false" outlineLevel="0" collapsed="false">
      <c r="A5" s="14" t="s">
        <v>12</v>
      </c>
      <c r="B5" s="14" t="s">
        <v>144</v>
      </c>
      <c r="C5" s="15" t="n">
        <v>60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1.14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5" min="5" style="2" width="21.84"/>
    <col collapsed="false" customWidth="true" hidden="false" outlineLevel="0" max="7" min="6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4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290.25" hidden="false" customHeight="true" outlineLevel="0" collapsed="false">
      <c r="A5" s="14" t="s">
        <v>12</v>
      </c>
      <c r="B5" s="18" t="s">
        <v>26</v>
      </c>
      <c r="C5" s="15" t="n">
        <v>200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customFormat="false" ht="15" hidden="false" customHeight="false" outlineLevel="0" collapsed="false">
      <c r="H6" s="29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1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5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200.25" hidden="false" customHeight="true" outlineLevel="0" collapsed="false">
      <c r="A5" s="14" t="s">
        <v>12</v>
      </c>
      <c r="B5" s="18" t="s">
        <v>27</v>
      </c>
      <c r="C5" s="15" t="n">
        <v>30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15" hidden="false" customHeight="false" outlineLevel="0" collapsed="false">
      <c r="A6" s="30"/>
      <c r="B6" s="31"/>
      <c r="C6" s="32"/>
      <c r="D6" s="32"/>
      <c r="E6" s="33"/>
      <c r="F6" s="33"/>
      <c r="G6" s="27"/>
      <c r="H6" s="34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5.42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5"/>
      <c r="B1" s="36" t="s">
        <v>0</v>
      </c>
      <c r="C1" s="37"/>
      <c r="D1" s="37"/>
      <c r="E1" s="38"/>
      <c r="F1" s="38"/>
      <c r="G1" s="38"/>
      <c r="H1" s="39" t="s">
        <v>1</v>
      </c>
      <c r="I1" s="9"/>
    </row>
    <row r="2" customFormat="false" ht="15" hidden="false" customHeight="false" outlineLevel="0" collapsed="false">
      <c r="A2" s="35"/>
      <c r="B2" s="40" t="s">
        <v>2</v>
      </c>
      <c r="C2" s="41" t="n">
        <v>6</v>
      </c>
      <c r="D2" s="41"/>
      <c r="E2" s="42" t="s">
        <v>3</v>
      </c>
      <c r="F2" s="43"/>
      <c r="G2" s="42"/>
      <c r="H2" s="38"/>
    </row>
    <row r="3" customFormat="false" ht="15" hidden="false" customHeight="false" outlineLevel="0" collapsed="false">
      <c r="A3" s="35"/>
      <c r="B3" s="36"/>
      <c r="C3" s="37"/>
      <c r="D3" s="37"/>
      <c r="E3" s="38"/>
      <c r="F3" s="38"/>
      <c r="G3" s="38"/>
      <c r="H3" s="38"/>
    </row>
    <row r="4" s="17" customFormat="true" ht="28.5" hidden="false" customHeight="true" outlineLevel="0" collapsed="false">
      <c r="A4" s="44" t="s">
        <v>4</v>
      </c>
      <c r="B4" s="44" t="s">
        <v>5</v>
      </c>
      <c r="C4" s="45" t="s">
        <v>6</v>
      </c>
      <c r="D4" s="45" t="s">
        <v>7</v>
      </c>
      <c r="E4" s="44" t="s">
        <v>8</v>
      </c>
      <c r="F4" s="44" t="s">
        <v>9</v>
      </c>
      <c r="G4" s="46" t="s">
        <v>10</v>
      </c>
      <c r="H4" s="46" t="s">
        <v>11</v>
      </c>
    </row>
    <row r="5" s="17" customFormat="true" ht="28.5" hidden="false" customHeight="true" outlineLevel="0" collapsed="false">
      <c r="A5" s="44"/>
      <c r="B5" s="47" t="s">
        <v>28</v>
      </c>
      <c r="C5" s="45"/>
      <c r="D5" s="45"/>
      <c r="E5" s="48"/>
      <c r="F5" s="49"/>
      <c r="G5" s="50"/>
      <c r="H5" s="51"/>
    </row>
    <row r="6" customFormat="false" ht="387" hidden="false" customHeight="true" outlineLevel="0" collapsed="false">
      <c r="A6" s="14" t="n">
        <v>1</v>
      </c>
      <c r="B6" s="52" t="s">
        <v>29</v>
      </c>
      <c r="C6" s="45" t="n">
        <v>80</v>
      </c>
      <c r="D6" s="45" t="s">
        <v>14</v>
      </c>
      <c r="E6" s="44"/>
      <c r="F6" s="44"/>
      <c r="G6" s="53"/>
      <c r="H6" s="53" t="n">
        <f aca="false">ROUND(ROUND(G6,2)*C6,2)</f>
        <v>0</v>
      </c>
    </row>
    <row r="7" customFormat="false" ht="54" hidden="false" customHeight="true" outlineLevel="0" collapsed="false">
      <c r="A7" s="14" t="n">
        <v>2</v>
      </c>
      <c r="B7" s="52" t="s">
        <v>30</v>
      </c>
      <c r="C7" s="45" t="n">
        <v>18</v>
      </c>
      <c r="D7" s="45" t="s">
        <v>14</v>
      </c>
      <c r="E7" s="44"/>
      <c r="F7" s="44"/>
      <c r="G7" s="53"/>
      <c r="H7" s="53" t="n">
        <f aca="false">ROUND(ROUND(G7,2)*C7,2)</f>
        <v>0</v>
      </c>
    </row>
    <row r="8" customFormat="false" ht="28.5" hidden="false" customHeight="false" outlineLevel="0" collapsed="false">
      <c r="A8" s="14" t="n">
        <v>3</v>
      </c>
      <c r="B8" s="52" t="s">
        <v>31</v>
      </c>
      <c r="C8" s="45" t="n">
        <v>16</v>
      </c>
      <c r="D8" s="45" t="s">
        <v>14</v>
      </c>
      <c r="E8" s="44"/>
      <c r="F8" s="44"/>
      <c r="G8" s="53"/>
      <c r="H8" s="53" t="n">
        <f aca="false">ROUND(ROUND(G8,2)*C8,2)</f>
        <v>0</v>
      </c>
    </row>
    <row r="9" customFormat="false" ht="37.5" hidden="false" customHeight="true" outlineLevel="0" collapsed="false">
      <c r="A9" s="14" t="n">
        <v>4</v>
      </c>
      <c r="B9" s="52" t="s">
        <v>32</v>
      </c>
      <c r="C9" s="45" t="n">
        <v>24</v>
      </c>
      <c r="D9" s="45" t="s">
        <v>14</v>
      </c>
      <c r="E9" s="44"/>
      <c r="F9" s="44"/>
      <c r="G9" s="53"/>
      <c r="H9" s="53" t="n">
        <f aca="false">ROUND(ROUND(G9,2)*C9,2)</f>
        <v>0</v>
      </c>
    </row>
    <row r="10" customFormat="false" ht="22.5" hidden="false" customHeight="true" outlineLevel="0" collapsed="false">
      <c r="A10" s="14" t="n">
        <v>5</v>
      </c>
      <c r="B10" s="52" t="s">
        <v>33</v>
      </c>
      <c r="C10" s="45" t="n">
        <v>36</v>
      </c>
      <c r="D10" s="45" t="s">
        <v>14</v>
      </c>
      <c r="E10" s="44"/>
      <c r="F10" s="44"/>
      <c r="G10" s="53"/>
      <c r="H10" s="53" t="n">
        <f aca="false">ROUND(ROUND(G10,2)*C10,2)</f>
        <v>0</v>
      </c>
    </row>
    <row r="11" customFormat="false" ht="37.5" hidden="false" customHeight="true" outlineLevel="0" collapsed="false">
      <c r="A11" s="14" t="n">
        <v>6</v>
      </c>
      <c r="B11" s="52" t="s">
        <v>34</v>
      </c>
      <c r="C11" s="45" t="n">
        <v>30</v>
      </c>
      <c r="D11" s="45" t="s">
        <v>14</v>
      </c>
      <c r="E11" s="44"/>
      <c r="F11" s="44"/>
      <c r="G11" s="53"/>
      <c r="H11" s="54" t="n">
        <f aca="false">ROUND(ROUND(G11,2)*C11,2)</f>
        <v>0</v>
      </c>
    </row>
    <row r="12" customFormat="false" ht="15.75" hidden="false" customHeight="false" outlineLevel="0" collapsed="false">
      <c r="B12" s="38"/>
      <c r="C12" s="37"/>
      <c r="D12" s="37"/>
      <c r="E12" s="38"/>
      <c r="F12" s="38"/>
      <c r="G12" s="55" t="s">
        <v>19</v>
      </c>
      <c r="H12" s="56" t="n">
        <f aca="false">SUM(H6:H11)</f>
        <v>0</v>
      </c>
    </row>
    <row r="13" customFormat="false" ht="30" hidden="false" customHeight="false" outlineLevel="0" collapsed="false">
      <c r="B13" s="57" t="s">
        <v>35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A6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4.56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5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35"/>
      <c r="B2" s="10" t="s">
        <v>2</v>
      </c>
      <c r="C2" s="11" t="n">
        <v>7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35"/>
      <c r="B3" s="58"/>
      <c r="C3" s="59"/>
      <c r="D3" s="59"/>
      <c r="E3" s="60"/>
      <c r="F3" s="60"/>
      <c r="G3" s="60"/>
      <c r="H3" s="60"/>
    </row>
    <row r="4" s="17" customFormat="true" ht="65.25" hidden="false" customHeight="true" outlineLevel="0" collapsed="false">
      <c r="A4" s="61" t="s">
        <v>4</v>
      </c>
      <c r="B4" s="61" t="s">
        <v>5</v>
      </c>
      <c r="C4" s="62" t="s">
        <v>6</v>
      </c>
      <c r="D4" s="62" t="s">
        <v>7</v>
      </c>
      <c r="E4" s="61" t="s">
        <v>8</v>
      </c>
      <c r="F4" s="61" t="s">
        <v>9</v>
      </c>
      <c r="G4" s="63" t="s">
        <v>10</v>
      </c>
      <c r="H4" s="63" t="s">
        <v>11</v>
      </c>
    </row>
    <row r="5" s="17" customFormat="true" ht="32.25" hidden="false" customHeight="true" outlineLevel="0" collapsed="false">
      <c r="A5" s="61"/>
      <c r="B5" s="64" t="s">
        <v>36</v>
      </c>
      <c r="C5" s="62"/>
      <c r="D5" s="62"/>
      <c r="E5" s="65"/>
      <c r="F5" s="66"/>
      <c r="G5" s="67"/>
      <c r="H5" s="68"/>
    </row>
    <row r="6" s="17" customFormat="true" ht="387.75" hidden="false" customHeight="true" outlineLevel="0" collapsed="false">
      <c r="A6" s="14" t="n">
        <v>1</v>
      </c>
      <c r="B6" s="69" t="s">
        <v>37</v>
      </c>
      <c r="C6" s="15" t="n">
        <v>1300</v>
      </c>
      <c r="D6" s="15" t="s">
        <v>14</v>
      </c>
      <c r="E6" s="70"/>
      <c r="F6" s="70"/>
      <c r="G6" s="71"/>
      <c r="H6" s="72" t="n">
        <f aca="false">ROUND(ROUND(G6,2)*C6,2)</f>
        <v>0</v>
      </c>
    </row>
    <row r="7" s="17" customFormat="true" ht="23.25" hidden="false" customHeight="true" outlineLevel="0" collapsed="false">
      <c r="A7" s="14" t="n">
        <v>2</v>
      </c>
      <c r="B7" s="73" t="s">
        <v>38</v>
      </c>
      <c r="C7" s="15" t="n">
        <v>72</v>
      </c>
      <c r="D7" s="15" t="s">
        <v>14</v>
      </c>
      <c r="E7" s="70"/>
      <c r="F7" s="70"/>
      <c r="G7" s="71"/>
      <c r="H7" s="72" t="n">
        <f aca="false">ROUND(ROUND(G7,2)*C7,2)</f>
        <v>0</v>
      </c>
    </row>
    <row r="8" s="17" customFormat="true" ht="25.5" hidden="false" customHeight="true" outlineLevel="0" collapsed="false">
      <c r="A8" s="14" t="n">
        <v>3</v>
      </c>
      <c r="B8" s="73" t="s">
        <v>39</v>
      </c>
      <c r="C8" s="15" t="n">
        <v>12</v>
      </c>
      <c r="D8" s="15" t="s">
        <v>14</v>
      </c>
      <c r="E8" s="70"/>
      <c r="F8" s="70"/>
      <c r="G8" s="74"/>
      <c r="H8" s="72" t="n">
        <f aca="false">ROUND(ROUND(G8,2)*C8,2)</f>
        <v>0</v>
      </c>
    </row>
    <row r="9" s="17" customFormat="true" ht="39.75" hidden="false" customHeight="true" outlineLevel="0" collapsed="false">
      <c r="A9" s="14" t="n">
        <v>4</v>
      </c>
      <c r="B9" s="75" t="s">
        <v>40</v>
      </c>
      <c r="C9" s="15" t="n">
        <v>60</v>
      </c>
      <c r="D9" s="15" t="s">
        <v>14</v>
      </c>
      <c r="E9" s="76"/>
      <c r="F9" s="76"/>
      <c r="G9" s="72"/>
      <c r="H9" s="77" t="n">
        <f aca="false">ROUND(ROUND(G9,2)*C9,2)</f>
        <v>0</v>
      </c>
    </row>
    <row r="10" customFormat="false" ht="15.75" hidden="false" customHeight="false" outlineLevel="0" collapsed="false">
      <c r="G10" s="55" t="s">
        <v>19</v>
      </c>
      <c r="H10" s="78" t="n">
        <f aca="false">SUM(H6:H9)</f>
        <v>0</v>
      </c>
    </row>
    <row r="11" customFormat="false" ht="30" hidden="false" customHeight="false" outlineLevel="0" collapsed="false">
      <c r="B11" s="57" t="s">
        <v>41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5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35"/>
      <c r="B2" s="10" t="s">
        <v>2</v>
      </c>
      <c r="C2" s="11" t="n">
        <v>8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35"/>
      <c r="B3" s="58"/>
      <c r="C3" s="59"/>
      <c r="D3" s="59"/>
      <c r="E3" s="60"/>
      <c r="F3" s="60"/>
      <c r="G3" s="60"/>
      <c r="H3" s="60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04.25" hidden="false" customHeight="true" outlineLevel="0" collapsed="false">
      <c r="A5" s="14" t="s">
        <v>12</v>
      </c>
      <c r="B5" s="79" t="s">
        <v>42</v>
      </c>
      <c r="C5" s="15" t="n">
        <v>750</v>
      </c>
      <c r="D5" s="15" t="s">
        <v>14</v>
      </c>
      <c r="E5" s="80"/>
      <c r="F5" s="80"/>
      <c r="G5" s="81"/>
      <c r="H5" s="72" t="n">
        <f aca="false">ROUND(ROUND(G5,2)*C5,2)</f>
        <v>0</v>
      </c>
    </row>
    <row r="6" s="17" customFormat="true" ht="123" hidden="false" customHeight="true" outlineLevel="0" collapsed="false">
      <c r="A6" s="14" t="n">
        <v>2</v>
      </c>
      <c r="B6" s="79" t="s">
        <v>43</v>
      </c>
      <c r="C6" s="15" t="n">
        <v>700</v>
      </c>
      <c r="D6" s="15" t="s">
        <v>14</v>
      </c>
      <c r="E6" s="76"/>
      <c r="F6" s="76"/>
      <c r="G6" s="72"/>
      <c r="H6" s="77" t="n">
        <f aca="false">ROUND(ROUND(G6,2)*C6,2)</f>
        <v>0</v>
      </c>
    </row>
    <row r="7" customFormat="false" ht="15.75" hidden="false" customHeight="false" outlineLevel="0" collapsed="false">
      <c r="G7" s="55" t="s">
        <v>19</v>
      </c>
      <c r="H7" s="78" t="n">
        <f aca="false">SUM(H5:H6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9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00.5" hidden="false" customHeight="true" outlineLevel="0" collapsed="false">
      <c r="A5" s="14" t="s">
        <v>12</v>
      </c>
      <c r="B5" s="79" t="s">
        <v>44</v>
      </c>
      <c r="C5" s="15" t="n">
        <v>35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Anna Burszczan</cp:lastModifiedBy>
  <cp:lastPrinted>2014-03-15T07:12:30Z</cp:lastPrinted>
  <dcterms:modified xsi:type="dcterms:W3CDTF">2018-06-28T09:11:47Z</dcterms:modified>
  <cp:revision>0</cp:revision>
  <dc:subject/>
  <dc:title/>
</cp:coreProperties>
</file>