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FP.271.39.2019.SP</t>
  </si>
  <si>
    <t xml:space="preserve">Załącznik nr 1a do specyfikacji</t>
  </si>
  <si>
    <t xml:space="preserve">ARKUSZ CENOWY</t>
  </si>
  <si>
    <t xml:space="preserve">Nr poz</t>
  </si>
  <si>
    <t xml:space="preserve">Opis przedmiotu zamówienia</t>
  </si>
  <si>
    <t xml:space="preserve">Ilość</t>
  </si>
  <si>
    <t xml:space="preserve">j.m.</t>
  </si>
  <si>
    <t xml:space="preserve">Nazwa handlowa/Numer katalogowy
</t>
  </si>
  <si>
    <t xml:space="preserve">Producent</t>
  </si>
  <si>
    <t xml:space="preserve">Cena jednostkowa brutto</t>
  </si>
  <si>
    <t xml:space="preserve">Cena brutto oferowanej ilości</t>
  </si>
  <si>
    <t xml:space="preserve">1.</t>
  </si>
  <si>
    <t xml:space="preserve">Aplikator rutenowy oftalmiczny RU-106 typu CCB o aktywności 21,0 MBq.                                                              Tolerancja aktywności: -10/+25%</t>
  </si>
  <si>
    <t xml:space="preserve">szt.</t>
  </si>
  <si>
    <t xml:space="preserve">2.</t>
  </si>
  <si>
    <t xml:space="preserve">Aplikator rutenowy oftalmiczny RU-106 typu COB o aktywności nie mniej niż 15 MBq.                                                        Tolerancja aktywności: -10/+60%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</font>
    <font>
      <b val="true"/>
      <u val="singl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3 3" xfId="52"/>
    <cellStyle name="Dziesiętny 2 4" xfId="53"/>
    <cellStyle name="Dziesiętny 2 5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4" xfId="60"/>
    <cellStyle name="Dziesiętny 4 2" xfId="61"/>
    <cellStyle name="Dziesiętny 4 2 2" xfId="62"/>
    <cellStyle name="Dziesiętny 4 3" xfId="63"/>
    <cellStyle name="Dziesiętny 5" xfId="64"/>
    <cellStyle name="Dziesiętny 5 2" xfId="65"/>
    <cellStyle name="Dziesiętny 5 2 2" xfId="66"/>
    <cellStyle name="Dziesiętny 5 3" xfId="67"/>
    <cellStyle name="Dziesiętny 6" xfId="68"/>
    <cellStyle name="Dziesiętny 6 2" xfId="69"/>
    <cellStyle name="Dziesiętny 7" xfId="70"/>
    <cellStyle name="Dziesiętny 8" xfId="71"/>
    <cellStyle name="Hiperłącze 2" xfId="72"/>
    <cellStyle name="Hiperłącze 3" xfId="73"/>
    <cellStyle name="Hiperłącze 3 2" xfId="74"/>
    <cellStyle name="Hiperłącze 3 3" xfId="75"/>
    <cellStyle name="Hiperłącze 4" xfId="76"/>
    <cellStyle name="Hiperłącze 5" xfId="77"/>
    <cellStyle name="Komórka połączona 2" xfId="78"/>
    <cellStyle name="Komórka zaznaczona 2" xfId="79"/>
    <cellStyle name="Nagłówek 1 2" xfId="80"/>
    <cellStyle name="Nagłówek 2 2" xfId="81"/>
    <cellStyle name="Nagłówek 3 2" xfId="82"/>
    <cellStyle name="Nagłówek 4 2" xfId="83"/>
    <cellStyle name="Neutralne 2" xfId="84"/>
    <cellStyle name="Neutralne 2 2" xfId="85"/>
    <cellStyle name="Neutralne 2 3" xfId="86"/>
    <cellStyle name="Neutralne 2_część (7)" xfId="87"/>
    <cellStyle name="Normal 2" xfId="88"/>
    <cellStyle name="Normal 2 2" xfId="89"/>
    <cellStyle name="Normal 3" xfId="90"/>
    <cellStyle name="Normal 3 2" xfId="91"/>
    <cellStyle name="Normal 3 3" xfId="92"/>
    <cellStyle name="Normal 3 3 2" xfId="93"/>
    <cellStyle name="Normal 4" xfId="94"/>
    <cellStyle name="Normal 4 2" xfId="95"/>
    <cellStyle name="Normal 4_część (7)" xfId="96"/>
    <cellStyle name="Normal 5" xfId="97"/>
    <cellStyle name="Normal_PROF_ETH" xfId="98"/>
    <cellStyle name="Normalny 10" xfId="99"/>
    <cellStyle name="Normalny 10 2" xfId="100"/>
    <cellStyle name="Normalny 10 3" xfId="101"/>
    <cellStyle name="Normalny 10 4" xfId="102"/>
    <cellStyle name="Normalny 11" xfId="103"/>
    <cellStyle name="Normalny 11 2" xfId="104"/>
    <cellStyle name="Normalny 11 3" xfId="105"/>
    <cellStyle name="Normalny 11 4" xfId="106"/>
    <cellStyle name="Normalny 11 5" xfId="107"/>
    <cellStyle name="Normalny 11 6" xfId="108"/>
    <cellStyle name="Normalny 11 7" xfId="109"/>
    <cellStyle name="Normalny 12" xfId="110"/>
    <cellStyle name="Normalny 12 2" xfId="111"/>
    <cellStyle name="Normalny 12 3" xfId="112"/>
    <cellStyle name="Normalny 12 4" xfId="113"/>
    <cellStyle name="Normalny 12 5" xfId="114"/>
    <cellStyle name="Normalny 13" xfId="115"/>
    <cellStyle name="Normalny 13 2" xfId="116"/>
    <cellStyle name="Normalny 14" xfId="117"/>
    <cellStyle name="Normalny 14 2" xfId="118"/>
    <cellStyle name="Normalny 14 3" xfId="119"/>
    <cellStyle name="Normalny 14 4" xfId="120"/>
    <cellStyle name="Normalny 14_część (7)" xfId="121"/>
    <cellStyle name="Normalny 15" xfId="122"/>
    <cellStyle name="Normalny 15 2" xfId="123"/>
    <cellStyle name="Normalny 15 3" xfId="124"/>
    <cellStyle name="Normalny 15 4" xfId="125"/>
    <cellStyle name="Normalny 16" xfId="126"/>
    <cellStyle name="Normalny 2" xfId="127"/>
    <cellStyle name="Normalny 2 2" xfId="128"/>
    <cellStyle name="Normalny 2 2 2" xfId="129"/>
    <cellStyle name="Normalny 2 2 3" xfId="130"/>
    <cellStyle name="Normalny 2 2 4" xfId="131"/>
    <cellStyle name="Normalny 2 3" xfId="132"/>
    <cellStyle name="Normalny 2 4" xfId="133"/>
    <cellStyle name="Normalny 2 4 2" xfId="134"/>
    <cellStyle name="Normalny 2 4 3" xfId="135"/>
    <cellStyle name="Normalny 2 5" xfId="136"/>
    <cellStyle name="Normalny 2 6" xfId="137"/>
    <cellStyle name="Normalny 3" xfId="138"/>
    <cellStyle name="Normalny 4" xfId="139"/>
    <cellStyle name="Normalny 4 2" xfId="140"/>
    <cellStyle name="Normalny 4 3" xfId="141"/>
    <cellStyle name="Normalny 4 3 2" xfId="142"/>
    <cellStyle name="Normalny 4 4" xfId="143"/>
    <cellStyle name="Normalny 5" xfId="144"/>
    <cellStyle name="Normalny 5 2" xfId="145"/>
    <cellStyle name="Normalny 5 2 2" xfId="146"/>
    <cellStyle name="Normalny 5 2_część (7)" xfId="147"/>
    <cellStyle name="Normalny 5 3" xfId="148"/>
    <cellStyle name="Normalny 6" xfId="149"/>
    <cellStyle name="Normalny 6 2" xfId="150"/>
    <cellStyle name="Normalny 6 3" xfId="151"/>
    <cellStyle name="Normalny 6 4" xfId="152"/>
    <cellStyle name="Normalny 6_część (7)" xfId="153"/>
    <cellStyle name="Normalny 7" xfId="154"/>
    <cellStyle name="Normalny 7 2" xfId="155"/>
    <cellStyle name="Normalny 7 2 2" xfId="156"/>
    <cellStyle name="Normalny 7 2 3" xfId="157"/>
    <cellStyle name="Normalny 7 3" xfId="158"/>
    <cellStyle name="Normalny 7 4" xfId="159"/>
    <cellStyle name="Normalny 7 5" xfId="160"/>
    <cellStyle name="Normalny 8" xfId="161"/>
    <cellStyle name="Normalny 8 2" xfId="162"/>
    <cellStyle name="Normalny 8 3" xfId="163"/>
    <cellStyle name="Normalny 9" xfId="164"/>
    <cellStyle name="Normalny 9 2" xfId="165"/>
    <cellStyle name="Normalny 9 3" xfId="166"/>
    <cellStyle name="Normalny_Przetarg płytki tytanowe" xfId="167"/>
    <cellStyle name="Obliczenia 2" xfId="168"/>
    <cellStyle name="Procentowy 2" xfId="169"/>
    <cellStyle name="Procentowy 2 2" xfId="170"/>
    <cellStyle name="Procentowy 2 3" xfId="171"/>
    <cellStyle name="Procentowy 3" xfId="172"/>
    <cellStyle name="Standard_ICP_05_1500" xfId="173"/>
    <cellStyle name="Suma 2" xfId="174"/>
    <cellStyle name="TableStyleLight1" xfId="175"/>
    <cellStyle name="TableStyleLight1 2" xfId="176"/>
    <cellStyle name="Tekst objaśnienia 2" xfId="177"/>
    <cellStyle name="Tekst objaśnienia 3" xfId="178"/>
    <cellStyle name="Tekst ostrzeżenia 2" xfId="179"/>
    <cellStyle name="Tytuł 2" xfId="180"/>
    <cellStyle name="Uwaga 2" xfId="181"/>
    <cellStyle name="Walutowy 2" xfId="182"/>
    <cellStyle name="Walutowy 2 2" xfId="183"/>
    <cellStyle name="Walutowy 2 3" xfId="184"/>
    <cellStyle name="Walutowy 2 4" xfId="185"/>
    <cellStyle name="Walutowy 3" xfId="186"/>
    <cellStyle name="Walutowy 3 2" xfId="187"/>
    <cellStyle name="Walutowy 3 2 2" xfId="188"/>
    <cellStyle name="Walutowy 3 3" xfId="189"/>
    <cellStyle name="Walutowy 4" xfId="190"/>
    <cellStyle name="Walutowy 4 2" xfId="191"/>
    <cellStyle name="Walutowy 4 3" xfId="192"/>
    <cellStyle name="Walutowy 4 4" xfId="193"/>
    <cellStyle name="Walutowy 4 5" xfId="194"/>
    <cellStyle name="Walutowy 5" xfId="195"/>
    <cellStyle name="Walutowy 5 2" xfId="196"/>
    <cellStyle name="Walutowy 6" xfId="197"/>
    <cellStyle name="Walutowy 6 2" xfId="198"/>
    <cellStyle name="Walutowy 6 3" xfId="199"/>
    <cellStyle name="Walutowy 6 4" xfId="200"/>
    <cellStyle name="Walutowy 7" xfId="201"/>
    <cellStyle name="Złe 2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7"/>
    <col collapsed="false" customWidth="true" hidden="false" outlineLevel="0" max="3" min="3" style="3" width="11.99"/>
    <col collapsed="false" customWidth="true" hidden="false" outlineLevel="0" max="4" min="4" style="3" width="6.13"/>
    <col collapsed="false" customWidth="true" hidden="false" outlineLevel="0" max="5" min="5" style="2" width="22.7"/>
    <col collapsed="false" customWidth="true" hidden="false" outlineLevel="0" max="7" min="6" style="2" width="20.13"/>
    <col collapsed="false" customWidth="true" hidden="false" outlineLevel="0" max="8" min="8" style="2" width="27.99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/>
      <c r="C2" s="11"/>
      <c r="D2" s="11"/>
      <c r="E2" s="12" t="s">
        <v>2</v>
      </c>
      <c r="F2" s="13"/>
      <c r="G2" s="14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8" customFormat="true" ht="60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5" t="s">
        <v>7</v>
      </c>
      <c r="F4" s="15" t="s">
        <v>8</v>
      </c>
      <c r="G4" s="17" t="s">
        <v>9</v>
      </c>
      <c r="H4" s="17" t="s">
        <v>10</v>
      </c>
    </row>
    <row r="5" s="18" customFormat="true" ht="73.5" hidden="false" customHeight="true" outlineLevel="0" collapsed="false">
      <c r="A5" s="15" t="s">
        <v>11</v>
      </c>
      <c r="B5" s="19" t="s">
        <v>12</v>
      </c>
      <c r="C5" s="16" t="n">
        <v>2</v>
      </c>
      <c r="D5" s="16" t="s">
        <v>13</v>
      </c>
      <c r="E5" s="15"/>
      <c r="F5" s="15"/>
      <c r="G5" s="20"/>
      <c r="H5" s="20" t="n">
        <f aca="false">ROUND(ROUND(G5,2)*C5,2)</f>
        <v>0</v>
      </c>
    </row>
    <row r="6" s="18" customFormat="true" ht="80.25" hidden="false" customHeight="true" outlineLevel="0" collapsed="false">
      <c r="A6" s="15" t="s">
        <v>14</v>
      </c>
      <c r="B6" s="19" t="s">
        <v>15</v>
      </c>
      <c r="C6" s="16" t="n">
        <v>2</v>
      </c>
      <c r="D6" s="16" t="s">
        <v>13</v>
      </c>
      <c r="E6" s="15"/>
      <c r="F6" s="15"/>
      <c r="G6" s="20"/>
      <c r="H6" s="20" t="n">
        <f aca="false">ROUND(ROUND(G6,2)*C6,2)</f>
        <v>0</v>
      </c>
    </row>
    <row r="7" s="18" customFormat="true" ht="15.75" hidden="false" customHeight="false" outlineLevel="0" collapsed="false">
      <c r="A7" s="21"/>
      <c r="B7" s="22"/>
      <c r="C7" s="23"/>
      <c r="D7" s="23"/>
      <c r="E7" s="24"/>
      <c r="F7" s="24"/>
      <c r="G7" s="25" t="s">
        <v>16</v>
      </c>
      <c r="H7" s="26" t="n">
        <f aca="false">SUM(H5:H6)</f>
        <v>0</v>
      </c>
    </row>
  </sheetData>
  <printOptions headings="false" gridLines="false" gridLinesSet="true" horizontalCentered="true" verticalCentered="false"/>
  <pageMargins left="0.236111111111111" right="0.236111111111111" top="0.315277777777778" bottom="0.829861111111111" header="0.511811023622047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Sławomir Pluciński</dc:creator>
  <dc:description/>
  <dc:language>en-US</dc:language>
  <cp:lastModifiedBy>Sławomir Pluciński</cp:lastModifiedBy>
  <cp:lastPrinted>2014-03-15T07:12:30Z</cp:lastPrinted>
  <dcterms:modified xsi:type="dcterms:W3CDTF">2019-04-24T07:41:59Z</dcterms:modified>
  <cp:revision>0</cp:revision>
  <dc:subject/>
  <dc:title/>
</cp:coreProperties>
</file>