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ęść 1" sheetId="1" state="visible" r:id="rId2"/>
    <sheet name="część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DFP.271.107.2019.SP</t>
  </si>
  <si>
    <t xml:space="preserve">załącznik nr 1a do specyfikacji</t>
  </si>
  <si>
    <t xml:space="preserve">załacznik nr…………. do umowy</t>
  </si>
  <si>
    <t xml:space="preserve">Część nr: 1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Sterylny zestaw jednorazowego użytku, zawierający  LifePort Zestaw do perfuzji-zamknięty układ z filtrem in-line i czujnikiem ciśnienia, kaniulę typu  SeaIRing 7x20 mm, sterylną serwetę</t>
  </si>
  <si>
    <t xml:space="preserve">szt.</t>
  </si>
  <si>
    <t xml:space="preserve">Kaniula do podłączenia tętnicy, kaniula typu SeaIRing w rozmiarach: 7x20 mm, 10x35 mm</t>
  </si>
  <si>
    <t xml:space="preserve">RAZEM</t>
  </si>
  <si>
    <t xml:space="preserve">Część nr: 2</t>
  </si>
  <si>
    <t xml:space="preserve">1.</t>
  </si>
  <si>
    <t xml:space="preserve">Płyn do perfuzji do posiadanego aparatu LifePort Perfusion- wymagany 12 miesięczny termin gwarancji (Materiały do posiadanego urządzenia LifePort LKT-200).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\ #,##0.00&quot; zł &quot;;\-#,##0.00&quot; zł &quot;;&quot; -&quot;00&quot; zł &quot;;\ @\ "/>
    <numFmt numFmtId="167" formatCode="_-* #,##0.00&quot; zł&quot;_-;\-* #,##0.00&quot; zł&quot;_-;_-* \-??&quot; zł&quot;_-;_-@_-"/>
    <numFmt numFmtId="168" formatCode="_-* #,##0.00\ _z_ł_-;\-* #,##0.00\ _z_ł_-;_-* \-??\ _z_ł_-;_-@_-"/>
    <numFmt numFmtId="169" formatCode="\ #,##0.00&quot;    &quot;;\-#,##0.00&quot;    &quot;;&quot; -&quot;00&quot;    &quot;;\ @\ "/>
    <numFmt numFmtId="170" formatCode="_-* #,##0.00\ _z_ł_-;\-* #,##0.00\ _z_ł_-;_-* \-??\ _z_ł_-;_-@_-"/>
    <numFmt numFmtId="171" formatCode="0%"/>
    <numFmt numFmtId="172" formatCode="#,##0.00\ [$zł-415];[RED]\-#,##0.00\ [$zł-415]"/>
    <numFmt numFmtId="173" formatCode="\ #,##0.00,&quot;zł &quot;;\-#,##0.00,&quot;zł &quot;;&quot; -&quot;#&quot; zł &quot;;\ @\ "/>
    <numFmt numFmtId="174" formatCode="\ #,##0.00,&quot;zł &quot;;\-#,##0.00,&quot;zł &quot;;&quot; -&quot;#&quot; zł &quot;;\ @\ "/>
    <numFmt numFmtId="175" formatCode="\ #,##0.00,&quot;zł &quot;;\-#,##0.00,&quot;zł &quot;;&quot; -&quot;#&quot; zł &quot;;\ @\ "/>
    <numFmt numFmtId="176" formatCode="\ #,##0.00\ [$zł]\ ;\-#,##0.00\ [$zł]\ ;&quot; -&quot;00\ [$zł]\ ;\ @\ "/>
    <numFmt numFmtId="177" formatCode="#,##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Book Antiqua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1"/>
      <name val="Times New Roman"/>
      <family val="1"/>
    </font>
    <font>
      <sz val="9"/>
      <color rgb="FF000000"/>
      <name val="Cambria"/>
      <family val="1"/>
      <charset val="238"/>
    </font>
    <font>
      <sz val="9"/>
      <name val="Cambria"/>
      <family val="1"/>
      <charset val="238"/>
    </font>
    <font>
      <sz val="11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4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90" wrapText="false" indent="0" shrinkToFit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3" applyFont="true" applyBorder="true" applyAlignment="false" applyProtection="false"/>
    <xf numFmtId="164" fontId="19" fillId="21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20" borderId="1" applyFont="true" applyBorder="true" applyAlignment="false" applyProtection="false"/>
    <xf numFmtId="164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72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74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2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9" applyFont="true" applyBorder="true" applyAlignment="false" applyProtection="false"/>
    <xf numFmtId="165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2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Currency 2 2" xfId="45"/>
    <cellStyle name="Currency_DYSTRYBUCJA_TABELKI" xfId="46"/>
    <cellStyle name="Dane wejściowe 2" xfId="47"/>
    <cellStyle name="Dane wyjściowe 2" xfId="48"/>
    <cellStyle name="Dobre 2" xfId="49"/>
    <cellStyle name="Dziesiętny 2" xfId="50"/>
    <cellStyle name="Dziesiętny 2 2" xfId="51"/>
    <cellStyle name="Dziesiętny 2 2 2" xfId="52"/>
    <cellStyle name="Dziesiętny 2 2 2 2" xfId="53"/>
    <cellStyle name="Dziesiętny 2 2 3" xfId="54"/>
    <cellStyle name="Dziesiętny 2 3" xfId="55"/>
    <cellStyle name="Dziesiętny 2 3 2" xfId="56"/>
    <cellStyle name="Dziesiętny 2 3 3" xfId="57"/>
    <cellStyle name="Dziesiętny 2 4" xfId="58"/>
    <cellStyle name="Dziesiętny 2 5" xfId="59"/>
    <cellStyle name="Dziesiętny 2 6" xfId="60"/>
    <cellStyle name="Dziesiętny 3" xfId="61"/>
    <cellStyle name="Dziesiętny 3 2" xfId="62"/>
    <cellStyle name="Dziesiętny 3 2 2" xfId="63"/>
    <cellStyle name="Dziesiętny 3 3" xfId="64"/>
    <cellStyle name="Dziesiętny 3 3 2" xfId="65"/>
    <cellStyle name="Dziesiętny 3 4" xfId="66"/>
    <cellStyle name="Dziesiętny 3 5" xfId="67"/>
    <cellStyle name="Dziesiętny 3 6" xfId="68"/>
    <cellStyle name="Dziesiętny 4" xfId="69"/>
    <cellStyle name="Dziesiętny 4 2" xfId="70"/>
    <cellStyle name="Dziesiętny 4 2 2" xfId="71"/>
    <cellStyle name="Dziesiętny 4 3" xfId="72"/>
    <cellStyle name="Dziesiętny 4 4" xfId="73"/>
    <cellStyle name="Dziesiętny 5" xfId="74"/>
    <cellStyle name="Dziesiętny 5 2" xfId="75"/>
    <cellStyle name="Dziesiętny 5 2 2" xfId="76"/>
    <cellStyle name="Dziesiętny 5 3" xfId="77"/>
    <cellStyle name="Dziesiętny 6" xfId="78"/>
    <cellStyle name="Dziesiętny 6 2" xfId="79"/>
    <cellStyle name="Dziesiętny 6 2 2" xfId="80"/>
    <cellStyle name="Dziesiętny 6 2 3" xfId="81"/>
    <cellStyle name="Dziesiętny 6 3" xfId="82"/>
    <cellStyle name="Dziesiętny 6 4" xfId="83"/>
    <cellStyle name="Dziesiętny 7" xfId="84"/>
    <cellStyle name="Dziesiętny 8" xfId="85"/>
    <cellStyle name="Dziesiętny 9" xfId="86"/>
    <cellStyle name="Heading 3" xfId="87"/>
    <cellStyle name="Heading 1" xfId="88"/>
    <cellStyle name="Hiperłącze 2" xfId="89"/>
    <cellStyle name="Hiperłącze 2 2" xfId="90"/>
    <cellStyle name="Hiperłącze 2 3" xfId="91"/>
    <cellStyle name="Hiperłącze 3" xfId="92"/>
    <cellStyle name="Hiperłącze 3 2" xfId="93"/>
    <cellStyle name="Hiperłącze 3 3" xfId="94"/>
    <cellStyle name="Hiperłącze 4" xfId="95"/>
    <cellStyle name="Hiperłącze 5" xfId="96"/>
    <cellStyle name="Hiperłącze 6" xfId="97"/>
    <cellStyle name="Hiperłącze 7" xfId="98"/>
    <cellStyle name="Kategoria tabeli przestawnej" xfId="99"/>
    <cellStyle name="Komórka połączona 2" xfId="100"/>
    <cellStyle name="Komórka zaznaczona 2" xfId="101"/>
    <cellStyle name="Nagłówek 1 2" xfId="102"/>
    <cellStyle name="Nagłówek 2 2" xfId="103"/>
    <cellStyle name="Nagłówek 3 2" xfId="104"/>
    <cellStyle name="Nagłówek 4 2" xfId="105"/>
    <cellStyle name="Narożnik tabeli przestawnej" xfId="106"/>
    <cellStyle name="Neutralne 2" xfId="107"/>
    <cellStyle name="Neutralne 2 2" xfId="108"/>
    <cellStyle name="Normal 2" xfId="109"/>
    <cellStyle name="Normal 2 2" xfId="110"/>
    <cellStyle name="Normal 2 3" xfId="111"/>
    <cellStyle name="Normal 3" xfId="112"/>
    <cellStyle name="Normal 3 2" xfId="113"/>
    <cellStyle name="Normal 3 2 2" xfId="114"/>
    <cellStyle name="Normal 3 2 3" xfId="115"/>
    <cellStyle name="Normal 3 3" xfId="116"/>
    <cellStyle name="Normal 3 3 2" xfId="117"/>
    <cellStyle name="Normal 3 4" xfId="118"/>
    <cellStyle name="Normal 4" xfId="119"/>
    <cellStyle name="Normal 4 2" xfId="120"/>
    <cellStyle name="Normal 4 3" xfId="121"/>
    <cellStyle name="Normal 4 4" xfId="122"/>
    <cellStyle name="Normal 5" xfId="123"/>
    <cellStyle name="Normal_Book5" xfId="124"/>
    <cellStyle name="Normalny 10" xfId="125"/>
    <cellStyle name="Normalny 10 2" xfId="126"/>
    <cellStyle name="Normalny 10 2 2" xfId="127"/>
    <cellStyle name="Normalny 10 2 2 2" xfId="128"/>
    <cellStyle name="Normalny 10 2 3" xfId="129"/>
    <cellStyle name="Normalny 10 2 3 2" xfId="130"/>
    <cellStyle name="Normalny 10 2 4" xfId="131"/>
    <cellStyle name="Normalny 10 3" xfId="132"/>
    <cellStyle name="Normalny 10 4" xfId="133"/>
    <cellStyle name="Normalny 10 4 2" xfId="134"/>
    <cellStyle name="Normalny 10 4 3" xfId="135"/>
    <cellStyle name="Normalny 10 5" xfId="136"/>
    <cellStyle name="Normalny 11" xfId="137"/>
    <cellStyle name="Normalny 11 2" xfId="138"/>
    <cellStyle name="Normalny 11 3" xfId="139"/>
    <cellStyle name="Normalny 11 4" xfId="140"/>
    <cellStyle name="Normalny 11 4 2" xfId="141"/>
    <cellStyle name="Normalny 11 5" xfId="142"/>
    <cellStyle name="Normalny 11 6" xfId="143"/>
    <cellStyle name="Normalny 11 6 2" xfId="144"/>
    <cellStyle name="Normalny 11 6 3" xfId="145"/>
    <cellStyle name="Normalny 11 7" xfId="146"/>
    <cellStyle name="Normalny 11 8" xfId="147"/>
    <cellStyle name="Normalny 11 9" xfId="148"/>
    <cellStyle name="Normalny 12" xfId="149"/>
    <cellStyle name="Normalny 12 2" xfId="150"/>
    <cellStyle name="Normalny 12 3" xfId="151"/>
    <cellStyle name="Normalny 12 4" xfId="152"/>
    <cellStyle name="Normalny 12 5" xfId="153"/>
    <cellStyle name="Normalny 12 6" xfId="154"/>
    <cellStyle name="Normalny 12 7" xfId="155"/>
    <cellStyle name="Normalny 13" xfId="156"/>
    <cellStyle name="Normalny 13 2" xfId="157"/>
    <cellStyle name="Normalny 13 2 2" xfId="158"/>
    <cellStyle name="Normalny 13 2 3" xfId="159"/>
    <cellStyle name="Normalny 13 3" xfId="160"/>
    <cellStyle name="Normalny 13 4" xfId="161"/>
    <cellStyle name="Normalny 13 5" xfId="162"/>
    <cellStyle name="Normalny 14" xfId="163"/>
    <cellStyle name="Normalny 14 2" xfId="164"/>
    <cellStyle name="Normalny 14 2 2" xfId="165"/>
    <cellStyle name="Normalny 14 2 3" xfId="166"/>
    <cellStyle name="Normalny 14 3" xfId="167"/>
    <cellStyle name="Normalny 15" xfId="168"/>
    <cellStyle name="Normalny 15 2" xfId="169"/>
    <cellStyle name="Normalny 15 3" xfId="170"/>
    <cellStyle name="Normalny 15 4" xfId="171"/>
    <cellStyle name="Normalny 16" xfId="172"/>
    <cellStyle name="Normalny 16 2" xfId="173"/>
    <cellStyle name="Normalny 16 2 2" xfId="174"/>
    <cellStyle name="Normalny 16 3" xfId="175"/>
    <cellStyle name="Normalny 16 4" xfId="176"/>
    <cellStyle name="Normalny 17" xfId="177"/>
    <cellStyle name="Normalny 17 2" xfId="178"/>
    <cellStyle name="Normalny 17 3" xfId="179"/>
    <cellStyle name="Normalny 18" xfId="180"/>
    <cellStyle name="Normalny 18 2" xfId="181"/>
    <cellStyle name="Normalny 19" xfId="182"/>
    <cellStyle name="Normalny 2" xfId="183"/>
    <cellStyle name="Normalny 2 10" xfId="184"/>
    <cellStyle name="Normalny 2 2" xfId="185"/>
    <cellStyle name="Normalny 2 2 2" xfId="186"/>
    <cellStyle name="Normalny 2 2 2 2" xfId="187"/>
    <cellStyle name="Normalny 2 2 2 3" xfId="188"/>
    <cellStyle name="Normalny 2 2 2 4" xfId="189"/>
    <cellStyle name="Normalny 2 2 3" xfId="190"/>
    <cellStyle name="Normalny 2 2 3 2" xfId="191"/>
    <cellStyle name="Normalny 2 2 4" xfId="192"/>
    <cellStyle name="Normalny 2 2 5" xfId="193"/>
    <cellStyle name="Normalny 2 2 6" xfId="194"/>
    <cellStyle name="Normalny 2 3" xfId="195"/>
    <cellStyle name="Normalny 2 3 2" xfId="196"/>
    <cellStyle name="Normalny 2 3 3" xfId="197"/>
    <cellStyle name="Normalny 2 4" xfId="198"/>
    <cellStyle name="Normalny 2 4 2" xfId="199"/>
    <cellStyle name="Normalny 2 4 3" xfId="200"/>
    <cellStyle name="Normalny 2 4 4" xfId="201"/>
    <cellStyle name="Normalny 2 5" xfId="202"/>
    <cellStyle name="Normalny 2 5 2" xfId="203"/>
    <cellStyle name="Normalny 2 6" xfId="204"/>
    <cellStyle name="Normalny 2 7" xfId="205"/>
    <cellStyle name="Normalny 2 7 2" xfId="206"/>
    <cellStyle name="Normalny 2 8" xfId="207"/>
    <cellStyle name="Normalny 2 8 2" xfId="208"/>
    <cellStyle name="Normalny 2 9" xfId="209"/>
    <cellStyle name="Normalny 2 9 2" xfId="210"/>
    <cellStyle name="Normalny 20" xfId="211"/>
    <cellStyle name="Normalny 21" xfId="212"/>
    <cellStyle name="Normalny 22" xfId="213"/>
    <cellStyle name="Normalny 23" xfId="214"/>
    <cellStyle name="Normalny 3" xfId="215"/>
    <cellStyle name="Normalny 3 2" xfId="216"/>
    <cellStyle name="Normalny 3 3" xfId="217"/>
    <cellStyle name="Normalny 3 4" xfId="218"/>
    <cellStyle name="Normalny 4" xfId="219"/>
    <cellStyle name="Normalny 4 2" xfId="220"/>
    <cellStyle name="Normalny 4 2 2" xfId="221"/>
    <cellStyle name="Normalny 4 2 3" xfId="222"/>
    <cellStyle name="Normalny 4 3" xfId="223"/>
    <cellStyle name="Normalny 4 3 2" xfId="224"/>
    <cellStyle name="Normalny 4 4" xfId="225"/>
    <cellStyle name="Normalny 4 5" xfId="226"/>
    <cellStyle name="Normalny 5" xfId="227"/>
    <cellStyle name="Normalny 5 2" xfId="228"/>
    <cellStyle name="Normalny 5 2 2" xfId="229"/>
    <cellStyle name="Normalny 5 2 3" xfId="230"/>
    <cellStyle name="Normalny 5 3" xfId="231"/>
    <cellStyle name="Normalny 5 4" xfId="232"/>
    <cellStyle name="Normalny 5 5" xfId="233"/>
    <cellStyle name="Normalny 6" xfId="234"/>
    <cellStyle name="Normalny 6 2" xfId="235"/>
    <cellStyle name="Normalny 6 2 2" xfId="236"/>
    <cellStyle name="Normalny 6 3" xfId="237"/>
    <cellStyle name="Normalny 6 3 2" xfId="238"/>
    <cellStyle name="Normalny 6 3 3" xfId="239"/>
    <cellStyle name="Normalny 6 4" xfId="240"/>
    <cellStyle name="Normalny 6 5" xfId="241"/>
    <cellStyle name="Normalny 6 5 2" xfId="242"/>
    <cellStyle name="Normalny 6 6" xfId="243"/>
    <cellStyle name="Normalny 6 6 2" xfId="244"/>
    <cellStyle name="Normalny 7" xfId="245"/>
    <cellStyle name="Normalny 7 2" xfId="246"/>
    <cellStyle name="Normalny 7 2 2" xfId="247"/>
    <cellStyle name="Normalny 7 2 2 2" xfId="248"/>
    <cellStyle name="Normalny 7 2 2 3" xfId="249"/>
    <cellStyle name="Normalny 7 2 3" xfId="250"/>
    <cellStyle name="Normalny 7 2 3 2" xfId="251"/>
    <cellStyle name="Normalny 7 2 3 3" xfId="252"/>
    <cellStyle name="Normalny 7 2 4" xfId="253"/>
    <cellStyle name="Normalny 7 3" xfId="254"/>
    <cellStyle name="Normalny 7 4" xfId="255"/>
    <cellStyle name="Normalny 7 4 2" xfId="256"/>
    <cellStyle name="Normalny 7 4 3" xfId="257"/>
    <cellStyle name="Normalny 7 5" xfId="258"/>
    <cellStyle name="Normalny 7 6" xfId="259"/>
    <cellStyle name="Normalny 7 7" xfId="260"/>
    <cellStyle name="Normalny 8" xfId="261"/>
    <cellStyle name="Normalny 8 2" xfId="262"/>
    <cellStyle name="Normalny 8 2 2" xfId="263"/>
    <cellStyle name="Normalny 8 3" xfId="264"/>
    <cellStyle name="Normalny 8 4" xfId="265"/>
    <cellStyle name="Normalny 9" xfId="266"/>
    <cellStyle name="Normalny 9 2" xfId="267"/>
    <cellStyle name="Normalny 9 2 2" xfId="268"/>
    <cellStyle name="Normalny 9 2 3" xfId="269"/>
    <cellStyle name="Normalny 9 3" xfId="270"/>
    <cellStyle name="Normalny 9 3 2" xfId="271"/>
    <cellStyle name="Normalny 9 3 3" xfId="272"/>
    <cellStyle name="Normalny 9 4" xfId="273"/>
    <cellStyle name="Obliczenia 2" xfId="274"/>
    <cellStyle name="Pole tabeli przestawnej" xfId="275"/>
    <cellStyle name="Procentowy 2" xfId="276"/>
    <cellStyle name="Procentowy 2 2" xfId="277"/>
    <cellStyle name="Procentowy 2 2 2" xfId="278"/>
    <cellStyle name="Procentowy 2 2 3" xfId="279"/>
    <cellStyle name="Procentowy 2 3" xfId="280"/>
    <cellStyle name="Procentowy 2 4" xfId="281"/>
    <cellStyle name="Procentowy 2 5" xfId="282"/>
    <cellStyle name="Procentowy 3" xfId="283"/>
    <cellStyle name="Procentowy 3 2" xfId="284"/>
    <cellStyle name="Procentowy 4" xfId="285"/>
    <cellStyle name="Result 1" xfId="286"/>
    <cellStyle name="Result2" xfId="287"/>
    <cellStyle name="Standard_ICP_05_1500" xfId="288"/>
    <cellStyle name="Suma 2" xfId="289"/>
    <cellStyle name="TableStyleLight1" xfId="290"/>
    <cellStyle name="TableStyleLight1 2" xfId="291"/>
    <cellStyle name="TableStyleLight1 3" xfId="292"/>
    <cellStyle name="TableStyleLight1 4" xfId="293"/>
    <cellStyle name="Tekst objaśnienia 2" xfId="294"/>
    <cellStyle name="Tekst objaśnienia 3" xfId="295"/>
    <cellStyle name="Tekst ostrzeżenia 2" xfId="296"/>
    <cellStyle name="Tytuł 2" xfId="297"/>
    <cellStyle name="Tytuł tabeli przestawnej" xfId="298"/>
    <cellStyle name="Uwaga 2" xfId="299"/>
    <cellStyle name="Walutowy 2" xfId="300"/>
    <cellStyle name="Walutowy 2 2" xfId="301"/>
    <cellStyle name="Walutowy 2 2 2" xfId="302"/>
    <cellStyle name="Walutowy 2 3" xfId="303"/>
    <cellStyle name="Walutowy 2 4" xfId="304"/>
    <cellStyle name="Walutowy 2 5" xfId="305"/>
    <cellStyle name="Walutowy 3" xfId="306"/>
    <cellStyle name="Walutowy 3 2" xfId="307"/>
    <cellStyle name="Walutowy 3 2 2" xfId="308"/>
    <cellStyle name="Walutowy 3 3" xfId="309"/>
    <cellStyle name="Walutowy 3 4" xfId="310"/>
    <cellStyle name="Walutowy 3 5" xfId="311"/>
    <cellStyle name="Walutowy 4" xfId="312"/>
    <cellStyle name="Walutowy 4 2" xfId="313"/>
    <cellStyle name="Walutowy 4 3" xfId="314"/>
    <cellStyle name="Walutowy 4 4" xfId="315"/>
    <cellStyle name="Walutowy 4 5" xfId="316"/>
    <cellStyle name="Walutowy 4 6" xfId="317"/>
    <cellStyle name="Walutowy 4 7" xfId="318"/>
    <cellStyle name="Walutowy 5" xfId="319"/>
    <cellStyle name="Walutowy 5 2" xfId="320"/>
    <cellStyle name="Walutowy 5 3" xfId="321"/>
    <cellStyle name="Walutowy 5 4" xfId="322"/>
    <cellStyle name="Walutowy 6" xfId="323"/>
    <cellStyle name="Walutowy 6 2" xfId="324"/>
    <cellStyle name="Walutowy 6 2 2" xfId="325"/>
    <cellStyle name="Walutowy 6 2 3" xfId="326"/>
    <cellStyle name="Walutowy 6 3" xfId="327"/>
    <cellStyle name="Walutowy 6 4" xfId="328"/>
    <cellStyle name="Walutowy 7" xfId="329"/>
    <cellStyle name="Wartość tabeli przestawnej" xfId="330"/>
    <cellStyle name="Wynik tabeli przestawnej" xfId="331"/>
    <cellStyle name="Złe 2" xfId="3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/>
      <c r="D3" s="11"/>
      <c r="E3" s="12" t="s">
        <v>4</v>
      </c>
      <c r="F3" s="13"/>
      <c r="G3" s="12"/>
      <c r="H3" s="7"/>
    </row>
    <row r="4" s="18" customFormat="true" ht="28.5" hidden="false" customHeight="fals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4" t="s">
        <v>9</v>
      </c>
      <c r="F4" s="14" t="s">
        <v>10</v>
      </c>
      <c r="G4" s="17" t="s">
        <v>11</v>
      </c>
      <c r="H4" s="17" t="s">
        <v>12</v>
      </c>
    </row>
    <row r="5" s="18" customFormat="true" ht="14.45" hidden="false" customHeight="true" outlineLevel="0" collapsed="false">
      <c r="A5" s="19"/>
      <c r="B5" s="19"/>
      <c r="C5" s="19"/>
      <c r="D5" s="19"/>
      <c r="E5" s="19"/>
      <c r="F5" s="19"/>
      <c r="G5" s="19"/>
      <c r="H5" s="19"/>
    </row>
    <row r="6" s="18" customFormat="true" ht="96.75" hidden="false" customHeight="true" outlineLevel="0" collapsed="false">
      <c r="A6" s="20" t="n">
        <v>1</v>
      </c>
      <c r="B6" s="21" t="s">
        <v>13</v>
      </c>
      <c r="C6" s="22" t="n">
        <v>60</v>
      </c>
      <c r="D6" s="23" t="s">
        <v>14</v>
      </c>
      <c r="E6" s="24"/>
      <c r="F6" s="25"/>
      <c r="G6" s="26"/>
      <c r="H6" s="26" t="n">
        <f aca="false">ROUND(ROUND(G6,2)*C6,2)</f>
        <v>0</v>
      </c>
    </row>
    <row r="7" customFormat="false" ht="57" hidden="false" customHeight="true" outlineLevel="0" collapsed="false">
      <c r="A7" s="20" t="n">
        <v>2</v>
      </c>
      <c r="B7" s="27" t="s">
        <v>15</v>
      </c>
      <c r="C7" s="22" t="n">
        <v>30</v>
      </c>
      <c r="D7" s="23" t="s">
        <v>14</v>
      </c>
      <c r="E7" s="28"/>
      <c r="F7" s="29"/>
      <c r="G7" s="29"/>
      <c r="H7" s="26" t="n">
        <f aca="false">ROUND(ROUND(G7,2)*C7,2)</f>
        <v>0</v>
      </c>
    </row>
    <row r="8" s="36" customFormat="true" ht="41.45" hidden="false" customHeight="true" outlineLevel="0" collapsed="false">
      <c r="A8" s="30"/>
      <c r="B8" s="31"/>
      <c r="C8" s="32"/>
      <c r="D8" s="33"/>
      <c r="E8" s="31"/>
      <c r="F8" s="31"/>
      <c r="G8" s="34" t="s">
        <v>16</v>
      </c>
      <c r="H8" s="35" t="n">
        <f aca="false">SUM(H6:H7)</f>
        <v>0</v>
      </c>
    </row>
    <row r="9" s="36" customFormat="true" ht="41.45" hidden="false" customHeight="true" outlineLevel="0" collapsed="false">
      <c r="A9" s="37"/>
      <c r="C9" s="38"/>
      <c r="D9" s="38"/>
    </row>
  </sheetData>
  <mergeCells count="1">
    <mergeCell ref="A5:H5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9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39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39"/>
      <c r="B3" s="10" t="s">
        <v>17</v>
      </c>
      <c r="C3" s="11"/>
      <c r="D3" s="11"/>
      <c r="E3" s="12" t="s">
        <v>4</v>
      </c>
      <c r="F3" s="13"/>
      <c r="G3" s="12"/>
      <c r="H3" s="7"/>
    </row>
    <row r="4" s="18" customFormat="true" ht="28.5" hidden="false" customHeight="false" outlineLevel="0" collapsed="false">
      <c r="A4" s="14" t="s">
        <v>5</v>
      </c>
      <c r="B4" s="14" t="s">
        <v>6</v>
      </c>
      <c r="C4" s="16" t="s">
        <v>7</v>
      </c>
      <c r="D4" s="16" t="s">
        <v>8</v>
      </c>
      <c r="E4" s="14" t="s">
        <v>9</v>
      </c>
      <c r="F4" s="14" t="s">
        <v>10</v>
      </c>
      <c r="G4" s="17" t="s">
        <v>11</v>
      </c>
      <c r="H4" s="17" t="s">
        <v>12</v>
      </c>
    </row>
    <row r="5" s="18" customFormat="true" ht="133.5" hidden="false" customHeight="true" outlineLevel="0" collapsed="false">
      <c r="A5" s="24" t="s">
        <v>18</v>
      </c>
      <c r="B5" s="21" t="s">
        <v>19</v>
      </c>
      <c r="C5" s="23" t="n">
        <v>50</v>
      </c>
      <c r="D5" s="23" t="s">
        <v>14</v>
      </c>
      <c r="E5" s="24"/>
      <c r="F5" s="25"/>
      <c r="G5" s="26"/>
      <c r="H5" s="26" t="n">
        <f aca="false">ROUND(ROUND(G5,2)*C5,2)</f>
        <v>0</v>
      </c>
    </row>
    <row r="6" customFormat="false" ht="15" hidden="false" customHeight="false" outlineLevel="0" collapsed="false">
      <c r="A6" s="40"/>
      <c r="B6" s="18"/>
      <c r="C6" s="41"/>
      <c r="D6" s="41"/>
      <c r="H6" s="42"/>
    </row>
    <row r="7" customFormat="false" ht="15" hidden="false" customHeight="false" outlineLevel="0" collapsed="false">
      <c r="A7" s="40"/>
      <c r="B7" s="18"/>
      <c r="C7" s="41"/>
      <c r="D7" s="41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+,Regular"&amp;11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Sławomir Pluciński</cp:lastModifiedBy>
  <cp:lastPrinted>2019-10-10T15:24:22Z</cp:lastPrinted>
  <dcterms:modified xsi:type="dcterms:W3CDTF">2019-12-04T07:38:37Z</dcterms:modified>
  <cp:revision>0</cp:revision>
  <dc:subject/>
  <dc:title/>
</cp:coreProperties>
</file>