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7" firstSheet="0" activeTab="0"/>
  </bookViews>
  <sheets>
    <sheet name="Opis przedmiotu zamówienia" sheetId="1" state="visible" r:id="rId2"/>
  </sheets>
  <definedNames>
    <definedName function="false" hidden="false" localSheetId="0" name="_xlnm.Print_Area" vbProcedure="false">'Opis przedmiotu zamówienia'!$A$1:$F$1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4" uniqueCount="2620">
  <si>
    <t xml:space="preserve">NSSU.DFP.271.9.2020.LS</t>
  </si>
  <si>
    <t xml:space="preserve">Załącznik nr 1a do specyfikacji
Załącznik nr …… do umowy</t>
  </si>
  <si>
    <t xml:space="preserve">Opis przedmiotu zamówienia 
Zestawy narzędzi chirurgicznych z kontenerami</t>
  </si>
  <si>
    <t xml:space="preserve">Uwagi i objaśnienia:</t>
  </si>
  <si>
    <t xml:space="preserve">* Parametry określone jako „tak” są parametrami granicznymi. Udzielenie odpowiedzi „nie”  lub innej nie stanowiącej jednoznacznego potwierdzenia spełniania warunku będzie skutkowało odrzuceniem oferty.</t>
  </si>
  <si>
    <t xml:space="preserve">* Parametry o określonych warunkach liczbowych ( „&gt;=”  lub „=&lt;” ) są również warunkami granicznymi, których niespełnienie spowoduje odrzucenie oferty. Wartość podana przy w/w znakach oznacza wartość wymaganą.</t>
  </si>
  <si>
    <t xml:space="preserve">* Brak odpowiedzi w przypadku pozostałych warunków, punktowany będzie jako 0.</t>
  </si>
  <si>
    <t xml:space="preserve">* Wykonawca zobowiązany jest do podania parametrów jednostkach wskazanych niniejszym opisie.</t>
  </si>
  <si>
    <t xml:space="preserve">* Wykonawca gwarantuje niniejszym, że sprzęt jest fabrycznie nowy (rok produkcji min. 2019) nie jest rekondycjonowany, używany, powystawowy,  jest kompletny i do jego uruchomienia oraz stosowania zgodnie z przeznaczeniem nie jest konieczny zakup dodatkowych elementów i akcesoriów.</t>
  </si>
  <si>
    <t xml:space="preserve">* Gdziekolwiek w opisie przedmiotu zamówienia przywołane są normy, lub nazwy własne lub znaki towarowe lub patenty lub pochodzenie, źródło lub szczególny proces, który charakteryzuje produkty dostarczane przez konkretnego Wykonawcę, Zamawiający dopuszcza rozwiązania równoważne.</t>
  </si>
  <si>
    <t xml:space="preserve">Narzędzia chirurgiczne</t>
  </si>
  <si>
    <t xml:space="preserve">Kraj produkcji </t>
  </si>
  <si>
    <t xml:space="preserve">Rok produkcji</t>
  </si>
  <si>
    <t xml:space="preserve">Klasa wyrobu medycznego</t>
  </si>
  <si>
    <t xml:space="preserve">TABELA WYCENY:</t>
  </si>
  <si>
    <t xml:space="preserve">Przedmiot:   Zestaw narzędzi chirurgicznych z kontenerami</t>
  </si>
  <si>
    <t xml:space="preserve">Cena brutto (w zł)</t>
  </si>
  <si>
    <t xml:space="preserve">A: Cena brutto za cały sprzęt</t>
  </si>
  <si>
    <t xml:space="preserve">B: Cena brutto dostawy całego sprzętu</t>
  </si>
  <si>
    <t xml:space="preserve">C: Cena brutto wszystkich szkoleń</t>
  </si>
  <si>
    <t xml:space="preserve">A+B+C: Cena brutto oferty</t>
  </si>
  <si>
    <t xml:space="preserve">L.p.</t>
  </si>
  <si>
    <t xml:space="preserve">Opis</t>
  </si>
  <si>
    <t xml:space="preserve">Ilość narzędzi (szt.)</t>
  </si>
  <si>
    <t xml:space="preserve">Producent/ nr katalogowy</t>
  </si>
  <si>
    <t xml:space="preserve">1.</t>
  </si>
  <si>
    <t xml:space="preserve">KRANIOTOMIA x 10 kpl.</t>
  </si>
  <si>
    <t xml:space="preserve">2.</t>
  </si>
  <si>
    <t xml:space="preserve">KLESZCZYKI DO OPATRUNKÓW ODGIĘTE TYP MAIER  DŁUGOŚĆ 265 MM Z ZAMKIEM SZEROKOŚĆ SZCZĘKI 7 MM SKOK ZĄBKÓW 1,25 MM</t>
  </si>
  <si>
    <t xml:space="preserve">3.</t>
  </si>
  <si>
    <t xml:space="preserve">UCHWYT SKALPELA NR 4 DŁUGOŚĆ 135 MM</t>
  </si>
  <si>
    <t xml:space="preserve">4.</t>
  </si>
  <si>
    <t xml:space="preserve">UCHWYT SKALPELA NR 3 DŁUGOŚĆ 125 MM</t>
  </si>
  <si>
    <t xml:space="preserve">5.</t>
  </si>
  <si>
    <t xml:space="preserve">UCHWYT SKALPELA NR 7 DŁUGOŚĆ 160 MM TRZONEK WASKI</t>
  </si>
  <si>
    <t xml:space="preserve">6.</t>
  </si>
  <si>
    <t xml:space="preserve">PINCETA CHIRURGICZNA STANDARD PROSTA KOŃCÓWKA ROBOCZA 1/2 ZĄBKI DŁUGOŚĆ 160 MM</t>
  </si>
  <si>
    <t xml:space="preserve">7.</t>
  </si>
  <si>
    <t xml:space="preserve">PINCETA CHIRURGICZNA PROSTA TYP WAUGH KOŃCÓWKA ROBOCZA 1/2 ZĄBKI DŁUGOŚĆ 180 MM DELIKATNA</t>
  </si>
  <si>
    <t xml:space="preserve">8.</t>
  </si>
  <si>
    <t xml:space="preserve">ROZWIERACZ TYP WEITLANER OSTRY 3X4 ZĘBY SZEROKOŚĆ 20,5 MM DŁUGOŚC CAŁKOWITA 195 MM</t>
  </si>
  <si>
    <t xml:space="preserve">9.</t>
  </si>
  <si>
    <t xml:space="preserve">ROZWIERACZ DO RAN  TYP ANDERSON-ADSON 4X4 OSTRY,DŁ.190MM</t>
  </si>
  <si>
    <t xml:space="preserve">10.</t>
  </si>
  <si>
    <t xml:space="preserve">ROZWIERACZ TYP WEITLANER PÓŁOSTRY 3X4 ZĘBY  DŁUGOŚC CAŁKOWITA 240 MM</t>
  </si>
  <si>
    <t xml:space="preserve">11.</t>
  </si>
  <si>
    <t xml:space="preserve">ROZPIER.RANY TYP ADSON 4X4 PÓLOSTR.WYG.</t>
  </si>
  <si>
    <t xml:space="preserve">12.</t>
  </si>
  <si>
    <t xml:space="preserve">APLIKATOR ZACISKOW TYP RANEY FF001R I FF015P</t>
  </si>
  <si>
    <t xml:space="preserve">13.</t>
  </si>
  <si>
    <t xml:space="preserve">HAK OPERACYJNY TYP VOLKMANN CZTEROZĘBNY PÓŁOSTRY 8,5X19 MM DŁUGOŚĆ 220 MM</t>
  </si>
  <si>
    <t xml:space="preserve">14.</t>
  </si>
  <si>
    <t xml:space="preserve">HAK OPERACYJNY TYP VOLKMANN CZTEROZĘBNY OSTRY 9X19 MM DŁUGOŚĆ 220 MM</t>
  </si>
  <si>
    <t xml:space="preserve">15.</t>
  </si>
  <si>
    <t xml:space="preserve">RASPATOR TYP WILLIGER SZER 6,0 MM, 160 MM</t>
  </si>
  <si>
    <t xml:space="preserve">16.</t>
  </si>
  <si>
    <t xml:space="preserve">RASPATOR TYP JOSEPH SZER.4MM DŁ.180MM.</t>
  </si>
  <si>
    <t xml:space="preserve">17.</t>
  </si>
  <si>
    <t xml:space="preserve">RASPATOR TYP JANSEN, SZER. 15 MM, DŁ 165 MM</t>
  </si>
  <si>
    <t xml:space="preserve">18.</t>
  </si>
  <si>
    <t xml:space="preserve">RASPATOR TYP LANGENBECK 17MM SZER.190MM</t>
  </si>
  <si>
    <t xml:space="preserve">19.</t>
  </si>
  <si>
    <t xml:space="preserve">PROSEKTOR TYP YASARGIL,GIETKI UCHW.,D.DOROS.</t>
  </si>
  <si>
    <t xml:space="preserve">20.</t>
  </si>
  <si>
    <t xml:space="preserve">PROSEKTOR TYP YASARGIL,GIETKI UCHW.,D.DZIECI</t>
  </si>
  <si>
    <t xml:space="preserve">21.</t>
  </si>
  <si>
    <t xml:space="preserve">PROSEKTOR DWUSTRONNY TĘPO TEPY TYP MAC DONALD DŁ.190MM.</t>
  </si>
  <si>
    <t xml:space="preserve">22.</t>
  </si>
  <si>
    <t xml:space="preserve">PROSEKT.D.TYP INTIMA LEMMON ZAKRZ.ŚRED.165MM</t>
  </si>
  <si>
    <t xml:space="preserve">23.</t>
  </si>
  <si>
    <t xml:space="preserve">RASPATOR TYP MUEHLING SZER.4MM KRÓT.ZAKRZ.</t>
  </si>
  <si>
    <t xml:space="preserve">24.</t>
  </si>
  <si>
    <t xml:space="preserve">KLESZCZ. OCHRONNE OTWORU TREPANACYJNEGO 205MM</t>
  </si>
  <si>
    <t xml:space="preserve">25.</t>
  </si>
  <si>
    <t xml:space="preserve">PODWAŻKA KOSTNA TYP LANGENBECK SZEROKOŚĆ 8 MM DŁ. 195 MM</t>
  </si>
  <si>
    <t xml:space="preserve">26.</t>
  </si>
  <si>
    <t xml:space="preserve">ODGRYZACZ KOSTNY TYP LUER-STILLE DŁ. 210 MM 8 1/4" SZCZĘKI ODGIĘTE Z PRZEKŁADNIĄ SZEROKOŚĆ 8 MM DŁUGOŚĆ 17 MM Z DWOMA SPRĘŻYNKAMI ROZWIERAJĄCYMI</t>
  </si>
  <si>
    <t xml:space="preserve">27.</t>
  </si>
  <si>
    <t xml:space="preserve">ODGRYZACZ KOSTNY TYP RUSKIN-STILLE DŁ. 180 MM 7" SZCZĘKI ODGIĘTE Z PRZEKŁADNIĄ SZEROKOŚĆ 4 MM DŁUGOŚĆ 14,5 MM Z DWOMA SPRĘŻYNKAMI ROZWIERAJĄCYMI</t>
  </si>
  <si>
    <t xml:space="preserve">28.</t>
  </si>
  <si>
    <t xml:space="preserve">SZCZYPCE KOSTNE TYP BEYER 175MM</t>
  </si>
  <si>
    <t xml:space="preserve">29.</t>
  </si>
  <si>
    <t xml:space="preserve">NOŻYCZKI CHIRURGICZNE ODGIĘTE TYP MAYO DŁUGOŚĆ 155 MM OSTRZA TĘPO TĘPE</t>
  </si>
  <si>
    <t xml:space="preserve">30.</t>
  </si>
  <si>
    <t xml:space="preserve">NOŻYCZKI DO LIGATURY ODGIĘTE DŁUGOŚĆ 180 MM OSTRZA TĘPO TEPE UTWARDZONE Z TWARDĄ WKŁADKĄ ZE SZLIFEM FALISTYM ZŁOTE UCHA</t>
  </si>
  <si>
    <t xml:space="preserve">31.</t>
  </si>
  <si>
    <t xml:space="preserve">NOŻYCZKI DO LIGATURY ODGIĘTE DŁUGOŚĆ 145 MM OSTRZA TĘPO TEPE UTWARDZONE Z TWARDĄ WKŁADKĄ ZŁOTE UCHA</t>
  </si>
  <si>
    <t xml:space="preserve">32.</t>
  </si>
  <si>
    <t xml:space="preserve">NOŻYCZKI  PREPARACYJNE ODGIĘTE TYP TOENNIS ADSON DŁUGOŚĆ 175 MM OSTRZA TĘPO TEPE UTWARDZONE Z TWARDĄ WKŁADKĄ ZŁOTE UCHA</t>
  </si>
  <si>
    <t xml:space="preserve">33.</t>
  </si>
  <si>
    <t xml:space="preserve">NOŻYCZKI  PREPARACYJNE ODGIĘTE DELIKATNE TYP BABY-METZENBAUM DŁUGOŚĆ 145 MM OSTRZA TĘPO TEPE UTWARDZONE Z TWARDĄ WKŁADKĄ ZŁOTE UCHA</t>
  </si>
  <si>
    <t xml:space="preserve">34.</t>
  </si>
  <si>
    <t xml:space="preserve">NOŻYCZKI DO NERWÓW ODGIĘTE DŁUGOŚĆ 150 MM OSTRZA TĘPO TĘPE KRÓTKIE</t>
  </si>
  <si>
    <t xml:space="preserve">35.</t>
  </si>
  <si>
    <t xml:space="preserve">NOŻYCZKI TYP SCHMIEDEN-TAYLOR DŁUGOŚĆ 155MM ODGIĘTE DO GÓRY JEDNO OSTRZE Z KULKĄ</t>
  </si>
  <si>
    <t xml:space="preserve">36.</t>
  </si>
  <si>
    <t xml:space="preserve">PINCETA CHIRURGICZNA PROSTA TYP STILLE-BARRAYA KOŃCÓWKA ROBOCZA 3/4 ZĄBKI DŁUGOŚĆ 180 MM </t>
  </si>
  <si>
    <t xml:space="preserve">37.</t>
  </si>
  <si>
    <t xml:space="preserve">PINCETA MIKROCHIRURGICZNA TYP GERALD, PROSTA DIAMENTOWA POWŁOKA PYŁOWA, ŚREDNICA 1MM  DŁUGOŚĆ 180 MM</t>
  </si>
  <si>
    <t xml:space="preserve">38.</t>
  </si>
  <si>
    <t xml:space="preserve">PINCETA MIKROCHIRURGICZNA TYP GERALD PROSTA POPRZECZNIE ZĄBKOWA Z TWARDĄ WKŁADKA PŁASKA RĄCZKA DŁUGOŚĆ 180 MM</t>
  </si>
  <si>
    <t xml:space="preserve">39.</t>
  </si>
  <si>
    <t xml:space="preserve">PINCETA BAGNETOWA GŁADKIE SZCZĘKI DŁUGOŚĆ 185 MM</t>
  </si>
  <si>
    <t xml:space="preserve">40.</t>
  </si>
  <si>
    <t xml:space="preserve">PINCETA ANATOMICZNA Z UZĘBIENIEM ATRAUMATYCZNYM TYP DE BAKEY  SZEROKOŚĆ PYSZCZKA 2MM DŁ. 150 MM</t>
  </si>
  <si>
    <t xml:space="preserve">41.</t>
  </si>
  <si>
    <t xml:space="preserve">KLESZCZYKI NACZYNIOWE TYP HALSTED-MOSQUITO ODGIĘTE DŁUGOŚĆ 125 MM  DELIKATNE SKOK ZĄBKÓW 0,6 MM</t>
  </si>
  <si>
    <t xml:space="preserve">42.</t>
  </si>
  <si>
    <t xml:space="preserve">KLESZCZYKI NACZYNIOWE TYP DANDY ODGIĘTE BOCZNIE DŁUGOŚĆ 140 MM DELIKATNE SKOK ZĄBKÓW 0,8 MM</t>
  </si>
  <si>
    <t xml:space="preserve">43.</t>
  </si>
  <si>
    <t xml:space="preserve">KLESZCZYKI NACZYNIOWE TYP KOCHER-OCHSNER PROSTE DŁUGOŚĆ 200 MM KOŃCÓWKA ROBOCZA 1X2 ZĄBKI SKOK ZĄBKÓW 0,9 MM </t>
  </si>
  <si>
    <t xml:space="preserve">44.</t>
  </si>
  <si>
    <t xml:space="preserve">KLESZCZYKI NACZYNIOWE TYP HALSTED-MOSQUITO PROSTE DŁUGOŚĆ 200 MM DELIKATNE SKOK ZĄBKÓW 0,7 MM </t>
  </si>
  <si>
    <t xml:space="preserve">45.</t>
  </si>
  <si>
    <t xml:space="preserve">KLESZCZYKI NACZYNIOWE TYP HALSTED-MOSQUITO ODGIĘTE DŁUGOŚĆ 200 MM DELIKATNE SKOK ZĄBKÓW 0,7 MM </t>
  </si>
  <si>
    <t xml:space="preserve">46.</t>
  </si>
  <si>
    <t xml:space="preserve">DISSEKTOR</t>
  </si>
  <si>
    <t xml:space="preserve">47.</t>
  </si>
  <si>
    <t xml:space="preserve">PROSEKTOR, TYP PENNYBACKER</t>
  </si>
  <si>
    <t xml:space="preserve">48.</t>
  </si>
  <si>
    <t xml:space="preserve">PROSEKTOR TYP TOENNIS,SZER.3 LUB 4 MM, 240MM</t>
  </si>
  <si>
    <t xml:space="preserve">49.</t>
  </si>
  <si>
    <t xml:space="preserve">PROSEKTOR TYP DAVIS, DWUSTRONNY, 245 MM</t>
  </si>
  <si>
    <t xml:space="preserve">50.</t>
  </si>
  <si>
    <t xml:space="preserve">HACZYK DO NERWÓW TYP CUSHING,90°,4MM,190MM</t>
  </si>
  <si>
    <t xml:space="preserve">51.</t>
  </si>
  <si>
    <t xml:space="preserve">PROSEKTOR, MODEL LEKKI</t>
  </si>
  <si>
    <t xml:space="preserve">52.</t>
  </si>
  <si>
    <t xml:space="preserve">ŁYŻECZKA KOSTNA TYP VOLKMANN FIGURA 0 GŁÓWKA OWALNA SZEROKOŚĆ 5,2 MM DŁ. 170 MM</t>
  </si>
  <si>
    <t xml:space="preserve">53.</t>
  </si>
  <si>
    <t xml:space="preserve">ŁYŻECZKA KOSTNA TYP VOLKMANN FIGURA 2 GŁÓWKA OWALNA SZEROKOŚĆ 8,5 MM DŁ. 170 MM</t>
  </si>
  <si>
    <t xml:space="preserve">54.</t>
  </si>
  <si>
    <t xml:space="preserve">ŁYŻECZKA KOSTNA TYP VOLKMANN DŁ. 170 MM FIGURA 4 GŁÓWKA OWALNA SZEROKOŚĆ 11,5 MM</t>
  </si>
  <si>
    <t xml:space="preserve">55.</t>
  </si>
  <si>
    <t xml:space="preserve">ŁYŻECZKA KOSTNA TYP WILLIGER FIG. 00 GŁÓWKA OWALNA SZEROKOŚĆ 3,4 MM DŁ. 170 MM</t>
  </si>
  <si>
    <t xml:space="preserve">56.</t>
  </si>
  <si>
    <t xml:space="preserve">SZPATUŁKA MÓZGOWA POWLEKANA TYPU NOIR ROZMIAR S</t>
  </si>
  <si>
    <t xml:space="preserve">57.</t>
  </si>
  <si>
    <t xml:space="preserve">SZPATUŁKA MÓZGOWA POWLEKANA TYPU NOIR ROZMIAR M</t>
  </si>
  <si>
    <t xml:space="preserve">58.</t>
  </si>
  <si>
    <t xml:space="preserve">SZPATUŁKA MÓZGOWA POWLEKANA TYPU NOIR ROZMIAR L</t>
  </si>
  <si>
    <t xml:space="preserve">59.</t>
  </si>
  <si>
    <t xml:space="preserve">SZPATUŁKA MÓZGOWA POWLEKANA TYPU NOIR ROZMIAR XL</t>
  </si>
  <si>
    <t xml:space="preserve">60.</t>
  </si>
  <si>
    <t xml:space="preserve">SZPATUŁKA MÓZGOWA GIETKA DWUSTR.200X 9MM</t>
  </si>
  <si>
    <t xml:space="preserve">61.</t>
  </si>
  <si>
    <t xml:space="preserve">ŁOPATKA BRZUSZNO JELITOWA ELASTYCZNA SZEROKOŚĆ 12 MM DŁUGOŚĆ 200 MM</t>
  </si>
  <si>
    <t xml:space="preserve">62.</t>
  </si>
  <si>
    <t xml:space="preserve">ŁOPATKA BRZUSZNO JELITOWA ELASTYCZNA SZEROKOŚĆ 17 MM DŁUGOŚĆ 200 MM</t>
  </si>
  <si>
    <t xml:space="preserve">63.</t>
  </si>
  <si>
    <t xml:space="preserve">SZPATUŁKA MÓZG. GIETKA DWUSTR.250 X 12MM</t>
  </si>
  <si>
    <t xml:space="preserve">64.</t>
  </si>
  <si>
    <t xml:space="preserve">HAK SPRĘŻ.DO FIKSAC.CZEPCA TYP YASARGIL DUŻY</t>
  </si>
  <si>
    <t xml:space="preserve">65.</t>
  </si>
  <si>
    <t xml:space="preserve">UCHWYT HACZYKOWY DO PIŁ GIGLIEGO</t>
  </si>
  <si>
    <t xml:space="preserve">66.</t>
  </si>
  <si>
    <t xml:space="preserve">PILA DRUTOWA TYPU GIGLI 6-CZESC.500MM</t>
  </si>
  <si>
    <t xml:space="preserve">67.</t>
  </si>
  <si>
    <t xml:space="preserve">SONDA WPROWADZAJA.,TYP DE MARTEL,GIET.,350MM</t>
  </si>
  <si>
    <t xml:space="preserve">68.</t>
  </si>
  <si>
    <t xml:space="preserve">KERRISON ROZKLADANY 130st. GÓRA 4MM/180MM</t>
  </si>
  <si>
    <t xml:space="preserve">69.</t>
  </si>
  <si>
    <t xml:space="preserve">SZCZYPCZ. TYPU SPURLING, 4X10 MM, 180MM</t>
  </si>
  <si>
    <t xml:space="preserve">70.</t>
  </si>
  <si>
    <t xml:space="preserve">IMADŁO CHIRURGICZNE TYP HEGAR-MAYO Z ZAPADKĄ DŁUGOŚĆ 150 MM CZĘŚĆ ROBOCZA Z TWARDĄ WKŁADKĄ SZCZĘKI ZĄBKOWANE KRZYŻOWO SKOK 0,5 MM</t>
  </si>
  <si>
    <t xml:space="preserve">71.</t>
  </si>
  <si>
    <t xml:space="preserve">IMADŁO CHIRURGICZNE TYP HEGAR-MAYO Z ZAPADKĄ DŁUGOŚĆ 185 MM CZĘŚĆ ROBOCZA Z TWARDĄ WKŁADKĄ SZCZĘKI ZĄBKOWANE KRZYŻOWO SKOK 0,5 MM</t>
  </si>
  <si>
    <t xml:space="preserve">72.</t>
  </si>
  <si>
    <t xml:space="preserve">IMADŁO CHIRURGICZNE TYP DE'BEKEY Z ZAPADKĄ DŁUGOŚĆ 180 MM CZĘŚĆ ROBOCZA Z TWARDĄ WKŁADKĄ SZCZĘKI ZĄBKOWANE KRZYŻOWO SKOK 0,4 MM</t>
  </si>
  <si>
    <t xml:space="preserve">73.</t>
  </si>
  <si>
    <t xml:space="preserve">IGŁA SSACA TYP FUKUSHIMA 10FR 205MM</t>
  </si>
  <si>
    <t xml:space="preserve">74.</t>
  </si>
  <si>
    <t xml:space="preserve">NACZYNIE LABORATORYJNE STALOWE POJEMNOŚĆ 1 LITR WYMIARY 15,1(GÓRA)X10(DÓŁ)X7,3(WYSOKOŚĆ) CM.</t>
  </si>
  <si>
    <t xml:space="preserve">75.</t>
  </si>
  <si>
    <t xml:space="preserve">STALOWA MISKA NERKOWATA O DŁ.250 MM</t>
  </si>
  <si>
    <t xml:space="preserve">76.</t>
  </si>
  <si>
    <t xml:space="preserve">KUBEK MIAROWY Z NÓŻKĄ  Z PODZIAŁKĄ , POJEMNOŚĆ 0,1L</t>
  </si>
  <si>
    <t xml:space="preserve">77.</t>
  </si>
  <si>
    <t xml:space="preserve">NOS.KLESZCZ.DO GAZ.TYPU WEST 200MM</t>
  </si>
  <si>
    <t xml:space="preserve">78.</t>
  </si>
  <si>
    <t xml:space="preserve">KLESZCZE NOSOWE TYP HARTMANN DŁ.215MM.</t>
  </si>
  <si>
    <t xml:space="preserve">79.</t>
  </si>
  <si>
    <t xml:space="preserve">KLESZCZYKI NOWOTWOROWE TYP TOENNIS, ROZM.1, 200MM</t>
  </si>
  <si>
    <t xml:space="preserve">80.</t>
  </si>
  <si>
    <t xml:space="preserve">PINCETA JELITOWA TYP DENIS-BROWNE PROSTA DŁUGOŚĆ 190 MM</t>
  </si>
  <si>
    <t xml:space="preserve">81.</t>
  </si>
  <si>
    <t xml:space="preserve">KANIULA DOKOMOROWA,TYP  CUSHING-CAIRNS</t>
  </si>
  <si>
    <t xml:space="preserve">82.</t>
  </si>
  <si>
    <t xml:space="preserve">SONDA TYP DOYEN PUSTA W ŚRODKU DŁUGOŚĆ 145 MM ODGIĘTA</t>
  </si>
  <si>
    <t xml:space="preserve">83.</t>
  </si>
  <si>
    <t xml:space="preserve">SONDA PUSTA W ŚRODKU DŁUGOŚĆ 130 MM PROSTA</t>
  </si>
  <si>
    <t xml:space="preserve">84.</t>
  </si>
  <si>
    <t xml:space="preserve">KANIULA DO PŁUKANIA ŻYŁ DŁ. 150 MM 6'' KOŃCÓWKA Z KULKĄ O ŚREDNICY 6 MM</t>
  </si>
  <si>
    <t xml:space="preserve">85.</t>
  </si>
  <si>
    <t xml:space="preserve">KANIULA IRYGACYJNA TYP HAJEK O ŚREDNICY 2,0 MM, DŁ.165 MM 6,1/2".</t>
  </si>
  <si>
    <t xml:space="preserve">86.</t>
  </si>
  <si>
    <t xml:space="preserve">IGŁA HEPAR.95MM TYP GAUGE 18 ŚR.Z:1,2MM LL</t>
  </si>
  <si>
    <t xml:space="preserve">87.</t>
  </si>
  <si>
    <t xml:space="preserve">IGŁA HEPAR.90MM TYP GAUGE 13 ŚR.Z:2,4MM LL</t>
  </si>
  <si>
    <t xml:space="preserve">88.</t>
  </si>
  <si>
    <t xml:space="preserve">NOŻYCZKI NOSOWY PROSTE 130MM</t>
  </si>
  <si>
    <t xml:space="preserve">89.</t>
  </si>
  <si>
    <t xml:space="preserve">MIKRODYSEKTOR TYP CASPAR ODGIETY DO DOŁU D2.0MM229MM</t>
  </si>
  <si>
    <t xml:space="preserve">90.</t>
  </si>
  <si>
    <t xml:space="preserve">ELEWATOR TYP HALLE DŁ 180 MM CZĘŚĆ PR. 3,3MM</t>
  </si>
  <si>
    <t xml:space="preserve">91.</t>
  </si>
  <si>
    <t xml:space="preserve">WANNA DO KONTENERA O WYMIARACH 592X274X135MM WYKONANA ZE STOPU ALUMINIUM Z ERGONOMICZNYMI UCHWYTAMI BLOKUJACYMI SIĘ POD  KATEM 90 STOPNI. WYPOSAŻONA W UCHWYTY NA TABLICZKI IDENTYFIKACYJNE PO OBU STRONACH KONTENERA.</t>
  </si>
  <si>
    <t xml:space="preserve">92.</t>
  </si>
  <si>
    <t xml:space="preserve">POKRYWA KONTENERA WYKONANA ZE STOPU ALUMINIUM Z OSŁONAMI ZE STOPU STALI NA FILTRY, SREBRNA</t>
  </si>
  <si>
    <t xml:space="preserve">93.</t>
  </si>
  <si>
    <t xml:space="preserve">KOSZ STALOWY PERFOROWANY Z NÓŻKAMI O WYMIARACH 540X253X106MM</t>
  </si>
  <si>
    <t xml:space="preserve">94.</t>
  </si>
  <si>
    <t xml:space="preserve">WKŁAD DO KOSZA</t>
  </si>
  <si>
    <t xml:space="preserve">95.</t>
  </si>
  <si>
    <t xml:space="preserve">MATA SILIKONOWA O WYMIARACH 536MM X 250 MM</t>
  </si>
  <si>
    <t xml:space="preserve">96.</t>
  </si>
  <si>
    <t xml:space="preserve">TABLICZKA IDENTYFIKACYJNA  DO 13 MIEJSC W CZARNYM KOLORZE </t>
  </si>
  <si>
    <t xml:space="preserve">97.</t>
  </si>
  <si>
    <t xml:space="preserve">ZASTAWKA x 2 kpl.</t>
  </si>
  <si>
    <t xml:space="preserve">98.</t>
  </si>
  <si>
    <t xml:space="preserve">99.</t>
  </si>
  <si>
    <t xml:space="preserve">100.</t>
  </si>
  <si>
    <t xml:space="preserve">101.</t>
  </si>
  <si>
    <t xml:space="preserve">NOŻYCZKI CHIRURGICZNE ODGIĘTE TYP MAYO DŁUGOŚĆ 170 MM OSTRZA TĘPO TĘPE</t>
  </si>
  <si>
    <t xml:space="preserve">102.</t>
  </si>
  <si>
    <t xml:space="preserve">103.</t>
  </si>
  <si>
    <t xml:space="preserve">104.</t>
  </si>
  <si>
    <t xml:space="preserve">105.</t>
  </si>
  <si>
    <t xml:space="preserve">106.</t>
  </si>
  <si>
    <t xml:space="preserve">PINCETA ANATOMICZNA TYP  ADSON PROSTA 120 MM DELIKATNA UCHWYT PLATFORMOWY KOŃCE SZCZĘK WYMIARY 2X1 MM</t>
  </si>
  <si>
    <t xml:space="preserve">107.</t>
  </si>
  <si>
    <t xml:space="preserve">108.</t>
  </si>
  <si>
    <t xml:space="preserve">PINCETA CHIRURGICZNA STANDARD PROSTA KOŃCÓWKA ROBOCZA 1/2 ZĄBKI DŁUGOŚĆ 200 MM</t>
  </si>
  <si>
    <t xml:space="preserve">109.</t>
  </si>
  <si>
    <t xml:space="preserve">PINCETA CHIRURGICZNA STANDARD PROSTA KOŃCÓWKA ROBOCZA 1/2 ZĄBKI DŁUGOŚĆ 250 MM</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ROZP.D.LAMINEKT.TYP ADSON PÓŁOSTRY 325MM</t>
  </si>
  <si>
    <t xml:space="preserve">119.</t>
  </si>
  <si>
    <t xml:space="preserve">ROZPIER.D.LAMINEKT TYP .ADSON 265MM OSTRY</t>
  </si>
  <si>
    <t xml:space="preserve">120.</t>
  </si>
  <si>
    <t xml:space="preserve">121.</t>
  </si>
  <si>
    <t xml:space="preserve">ROZWIERACZ TYP WEITLANER PÓŁOSTRY 3X4 ZĘBY DŁUGOŚĆ 165 MM</t>
  </si>
  <si>
    <t xml:space="preserve">122.</t>
  </si>
  <si>
    <t xml:space="preserve">ROZWIERACZ TYP WEITLANER PÓŁOSTRY 3X4 ZĘBY DŁUGOŚĆ 130 MM</t>
  </si>
  <si>
    <t xml:space="preserve">123.</t>
  </si>
  <si>
    <t xml:space="preserve">ROZWIERACZ TYP ADSON BABY Z PRZEGUBEM DŁUGOŚĆ 140 MM</t>
  </si>
  <si>
    <t xml:space="preserve">124.</t>
  </si>
  <si>
    <t xml:space="preserve">IGŁA SSACA TYP FUKUSHIMA 12FR 205MM</t>
  </si>
  <si>
    <t xml:space="preserve">125.</t>
  </si>
  <si>
    <t xml:space="preserve">126.</t>
  </si>
  <si>
    <t xml:space="preserve">RASPATOR  TYP WILLIGER SZER 6,0 MM, 160 MM</t>
  </si>
  <si>
    <t xml:space="preserve">127.</t>
  </si>
  <si>
    <t xml:space="preserve">KANIULA DOKOMOROWA, TYP CUSHING-CAIRNS</t>
  </si>
  <si>
    <t xml:space="preserve">128.</t>
  </si>
  <si>
    <t xml:space="preserve">HAK OPERACYJNY TYP US-ARMY DŁUGOŚĆ 220 MM DWUSTRONNY WYMIARY ŁYŻEK 26X15/43X15-22X15/39X15</t>
  </si>
  <si>
    <t xml:space="preserve">129.</t>
  </si>
  <si>
    <t xml:space="preserve">HAK OPERACYJNY TYP SEEN-MILLER DŁUGOŚĆ 165 MM DWUSTRONNY 3 ZĘBNY OSTRY SZEROKOŚĆ 8 MM ŁOPATA SZEROKOŚĆ 7 MM 18X5,5 MM</t>
  </si>
  <si>
    <t xml:space="preserve">130.</t>
  </si>
  <si>
    <t xml:space="preserve">INSTRUMENT DO TUNELOWANIA CZASOWY ZKOWY, ZAKRZYWIONY WIELORAZOWY</t>
  </si>
  <si>
    <t xml:space="preserve">131.</t>
  </si>
  <si>
    <t xml:space="preserve">KLESZ.DO TAMP. TYPU PELKMANN 260MM ZAKRZYWIO.</t>
  </si>
  <si>
    <t xml:space="preserve">132.</t>
  </si>
  <si>
    <t xml:space="preserve">ROZWIERACZ TYP WEITLANER PÓŁOSTRY 2X3 ZĘBY DŁUGOŚĆ 110 MM</t>
  </si>
  <si>
    <t xml:space="preserve">133.</t>
  </si>
  <si>
    <t xml:space="preserve">KLESZCZYKI PREPARACYJNE DO PODWIĄZEK TYP BABY-ADSON ODGIĘTE DŁUGOŚĆ 140 MM SKOK ZĄBKÓW 0,7 MM</t>
  </si>
  <si>
    <t xml:space="preserve">134.</t>
  </si>
  <si>
    <t xml:space="preserve">PINCETA BAGNETOWA TYP GRUENWALD DŁUGOŚĆ 200 MM</t>
  </si>
  <si>
    <t xml:space="preserve">135.</t>
  </si>
  <si>
    <t xml:space="preserve">136.</t>
  </si>
  <si>
    <t xml:space="preserve">137.</t>
  </si>
  <si>
    <t xml:space="preserve">PROSEKTOR, TYPU PENNYBACKER</t>
  </si>
  <si>
    <t xml:space="preserve">138.</t>
  </si>
  <si>
    <t xml:space="preserve">139.</t>
  </si>
  <si>
    <t xml:space="preserve">140.</t>
  </si>
  <si>
    <t xml:space="preserve">141.</t>
  </si>
  <si>
    <t xml:space="preserve">LUK TREPAN.TYP HUDSON </t>
  </si>
  <si>
    <t xml:space="preserve">142.</t>
  </si>
  <si>
    <t xml:space="preserve">WIERTLO PLASKE,TYP CUSHING, SRED. 14 MM</t>
  </si>
  <si>
    <t xml:space="preserve">143.</t>
  </si>
  <si>
    <t xml:space="preserve">FREZ TYP HUDSON, SRED. 22 MM, KULISTY</t>
  </si>
  <si>
    <t xml:space="preserve">144.</t>
  </si>
  <si>
    <t xml:space="preserve">FREZ TYP HUDSON, SRED. 14 MM, STOZKOWY</t>
  </si>
  <si>
    <t xml:space="preserve">145.</t>
  </si>
  <si>
    <t xml:space="preserve">FREZ TYP HUDSON, SRED. 16 MM, KULISTY</t>
  </si>
  <si>
    <t xml:space="preserve">146.</t>
  </si>
  <si>
    <t xml:space="preserve">147.</t>
  </si>
  <si>
    <t xml:space="preserve">PINCETA ANATOMICZNA TYP SEMKEN PROSTA DŁUGOŚĆ 155 MM DELIKATNA</t>
  </si>
  <si>
    <t xml:space="preserve">148.</t>
  </si>
  <si>
    <t xml:space="preserve">149.</t>
  </si>
  <si>
    <t xml:space="preserve">ZGŁĘBNIK (SONDA GŁÓWKOWA) ZAKOŃCZONA OLIWKĄ TYP JACOBSON , POD KĄTEM , DŁ.185MM , OKRĄGŁY UCHWYT</t>
  </si>
  <si>
    <t xml:space="preserve">150.</t>
  </si>
  <si>
    <t xml:space="preserve">151.</t>
  </si>
  <si>
    <t xml:space="preserve">152.</t>
  </si>
  <si>
    <t xml:space="preserve">153.</t>
  </si>
  <si>
    <t xml:space="preserve">KLESZCZYKI NACZYNIOWE TYP HEISS PROSTE DŁUGOŚĆ 200 MM DELIKATNE SKOK ZĄBKÓW 0,7 MM</t>
  </si>
  <si>
    <t xml:space="preserve">154.</t>
  </si>
  <si>
    <t xml:space="preserve">KLESZCZYKI NACZYNIOWE TYP HEISS ODGIĘTE DŁUGOŚĆ 200 MM DELIKATNE SKOK ZĄBKÓW 0,7 MM</t>
  </si>
  <si>
    <t xml:space="preserve">155.</t>
  </si>
  <si>
    <t xml:space="preserve">KLESZCZYKI NACZYNIOWE TYP JACOBSON  ODGIĘTE DŁUGOŚĆ 190 MM DELIKATNE </t>
  </si>
  <si>
    <t xml:space="preserve">156.</t>
  </si>
  <si>
    <t xml:space="preserve">HAK OPERACYJNY TYP RICHARDSON-EASTMAN 38X37 MM 64X43 MM DŁUGOŚĆ 270 MM</t>
  </si>
  <si>
    <t xml:space="preserve">157.</t>
  </si>
  <si>
    <t xml:space="preserve">MINIEKSTRAKTOR ŻYLNY TYPU VARADY 170MM</t>
  </si>
  <si>
    <t xml:space="preserve">158.</t>
  </si>
  <si>
    <t xml:space="preserve">TABLICZKA IDENTYFIKACYJNA   DO 13 MIEJSC W CZARNYM KOLORZE  </t>
  </si>
  <si>
    <t xml:space="preserve">159.</t>
  </si>
  <si>
    <t xml:space="preserve">160.</t>
  </si>
  <si>
    <t xml:space="preserve">POKRYWA KONTENERA WYKONANA Z ALUMINIUM</t>
  </si>
  <si>
    <t xml:space="preserve">161.</t>
  </si>
  <si>
    <t xml:space="preserve">KOSZ STALOWY PERFOROWANY Z UCHWYTAMI I NÓŻKAMI O WYMIARACH  540X253X76MM</t>
  </si>
  <si>
    <t xml:space="preserve">162.</t>
  </si>
  <si>
    <t xml:space="preserve">163.</t>
  </si>
  <si>
    <t xml:space="preserve">NARZĘDZIA DODATKOWE (1 kpl.)</t>
  </si>
  <si>
    <t xml:space="preserve">164.</t>
  </si>
  <si>
    <t xml:space="preserve">NARZĘDZIE DO TUNELOWANIA 300MM</t>
  </si>
  <si>
    <t xml:space="preserve">165.</t>
  </si>
  <si>
    <t xml:space="preserve">PORT DO OTWORU TREPANACYJNEGO </t>
  </si>
  <si>
    <t xml:space="preserve">166.</t>
  </si>
  <si>
    <t xml:space="preserve">PRZYSADKA (1 kpl.)</t>
  </si>
  <si>
    <t xml:space="preserve">167.</t>
  </si>
  <si>
    <t xml:space="preserve">168.</t>
  </si>
  <si>
    <t xml:space="preserve">ZACISK OPATRUNKOWY DO PAPIERU DŁUGOŚĆ 115 MM ODGIĘTY ROZSTAW SZCZĘK 19,5 MM JEDEN KONIEC SZCZĘK KIELICHOWATY DRUGI KULISTY</t>
  </si>
  <si>
    <t xml:space="preserve">169.</t>
  </si>
  <si>
    <t xml:space="preserve">UCHWYT SKALPELA DO MIKROOSTRZY TYPU LANDOLT KSZTAŁT BAGNETOWY UCHWYT KWADRATOWY DŁUGOŚĆ 250 MM</t>
  </si>
  <si>
    <t xml:space="preserve">170.</t>
  </si>
  <si>
    <t xml:space="preserve">171.</t>
  </si>
  <si>
    <t xml:space="preserve">172.</t>
  </si>
  <si>
    <t xml:space="preserve">173.</t>
  </si>
  <si>
    <t xml:space="preserve">174.</t>
  </si>
  <si>
    <t xml:space="preserve">175.</t>
  </si>
  <si>
    <t xml:space="preserve">176.</t>
  </si>
  <si>
    <t xml:space="preserve">177.</t>
  </si>
  <si>
    <t xml:space="preserve">OSTEOTOM TYP COTTLE , PROSTY , ZE ZNACZNIKIEM GŁĘBOKOŚCI , SZER. 6,0MM , DŁ.180MM</t>
  </si>
  <si>
    <t xml:space="preserve">178.</t>
  </si>
  <si>
    <t xml:space="preserve">MŁOTEK ORTOPEDYCZNY TYP HAJEK WAGA 135 G, ŚREDNICA GŁOWICY 27 MM DŁ. 220 MM.</t>
  </si>
  <si>
    <t xml:space="preserve">179.</t>
  </si>
  <si>
    <t xml:space="preserve">180.</t>
  </si>
  <si>
    <t xml:space="preserve">PROSEKTOR,TYP PENNYBACKER</t>
  </si>
  <si>
    <t xml:space="preserve">181.</t>
  </si>
  <si>
    <t xml:space="preserve">ELEWATOR TYPU MASING DWUSTRONNY 200MM</t>
  </si>
  <si>
    <t xml:space="preserve">182.</t>
  </si>
  <si>
    <t xml:space="preserve">ELEWATOR TYP COTTLE DWUSTRONNY 200MM</t>
  </si>
  <si>
    <t xml:space="preserve">183.</t>
  </si>
  <si>
    <t xml:space="preserve">184.</t>
  </si>
  <si>
    <t xml:space="preserve">WZIERNIK NOSOWY TYP HASRTMANN DŁUGOŚĆ. 145 MM MODEL LEKKI Z BLACHY DŁUGOŚĆ TRĄBKI 31 MM SZEROKOŚĆ KOŃCA TRĄBKI 6,5 MM</t>
  </si>
  <si>
    <t xml:space="preserve">185.</t>
  </si>
  <si>
    <t xml:space="preserve">WZIERNIK NOSOWY TYP COTTLE WIEL.3</t>
  </si>
  <si>
    <t xml:space="preserve">186.</t>
  </si>
  <si>
    <t xml:space="preserve">WZIERNIK NOSOWY TYP COTTLE ZE ŚRUBĄ BLOKUJĄCĄ ROWARCIE SZCZĘK DŁUGOŚĆ TRĄBKI 60 MM SZEROKOŚĆ KOŃCA TRĄBKI 6,5 MM DŁ. 135 MM</t>
  </si>
  <si>
    <t xml:space="preserve">187.</t>
  </si>
  <si>
    <t xml:space="preserve">WZIERNIK PRZYSADKOWY TYP PAPAVERO-CASPAR 80X11MM</t>
  </si>
  <si>
    <t xml:space="preserve">188.</t>
  </si>
  <si>
    <t xml:space="preserve">WZIERNIK PRZYSADKOWY TYP PAPAVERO-CASPAR 90X13MM</t>
  </si>
  <si>
    <t xml:space="preserve">189.</t>
  </si>
  <si>
    <t xml:space="preserve">WZIERNIK PRZYSADKOWY TYP PAPAVERO-CASPAR 100X15MM</t>
  </si>
  <si>
    <t xml:space="preserve">190.</t>
  </si>
  <si>
    <t xml:space="preserve">Odgryzacz kostny czaszkowy TYP KERRISON NOIR ROZKŁ.130°GÓRY 200MM 1MM </t>
  </si>
  <si>
    <t xml:space="preserve">191.</t>
  </si>
  <si>
    <r>
      <rPr>
        <sz val="9"/>
        <rFont val="Tahoma"/>
        <family val="2"/>
        <charset val="238"/>
      </rPr>
      <t xml:space="preserve">Odgryzacz kostny czaszkowy TYP KERRISON,ROZKLAD.130 ST.GÓRA,200MM,2MM </t>
    </r>
    <r>
      <rPr>
        <i val="true"/>
        <sz val="9"/>
        <rFont val="Tahoma"/>
        <family val="2"/>
        <charset val="238"/>
      </rPr>
      <t xml:space="preserve"> </t>
    </r>
  </si>
  <si>
    <t xml:space="preserve">192.</t>
  </si>
  <si>
    <r>
      <rPr>
        <sz val="9"/>
        <rFont val="Tahoma"/>
        <family val="2"/>
        <charset val="238"/>
      </rPr>
      <t xml:space="preserve">Odgryzacz kostny czaszkowy TYP KERRISON,ROZKLAD.130 ST.GÓRA,200MM,3MM </t>
    </r>
    <r>
      <rPr>
        <i val="true"/>
        <sz val="9"/>
        <rFont val="Tahoma"/>
        <family val="2"/>
        <charset val="238"/>
      </rPr>
      <t xml:space="preserve"> </t>
    </r>
  </si>
  <si>
    <t xml:space="preserve">193.</t>
  </si>
  <si>
    <t xml:space="preserve">SZCZYPCE PRZYSADKI TYP YASARGIL D:3,5/190MM</t>
  </si>
  <si>
    <t xml:space="preserve">194.</t>
  </si>
  <si>
    <t xml:space="preserve">ODGRYZACZ KOSTNY CZERNIONY, DŁUGOŚĆ ROBOCZA 180MM, SZCZĘKI STANDARDOWE PROSTE 2MM</t>
  </si>
  <si>
    <t xml:space="preserve">195.</t>
  </si>
  <si>
    <t xml:space="preserve">ODGRYZACZ KOSTNY CZERNIONY, DŁUGOŚĆ ROBOCZA 180MM, SZCZĘKI STANDARDOWE PROSTE 3MM</t>
  </si>
  <si>
    <t xml:space="preserve">196.</t>
  </si>
  <si>
    <t xml:space="preserve">ODGRYZACZ KOSTNY CZERNIONY, DŁUGOŚĆ ROBOCZA 180MM, SZCZĘKI STANDARDOWE, ZAGIĘTE DO GÓRY 2MM</t>
  </si>
  <si>
    <t xml:space="preserve">197.</t>
  </si>
  <si>
    <t xml:space="preserve">ODGRYZACZ KOSTNY CZERNIONY, DŁUGOŚĆ ROBOCZA 180MM, SZCZĘKI STANDARDOWE, ZAGIĘTE DO GÓRY 3MM</t>
  </si>
  <si>
    <t xml:space="preserve">198.</t>
  </si>
  <si>
    <t xml:space="preserve">ODGRYZACZ TYP CASPAR DO OSTEOFITÓW  3MM 180MM</t>
  </si>
  <si>
    <t xml:space="preserve">199.</t>
  </si>
  <si>
    <t xml:space="preserve">DZIURKACZ ZATOK.OBROTOWY</t>
  </si>
  <si>
    <t xml:space="preserve">200.</t>
  </si>
  <si>
    <t xml:space="preserve">LYZECZKA DO PRZYSADKI TYP HARDY SR:6/260MM</t>
  </si>
  <si>
    <t xml:space="preserve">201.</t>
  </si>
  <si>
    <t xml:space="preserve">LYZECZKA DO PRZYSADKI TYP HARDY SR:4/260MM</t>
  </si>
  <si>
    <t xml:space="preserve">202.</t>
  </si>
  <si>
    <t xml:space="preserve">LYZECZKA DO PRZYSADKI TYP LANDOLT REULEN SR:2,5/260MM</t>
  </si>
  <si>
    <t xml:space="preserve">203.</t>
  </si>
  <si>
    <t xml:space="preserve">RASPATOR DO PRZYSADKI TYP LANDOLT REULEN SR:3,2/260MM </t>
  </si>
  <si>
    <t xml:space="preserve">204.</t>
  </si>
  <si>
    <t xml:space="preserve">PROSEKTOR PRZYSADKI, TYP LANDOLT-REULEN,2MM</t>
  </si>
  <si>
    <t xml:space="preserve">205.</t>
  </si>
  <si>
    <t xml:space="preserve">DŁUTO D.PRZEGRODY TYP PAPAVERO BAGNE.4/220MM</t>
  </si>
  <si>
    <t xml:space="preserve">206.</t>
  </si>
  <si>
    <t xml:space="preserve">LYZECZKA DO PRZYSADKI,TYP  FAHLBUSCH, 260 MM</t>
  </si>
  <si>
    <t xml:space="preserve">207.</t>
  </si>
  <si>
    <t xml:space="preserve">TREND LYZECZK.TYP NICOLA BAGNETOWE SR.6,0MM</t>
  </si>
  <si>
    <t xml:space="preserve">208.</t>
  </si>
  <si>
    <t xml:space="preserve">NOZYCZKI PROSTE</t>
  </si>
  <si>
    <t xml:space="preserve">209.</t>
  </si>
  <si>
    <t xml:space="preserve">KLESZCZYKI PROSTE</t>
  </si>
  <si>
    <t xml:space="preserve">210.</t>
  </si>
  <si>
    <t xml:space="preserve">NOZYCZKI UKOSNY</t>
  </si>
  <si>
    <t xml:space="preserve">211.</t>
  </si>
  <si>
    <t xml:space="preserve">MIKROKLESZCZ. TYP NICOLA, LYZKOW.SZCZ.,165MM</t>
  </si>
  <si>
    <t xml:space="preserve">212.</t>
  </si>
  <si>
    <t xml:space="preserve">MIKROKLESZCZYKI TYP YASARGIL-NICOLA, 165 MM</t>
  </si>
  <si>
    <t xml:space="preserve">213.</t>
  </si>
  <si>
    <t xml:space="preserve">214.</t>
  </si>
  <si>
    <t xml:space="preserve">215.</t>
  </si>
  <si>
    <t xml:space="preserve">216.</t>
  </si>
  <si>
    <t xml:space="preserve">IGŁA SSACA TYP FUKUSHIMA 5FR 230MM</t>
  </si>
  <si>
    <t xml:space="preserve">217.</t>
  </si>
  <si>
    <t xml:space="preserve">IGŁA SSACA TYP FUKUSHIMA 7FR 230MM</t>
  </si>
  <si>
    <t xml:space="preserve">218.</t>
  </si>
  <si>
    <t xml:space="preserve">IGŁA SSACA TYP FUKUSHIMA 8FR 230MM</t>
  </si>
  <si>
    <t xml:space="preserve">219.</t>
  </si>
  <si>
    <t xml:space="preserve">220.</t>
  </si>
  <si>
    <t xml:space="preserve">NOS.KLESZCZ.DO GAZ.TYP WEST 200MM</t>
  </si>
  <si>
    <t xml:space="preserve">221.</t>
  </si>
  <si>
    <t xml:space="preserve">TABLICZKA IDENTYFIKACYJNA  DO 13 MIEJSC W CZARNYM KOLORZE</t>
  </si>
  <si>
    <t xml:space="preserve">222.</t>
  </si>
  <si>
    <t xml:space="preserve">223.</t>
  </si>
  <si>
    <t xml:space="preserve">POKRYWA KONTENERA WYKONANA Z GRUBEGO ALUMINIUM MIN.2 MM GRUBOŚCI Z FILTREM PRZEZNACZONYM NA MINIMUM 5000 CYKLI STERYLIZACYJNYCH.FILTR PRACUJĄCY W SYSTEMIE OTWARTYM,FILTR STANOWI BARIERĘ MIKROBIOLOGICZNĄ.ZEWNĘTRZNA OSŁONA FILTRA DLA ZAPEWNIENIA OCHRONY WYKONANA ZE STOPU STALI</t>
  </si>
  <si>
    <t xml:space="preserve">224.</t>
  </si>
  <si>
    <t xml:space="preserve">225.</t>
  </si>
  <si>
    <t xml:space="preserve">226.</t>
  </si>
  <si>
    <t xml:space="preserve">APLIKATORY KLIPSÓW TĘTNIAKOWYCH x 3 kpl.</t>
  </si>
  <si>
    <t xml:space="preserve">227.</t>
  </si>
  <si>
    <t xml:space="preserve">SZCZYP.NAKŁ.BAGNET.PODW.TYPU STD.TI.90/225MM</t>
  </si>
  <si>
    <t xml:space="preserve">228.</t>
  </si>
  <si>
    <t xml:space="preserve">TACA NA KLIPSY TĘTNIAKOWE Z KONTENEREM STERYLIZACYJNYM x 3 kpl.</t>
  </si>
  <si>
    <t xml:space="preserve">229.</t>
  </si>
  <si>
    <t xml:space="preserve">TACKA NA KLIPSY DO TĘTNIAKÓW DUŻA</t>
  </si>
  <si>
    <t xml:space="preserve">230.</t>
  </si>
  <si>
    <t xml:space="preserve">231.</t>
  </si>
  <si>
    <t xml:space="preserve">WANNA DO KONTENERA O WYMIARACH 300X274X90MM WYKONANA ZE STOPU ALUMINIUM Z ERGONOMICZNYMI UCHWYTAMI BLOKUJACYMI SIĘ POD  KATEM 90 STOPNI. WYPOSAŻONA W UCHWYTY NA TABLICZKI IDENTYFIKACYJNE PO OBU STRONACH KONTENERA.</t>
  </si>
  <si>
    <t xml:space="preserve">232.</t>
  </si>
  <si>
    <t xml:space="preserve">233.</t>
  </si>
  <si>
    <t xml:space="preserve">BYPASS (1 kpl.)</t>
  </si>
  <si>
    <t xml:space="preserve">234.</t>
  </si>
  <si>
    <t xml:space="preserve">Kleszczyki mikro odgięte 45 stopni,dł.210mm, okrągłe uchwyty</t>
  </si>
  <si>
    <t xml:space="preserve">235.</t>
  </si>
  <si>
    <t xml:space="preserve">SZCZYPCE MIKRO PROSTE DŁ.140 MM PŁASKI UCHWYT, SZER.0,3MM</t>
  </si>
  <si>
    <t xml:space="preserve">236.</t>
  </si>
  <si>
    <t xml:space="preserve">SZCZYPCE MIKRO PROSTE DŁ.170 MM, DŁ.CZĘŚCI ROBOCZEJ 80 MM, OKRĄGŁY UCHWYT</t>
  </si>
  <si>
    <t xml:space="preserve">237.</t>
  </si>
  <si>
    <t xml:space="preserve">SZCZYPCE MIKRO PROSTE DŁ.200 MM, DŁ.CZĘŚCI ROBOCZEJ 100 MM, OKRĄGŁY UCHWYT</t>
  </si>
  <si>
    <t xml:space="preserve">238.</t>
  </si>
  <si>
    <t xml:space="preserve">NOŻYCZKI MIKRO CZARNE , ZAKRZYWIONE DŁ.170MM, OSTRO/OSTRE</t>
  </si>
  <si>
    <t xml:space="preserve">239.</t>
  </si>
  <si>
    <t xml:space="preserve">MIKRO NOŻYCZKI ZAKRZYWIONE T/O 140MM</t>
  </si>
  <si>
    <t xml:space="preserve">240.</t>
  </si>
  <si>
    <t xml:space="preserve">MIKRO NOŻYCZKI PROSTE O/O DŁP:100MM 225MM</t>
  </si>
  <si>
    <t xml:space="preserve">241.</t>
  </si>
  <si>
    <t xml:space="preserve">MIKRO IMADLO CHIRURGICZNE PROSTE 0,5MM 150MM</t>
  </si>
  <si>
    <t xml:space="preserve">242.</t>
  </si>
  <si>
    <t xml:space="preserve">IMADŁO MIKRO, ZAKRZYWIONE DŁ.170MM, ŚR.0,5MM, SPRĘŻYNOWE </t>
  </si>
  <si>
    <t xml:space="preserve">243.</t>
  </si>
  <si>
    <t xml:space="preserve">IMADŁO MIKRO, ZAKRZYWIONE DŁ.210MM, ŚR.0,5MM, SPRĘŻYNOWE </t>
  </si>
  <si>
    <t xml:space="preserve">244.</t>
  </si>
  <si>
    <t xml:space="preserve">DZIURKACZ 4MM 140MM</t>
  </si>
  <si>
    <t xml:space="preserve">245.</t>
  </si>
  <si>
    <t xml:space="preserve">PUNKTAK AORTY ŚR.3,0MM 140MM</t>
  </si>
  <si>
    <t xml:space="preserve">246.</t>
  </si>
  <si>
    <t xml:space="preserve">KOSZ  DRUCIANY DOSTOSOWANY DO ELEMENTÓW ZESTAWU BYPASS</t>
  </si>
  <si>
    <t xml:space="preserve">247.</t>
  </si>
  <si>
    <t xml:space="preserve">TABLICZKA IDENTYFIKACYJNA DO 13 MIEJSC W CZARNYM KOLORZE</t>
  </si>
  <si>
    <t xml:space="preserve">248.</t>
  </si>
  <si>
    <t xml:space="preserve">WANNA DO KONTENERA O WYMIARACH 592X274X187MM WYKONANA ZE STOPU ALUMINIUM Z ERGONOMICZNYMI UCHWYTAMI BLOKUJACYMI SIĘ POD  KATEM 90 STOPNI. WYPOSAŻONA W UCHWYTY NA TABLICZKI IDENTYFIKACYJNE PO OBU STRONACH KONTENERA.</t>
  </si>
  <si>
    <t xml:space="preserve">249.</t>
  </si>
  <si>
    <t xml:space="preserve">250.</t>
  </si>
  <si>
    <t xml:space="preserve">MIKRO ZESTAW (1 kpl.)</t>
  </si>
  <si>
    <t xml:space="preserve">251.</t>
  </si>
  <si>
    <t xml:space="preserve">UCHWYT TYPU NOIR MODUŁARNA ŚR.8MM 100MM</t>
  </si>
  <si>
    <t xml:space="preserve">252.</t>
  </si>
  <si>
    <t xml:space="preserve">PŁYTA KCIUKA TYPU NOIR MODUŁARNA</t>
  </si>
  <si>
    <t xml:space="preserve">253.</t>
  </si>
  <si>
    <t xml:space="preserve">KANIULA SSĄCA TYPU NOIR 4FR 140MM</t>
  </si>
  <si>
    <t xml:space="preserve">254.</t>
  </si>
  <si>
    <t xml:space="preserve">KANIULA SSĄCA TYPU NOIR Z OTWÓRAMI 6FR 140MM</t>
  </si>
  <si>
    <t xml:space="preserve">255.</t>
  </si>
  <si>
    <t xml:space="preserve">KANIULA SSĄCA TYPU NOIR 4FR 120MM</t>
  </si>
  <si>
    <t xml:space="preserve">256.</t>
  </si>
  <si>
    <t xml:space="preserve">KANIULA SSĄCA TYPU NOIR Z OTWÓRAMI 6FR 120MM</t>
  </si>
  <si>
    <t xml:space="preserve">257.</t>
  </si>
  <si>
    <t xml:space="preserve">KANIULA SSĄCA TYPU NOIR Z OTWÓRAMI 8FR 120MM</t>
  </si>
  <si>
    <t xml:space="preserve">258.</t>
  </si>
  <si>
    <t xml:space="preserve">KANIULA SSĄCA TYPU NOIR Z OTWÓRAMI 8FR 140MM</t>
  </si>
  <si>
    <t xml:space="preserve">259.</t>
  </si>
  <si>
    <t xml:space="preserve">PROSEKTOR DO BŁ.WEW.TĘP.SZER.3MM 215MM</t>
  </si>
  <si>
    <t xml:space="preserve">260.</t>
  </si>
  <si>
    <t xml:space="preserve">PROSEKTOR TYPU MIKRO (MIKRO DISSEKTOR) DO BŁONY WEWNĘTRZNEJ , TĘPY , LEKKO ODGIĘTY , Z OKRĄGŁYM UCHWYTEM , SZER. BRANSZY 3MM , DŁ.185MM</t>
  </si>
  <si>
    <t xml:space="preserve">261.</t>
  </si>
  <si>
    <t xml:space="preserve">NOZYK TYPU CASPAR PROSTY OSTRZE TĘPE 203MM</t>
  </si>
  <si>
    <t xml:space="preserve">262.</t>
  </si>
  <si>
    <t xml:space="preserve">UCHW.RURK.KLIPSOW.TYPU D.AVM-KLIP.PHYNOX 90MM</t>
  </si>
  <si>
    <t xml:space="preserve">263.</t>
  </si>
  <si>
    <t xml:space="preserve">UCHW.RURK.KLIPSOW.TYPU D.AVM-KLIP.PHYNOX110MM</t>
  </si>
  <si>
    <t xml:space="preserve">264.</t>
  </si>
  <si>
    <t xml:space="preserve">NOŻYK DIAMENTOWY OSTRZE 45 STOPNI</t>
  </si>
  <si>
    <t xml:space="preserve">265.</t>
  </si>
  <si>
    <t xml:space="preserve">NOŻYK DIAMENTOWY OSTRZE WSTECZNE</t>
  </si>
  <si>
    <t xml:space="preserve">266.</t>
  </si>
  <si>
    <t xml:space="preserve">MIKRO PINCETA TYPU NOIR BAGN.0,9MM 90MM</t>
  </si>
  <si>
    <t xml:space="preserve">267.</t>
  </si>
  <si>
    <t xml:space="preserve">MIKRO PINCETA TYPU NOIR BAGN.0,5MM 120MM</t>
  </si>
  <si>
    <t xml:space="preserve">268.</t>
  </si>
  <si>
    <t xml:space="preserve">MIKRO IMADLO CHIR.TYPU NOIR BAGN.0,5MM 90MM</t>
  </si>
  <si>
    <t xml:space="preserve">269.</t>
  </si>
  <si>
    <t xml:space="preserve">MIKRO IMADLO CHIR.TYPU NOIR BAGN.0,5MM 120MM</t>
  </si>
  <si>
    <t xml:space="preserve">270.</t>
  </si>
  <si>
    <t xml:space="preserve">MIKRO NOŻYCZ.TYPU NOIR O/O PROSTE BAGN.70MM</t>
  </si>
  <si>
    <t xml:space="preserve">271.</t>
  </si>
  <si>
    <t xml:space="preserve">MIKRO NOŻYCZ.TYPU NOIR O/O ZAKRZ.BAGN.70MM</t>
  </si>
  <si>
    <t xml:space="preserve">272.</t>
  </si>
  <si>
    <t xml:space="preserve">MIKRO NOŻYCZ.TYPU NOIR O/O PROSTE BAGN.90MM</t>
  </si>
  <si>
    <t xml:space="preserve">273.</t>
  </si>
  <si>
    <t xml:space="preserve">MIKRO NOŻYCZKI TYPU NOIR O/O ZAKRZYWIONEBAGN.90MM</t>
  </si>
  <si>
    <t xml:space="preserve">274.</t>
  </si>
  <si>
    <t xml:space="preserve">MIKRO NOŻYCZ.TYPU NOIR O/O PROSTE BAGN.120MM</t>
  </si>
  <si>
    <t xml:space="preserve">275.</t>
  </si>
  <si>
    <t xml:space="preserve">MIKRO NOŻYCZ.TYPU NOIR O/O ZAKRZ.BAGN.120MM</t>
  </si>
  <si>
    <t xml:space="preserve">276.</t>
  </si>
  <si>
    <t xml:space="preserve">MIKRONOZYCZKI PREPARACYJNE TYPU YASARGIL, ZAKRZYWIONE  225MM</t>
  </si>
  <si>
    <t xml:space="preserve">277.</t>
  </si>
  <si>
    <t xml:space="preserve">MIKRONOZYCZK.PREP.TYPU YASARGIL,PROSTE,225MM</t>
  </si>
  <si>
    <t xml:space="preserve">278.</t>
  </si>
  <si>
    <t xml:space="preserve">TYPU SENSATION NOZYCZKI WYGIĘTY Z GUZIK 90MM</t>
  </si>
  <si>
    <t xml:space="preserve">279.</t>
  </si>
  <si>
    <t xml:space="preserve">MIKRONOŻYCZK.SPRĘŻ.DEBAK.ZAKRZ.WSTECZ.</t>
  </si>
  <si>
    <t xml:space="preserve">280.</t>
  </si>
  <si>
    <t xml:space="preserve">NOŻYCZKI NACZYNIOWE TYP MILLES ODGIĘTE POD KĄTEM 60°  DŁUGOŚĆ 220MM JEDNO OSTRZE Z KULKĄ</t>
  </si>
  <si>
    <t xml:space="preserve">281.</t>
  </si>
  <si>
    <t xml:space="preserve">SONDA DO DOTYKOWY TYPU NOIR PROSTE 200MM</t>
  </si>
  <si>
    <t xml:space="preserve">282.</t>
  </si>
  <si>
    <t xml:space="preserve">SONDA DO DOTYKOWY TYPU NOIR 45°200MM</t>
  </si>
  <si>
    <t xml:space="preserve">283.</t>
  </si>
  <si>
    <t xml:space="preserve">SONDA DO DOTYKOWY TYPU NOIR 90°200MM</t>
  </si>
  <si>
    <t xml:space="preserve">284.</t>
  </si>
  <si>
    <t xml:space="preserve">HACZYKI TYPU NOIR TĘPY 45°200MM</t>
  </si>
  <si>
    <t xml:space="preserve">285.</t>
  </si>
  <si>
    <t xml:space="preserve">HACZYKI TYPU NOIR TĘPY 90°200MM</t>
  </si>
  <si>
    <t xml:space="preserve">286.</t>
  </si>
  <si>
    <t xml:space="preserve">HACZYKI TYPU NOIR OSTRY 90°200MM</t>
  </si>
  <si>
    <t xml:space="preserve">287.</t>
  </si>
  <si>
    <t xml:space="preserve">ŁYŻKA TYPU NOIR 2MM 10°200MM</t>
  </si>
  <si>
    <t xml:space="preserve">288.</t>
  </si>
  <si>
    <t xml:space="preserve">ŁYŻKA TYPU NOIR 2MM 45°200MM</t>
  </si>
  <si>
    <t xml:space="preserve">289.</t>
  </si>
  <si>
    <t xml:space="preserve">ŁYŻKA TYPU NOIR 2MM 45°Z SZYJA 200MM</t>
  </si>
  <si>
    <t xml:space="preserve">290.</t>
  </si>
  <si>
    <t xml:space="preserve">PROSEKTOR TYPU NOIR ZAKRZ.1MM 200MM</t>
  </si>
  <si>
    <t xml:space="preserve">291.</t>
  </si>
  <si>
    <t xml:space="preserve">PROSEKTOR TYPU NOIR ZAKRZ.2MM 200MM</t>
  </si>
  <si>
    <t xml:space="preserve">292.</t>
  </si>
  <si>
    <t xml:space="preserve">PROSEKTOR TYPU NOIR ZAKRZ.3MM 200MM</t>
  </si>
  <si>
    <t xml:space="preserve">293.</t>
  </si>
  <si>
    <t xml:space="preserve">KIURETA TYPU NOIR 4MM 0°200MM</t>
  </si>
  <si>
    <t xml:space="preserve">294.</t>
  </si>
  <si>
    <t xml:space="preserve">KIURETA TYPU NOIR 4MM 45°200MM</t>
  </si>
  <si>
    <t xml:space="preserve">295.</t>
  </si>
  <si>
    <t xml:space="preserve">KIURETA TYPU NOIR 4MM 90°200MM</t>
  </si>
  <si>
    <t xml:space="preserve">296.</t>
  </si>
  <si>
    <t xml:space="preserve">KIURETA TYPU NOIR 4MM 45°Z SZYJA 200MM</t>
  </si>
  <si>
    <t xml:space="preserve">297.</t>
  </si>
  <si>
    <t xml:space="preserve">KIURETA TYPU NOIR 4MM 90°Z SZYJA 200MM</t>
  </si>
  <si>
    <t xml:space="preserve">298.</t>
  </si>
  <si>
    <t xml:space="preserve">KIURETA TYPU NOIR 6,5MM 45°200MM</t>
  </si>
  <si>
    <t xml:space="preserve">299.</t>
  </si>
  <si>
    <t xml:space="preserve">KIURETA TYPU NOIR 6,5MM 90°200MM</t>
  </si>
  <si>
    <t xml:space="preserve">300.</t>
  </si>
  <si>
    <t xml:space="preserve">RASPATOR TYPU NOIR 1MM 200MM</t>
  </si>
  <si>
    <t xml:space="preserve">301.</t>
  </si>
  <si>
    <t xml:space="preserve">RASPATOR TYPU NOIR 2MM 200MM</t>
  </si>
  <si>
    <t xml:space="preserve">302.</t>
  </si>
  <si>
    <t xml:space="preserve">RASPATOR TYPU NOIR 3MM 200MM</t>
  </si>
  <si>
    <t xml:space="preserve">303.</t>
  </si>
  <si>
    <t xml:space="preserve">NÓZ NOWOTWOROWY TYPU NOIR ŚR.1,5MM 45°200MM</t>
  </si>
  <si>
    <t xml:space="preserve">304.</t>
  </si>
  <si>
    <t xml:space="preserve">NÓZ NOWOTWOROWY TYPU NOIR ŚR.3,0MM 45°200MM</t>
  </si>
  <si>
    <t xml:space="preserve">305.</t>
  </si>
  <si>
    <t xml:space="preserve">NÓZ NOWOTWOROWY TYPU NOIR ŚR.4,5MM 45°200MM</t>
  </si>
  <si>
    <t xml:space="preserve">306.</t>
  </si>
  <si>
    <t xml:space="preserve">307.</t>
  </si>
  <si>
    <t xml:space="preserve">308.</t>
  </si>
  <si>
    <t xml:space="preserve">309.</t>
  </si>
  <si>
    <t xml:space="preserve">KOSZ STALOWY PERFOROWANY Z UCHWYTAMI I NÓŻKAMI O WYMIARACH  540X253X56MM</t>
  </si>
  <si>
    <t xml:space="preserve">310.</t>
  </si>
  <si>
    <t xml:space="preserve">MOSTEK NARZĘDZIOWY SILIKONOWY TYPU 4 240X40MM</t>
  </si>
  <si>
    <t xml:space="preserve">311.</t>
  </si>
  <si>
    <t xml:space="preserve">MOSTEK NARZĘDZIOWY 120X40MM</t>
  </si>
  <si>
    <t xml:space="preserve">312.</t>
  </si>
  <si>
    <t xml:space="preserve">UCHWYT TYP ECCOS DO 13  NARZEDZI XS</t>
  </si>
  <si>
    <t xml:space="preserve">313.</t>
  </si>
  <si>
    <t xml:space="preserve">MOSTEK NARZĘDZIOWY SILIKONOWY TYPU 1 240X40MM</t>
  </si>
  <si>
    <t xml:space="preserve">314.</t>
  </si>
  <si>
    <t xml:space="preserve">ZESTAW REWIZYJNY (1 kpl.)</t>
  </si>
  <si>
    <t xml:space="preserve">315.</t>
  </si>
  <si>
    <t xml:space="preserve">316.</t>
  </si>
  <si>
    <t xml:space="preserve">317.</t>
  </si>
  <si>
    <t xml:space="preserve">318.</t>
  </si>
  <si>
    <t xml:space="preserve">319.</t>
  </si>
  <si>
    <t xml:space="preserve">320.</t>
  </si>
  <si>
    <t xml:space="preserve">321.</t>
  </si>
  <si>
    <t xml:space="preserve">PROSEKTOR TYP TOENNIS,SZER.5 LUB 6 MM, 240MM</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NACZYNIE LABORATORYJNE STALOWE POJEMNOŚĆ 0,4 LITRA WYMIARY 11,1(GÓRA)X7,2(DÓŁ)X5,6(WYSOKOŚĆ) CM.</t>
  </si>
  <si>
    <t xml:space="preserve">332.</t>
  </si>
  <si>
    <t xml:space="preserve">333.</t>
  </si>
  <si>
    <t xml:space="preserve">334.</t>
  </si>
  <si>
    <t xml:space="preserve">335.</t>
  </si>
  <si>
    <t xml:space="preserve">336.</t>
  </si>
  <si>
    <t xml:space="preserve">WANNA DO KONTENERA O WYMIARACH 300X274X135MM WYKONANA ZE STOPU ALUMINIUM Z ERGONOMICZNYMI UCHWYTAMI BLOKUJACYMI SIĘ POD  KATEM 90 STOPNI. WYPOSAŻONA W UCHWYTY NA TABLICZKI IDENTYFIKACYJNE PO OBU STRONACH KONTENERA.</t>
  </si>
  <si>
    <t xml:space="preserve">337.</t>
  </si>
  <si>
    <t xml:space="preserve">338.</t>
  </si>
  <si>
    <t xml:space="preserve">KOSZ STALOWY PERFOROWANY Z UCHWYTAMI I NÓŻKAMI O WYMIARACH  243X253X76MM</t>
  </si>
  <si>
    <t xml:space="preserve">339.</t>
  </si>
  <si>
    <t xml:space="preserve">MATA SILIKONOWA DO KOSZY 1/2 O WYMIARACH 240MM X 250 MM</t>
  </si>
  <si>
    <t xml:space="preserve">340.</t>
  </si>
  <si>
    <t xml:space="preserve">341.</t>
  </si>
  <si>
    <t xml:space="preserve">342.</t>
  </si>
  <si>
    <t xml:space="preserve">343.</t>
  </si>
  <si>
    <t xml:space="preserve">344.</t>
  </si>
  <si>
    <t xml:space="preserve">TYP CROCKARD NARZĘDZIA UZUPEŁNIAJĄCE (1 kpl.)</t>
  </si>
  <si>
    <t xml:space="preserve">345.</t>
  </si>
  <si>
    <t xml:space="preserve">ROZWIERACZ SZCZĘKOWY TYP WHITEHEAD DŁ. 110 MM ZAPADKA OBUSTRONNA</t>
  </si>
  <si>
    <t xml:space="preserve">346.</t>
  </si>
  <si>
    <t xml:space="preserve">SZPATUŁKA JĘZYKOWA DWUSTRONNA  TYP BUCHWALD SZEREKOŚĆ 19/23MM, DŁ 180 MM</t>
  </si>
  <si>
    <t xml:space="preserve">347.</t>
  </si>
  <si>
    <t xml:space="preserve">SZPATUŁKA JĘZYKOWA DWUSTRONNA SZEROKOŚĆ 19/23MM, DŁ 140MM</t>
  </si>
  <si>
    <t xml:space="preserve">348.</t>
  </si>
  <si>
    <t xml:space="preserve">LOPADKA DO JĘZYKA TYP LACK ODGIĘTA SZEROKOŚĆ 13 MM</t>
  </si>
  <si>
    <t xml:space="preserve">349.</t>
  </si>
  <si>
    <t xml:space="preserve">SZPATUŁKA JĘZYKOWA TYP HARTMANN 150MM</t>
  </si>
  <si>
    <t xml:space="preserve">350.</t>
  </si>
  <si>
    <t xml:space="preserve">ROZWIERACZ SZCZĘK TYP FERGUSON-ACKLAND DŁ 145MM</t>
  </si>
  <si>
    <t xml:space="preserve">351.</t>
  </si>
  <si>
    <t xml:space="preserve">ROZWIERACZ SZCZĘKOWY TYP ROSER-KONIG DŁ. 185 MM SZCZĘKI Z ROWKAMI SKOK 2,5 MM SZEROKOŚĆ SZCZĘKI 11 MM</t>
  </si>
  <si>
    <t xml:space="preserve">352.</t>
  </si>
  <si>
    <t xml:space="preserve">ROZWIERACZ SZCZĘK DŁ 125MM</t>
  </si>
  <si>
    <t xml:space="preserve">353.</t>
  </si>
  <si>
    <t xml:space="preserve">KLESZCZE LARYNGOLOGICZNE OKIENKOWE TYP ABRAHAM DŁUGOŚĆ. 205 MM OKIENKO ZĄBKOWANE UCHA OTWARTE</t>
  </si>
  <si>
    <t xml:space="preserve">354.</t>
  </si>
  <si>
    <t xml:space="preserve">PINCETA ANATOMICZNA TYP CAIRNS-DOTT  PROSTA DŁUGOŚĆ 178 MM</t>
  </si>
  <si>
    <t xml:space="preserve">355.</t>
  </si>
  <si>
    <t xml:space="preserve">PROSEKTOR MIGDAŁKOWY TYP GWYNNE EVAN 6MM</t>
  </si>
  <si>
    <t xml:space="preserve">356.</t>
  </si>
  <si>
    <t xml:space="preserve">357.</t>
  </si>
  <si>
    <t xml:space="preserve">WANNA DO KONTENERA O WYMIARACH 300X274X120MM WYKONANA ZE STOPU ALUMINIUM Z ERGONOMICZNYMI UCHWYTAMI BLOKUJACYMI SIĘ POD  KATEM 90 STOPNI. WYPOSAŻONA W UCHWYTY NA TABLICZKI IDENTYFIKACYJNE PO OBU STRONACH KONTENERA.</t>
  </si>
  <si>
    <t xml:space="preserve">358.</t>
  </si>
  <si>
    <t xml:space="preserve">359.</t>
  </si>
  <si>
    <t xml:space="preserve">360.</t>
  </si>
  <si>
    <t xml:space="preserve">361.</t>
  </si>
  <si>
    <t xml:space="preserve">TYP MULLER MICRO INSTRUMNETS (1 kpl.)</t>
  </si>
  <si>
    <t xml:space="preserve">362.</t>
  </si>
  <si>
    <t xml:space="preserve">MIKRO PĘSETA TYP MUELLER PROSTA 160MM</t>
  </si>
  <si>
    <t xml:space="preserve">363.</t>
  </si>
  <si>
    <t xml:space="preserve">MIKROPINCETA TYP MUELLER 160MM KON 0,3MM</t>
  </si>
  <si>
    <t xml:space="preserve">364.</t>
  </si>
  <si>
    <t xml:space="preserve">MIKROPINCETA TYP MUELLER OKRĄG.160MM</t>
  </si>
  <si>
    <t xml:space="preserve">365.</t>
  </si>
  <si>
    <t xml:space="preserve">MIKROPINCETA TYP MUELLER 160MM 1X2ZABKI</t>
  </si>
  <si>
    <t xml:space="preserve">366.</t>
  </si>
  <si>
    <t xml:space="preserve">MIKRONOŻYCZKI TYP MUELLER 170MM OS/OS PR</t>
  </si>
  <si>
    <t xml:space="preserve">367.</t>
  </si>
  <si>
    <t xml:space="preserve">MIKRONOŻYCZKI TYP MUELLER 170MM OS/OS ZAKRZ</t>
  </si>
  <si>
    <t xml:space="preserve">368.</t>
  </si>
  <si>
    <t xml:space="preserve">MIKROIMADŁO TYP MUELLER 180MM ZAKRZYWION</t>
  </si>
  <si>
    <t xml:space="preserve">369.</t>
  </si>
  <si>
    <t xml:space="preserve">ROZWIERACZ TYP ALM 4X4 ZĘBY OSTRY  DŁUGOŚĆ 100 MM</t>
  </si>
  <si>
    <t xml:space="preserve">370.</t>
  </si>
  <si>
    <t xml:space="preserve">ROZWIERACZ TYP ALM 4X4 ZĘBY OSTRY  DŁUGOŚĆ 70 MM</t>
  </si>
  <si>
    <t xml:space="preserve">371.</t>
  </si>
  <si>
    <t xml:space="preserve">372.</t>
  </si>
  <si>
    <t xml:space="preserve">373.</t>
  </si>
  <si>
    <t xml:space="preserve">374.</t>
  </si>
  <si>
    <t xml:space="preserve">KOSZ STALOWY PERFOROWANY Z UCHWYTAMI I NÓŻKAMI O WYMIARACH  243X253X56MM</t>
  </si>
  <si>
    <t xml:space="preserve">375.</t>
  </si>
  <si>
    <t xml:space="preserve">376.</t>
  </si>
  <si>
    <t xml:space="preserve">KOSZ STERYLIZACYJNY</t>
  </si>
  <si>
    <t xml:space="preserve">377.</t>
  </si>
  <si>
    <t xml:space="preserve">TREPANACJA x 6 kpl.</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387.</t>
  </si>
  <si>
    <t xml:space="preserve">PROSEKT.D TYP INTIMA LEMMON ZAKRZ.ŚRED.165MM</t>
  </si>
  <si>
    <t xml:space="preserve">388.</t>
  </si>
  <si>
    <t xml:space="preserve">DISEKTOR</t>
  </si>
  <si>
    <t xml:space="preserve">389.</t>
  </si>
  <si>
    <t xml:space="preserve">PROSEKTOR TYP TOENNIS, DWUSTRONNY, 240 MM</t>
  </si>
  <si>
    <t xml:space="preserve">390.</t>
  </si>
  <si>
    <t xml:space="preserve">391.</t>
  </si>
  <si>
    <t xml:space="preserve">PINCETA ANATOMICZNA ROZSZCZEPIAJĄCA PROSTA  DŁUGOŚĆ 130 MM DELIKATNA ZĄBKOWANA</t>
  </si>
  <si>
    <t xml:space="preserve">392.</t>
  </si>
  <si>
    <t xml:space="preserve">393.</t>
  </si>
  <si>
    <t xml:space="preserve">394.</t>
  </si>
  <si>
    <t xml:space="preserve">395.</t>
  </si>
  <si>
    <t xml:space="preserve">KLESZCZYKI NACZYNIOWE TYP HALSTED ODGIĘTE DŁUGOŚĆ 185 MM DELIKATNE SKOK ZĄBKÓW 0,7 MM</t>
  </si>
  <si>
    <t xml:space="preserve">396.</t>
  </si>
  <si>
    <t xml:space="preserve">397.</t>
  </si>
  <si>
    <t xml:space="preserve">398.</t>
  </si>
  <si>
    <t xml:space="preserve">399.</t>
  </si>
  <si>
    <t xml:space="preserve">400.</t>
  </si>
  <si>
    <t xml:space="preserve">401.</t>
  </si>
  <si>
    <t xml:space="preserve">402.</t>
  </si>
  <si>
    <t xml:space="preserve">403.</t>
  </si>
  <si>
    <t xml:space="preserve">404.</t>
  </si>
  <si>
    <t xml:space="preserve">LUK TREPAN.TYP HUDSON</t>
  </si>
  <si>
    <t xml:space="preserve">405.</t>
  </si>
  <si>
    <t xml:space="preserve">WIERTLO PLASKE, TYP CUSHING, SRED. 14 MM</t>
  </si>
  <si>
    <t xml:space="preserve">406.</t>
  </si>
  <si>
    <t xml:space="preserve">FREZ TYP  HUDSON, SRED. 22 MM, KULISTY</t>
  </si>
  <si>
    <t xml:space="preserve">407.</t>
  </si>
  <si>
    <t xml:space="preserve">408.</t>
  </si>
  <si>
    <t xml:space="preserve">409.</t>
  </si>
  <si>
    <t xml:space="preserve">410.</t>
  </si>
  <si>
    <t xml:space="preserve">411.</t>
  </si>
  <si>
    <t xml:space="preserve">SZCZYPCE KOSTNE TYP JANSEN 175MM ZAKRZ</t>
  </si>
  <si>
    <t xml:space="preserve">412.</t>
  </si>
  <si>
    <t xml:space="preserve">Odgryzacz kostny czaszkowy TYP KERRISON ROZKLADANY 130st. GÓRA 4MM/180MM </t>
  </si>
  <si>
    <t xml:space="preserve">413.</t>
  </si>
  <si>
    <t xml:space="preserve">414.</t>
  </si>
  <si>
    <t xml:space="preserve">415.</t>
  </si>
  <si>
    <t xml:space="preserve">416.</t>
  </si>
  <si>
    <t xml:space="preserve">417.</t>
  </si>
  <si>
    <t xml:space="preserve">418.</t>
  </si>
  <si>
    <t xml:space="preserve">419.</t>
  </si>
  <si>
    <t xml:space="preserve">DISSEKTOMIA x 5 kpl.</t>
  </si>
  <si>
    <t xml:space="preserve">420.</t>
  </si>
  <si>
    <t xml:space="preserve">421.</t>
  </si>
  <si>
    <t xml:space="preserve">422.</t>
  </si>
  <si>
    <t xml:space="preserve">423.</t>
  </si>
  <si>
    <t xml:space="preserve">ROZWIERACZ TYP WULLSTEIN OSTRY 3X3 ZĘBY DŁUGOŚC 130 MM</t>
  </si>
  <si>
    <t xml:space="preserve">424.</t>
  </si>
  <si>
    <t xml:space="preserve">425.</t>
  </si>
  <si>
    <t xml:space="preserve">426.</t>
  </si>
  <si>
    <t xml:space="preserve">427.</t>
  </si>
  <si>
    <t xml:space="preserve">SKROBACZKA TYP COBBS 19MM SZEROKOŚĆ 280MM</t>
  </si>
  <si>
    <t xml:space="preserve">428.</t>
  </si>
  <si>
    <t xml:space="preserve">SKROBACZKA KOSTNA TYP LAMBOTTE  SZEROKOŚĆ OSTRZA 15 MM DŁ. 205 MM</t>
  </si>
  <si>
    <t xml:space="preserve">429.</t>
  </si>
  <si>
    <t xml:space="preserve">SKROBACZKA TYP KRAEMER 10MM SZER.190MM</t>
  </si>
  <si>
    <t xml:space="preserve">430.</t>
  </si>
  <si>
    <t xml:space="preserve">431.</t>
  </si>
  <si>
    <t xml:space="preserve">432.</t>
  </si>
  <si>
    <t xml:space="preserve">PINCETA ANATOMICZNA Z UZĘBIENIEM ATRAUMATYCZNYM TYP DE BAKEY  SZEROKOŚĆ PYSZCZKA 2,8MM PROSTA DL 200MM</t>
  </si>
  <si>
    <t xml:space="preserve">433.</t>
  </si>
  <si>
    <t xml:space="preserve">PINCETA CHIRURGICZNA PROSTA TYP STILLE-BARRAYA KOŃCÓWKA ROBOCZA 3/4 ZĄBKI DŁUGOŚĆ 200 MM </t>
  </si>
  <si>
    <t xml:space="preserve">434.</t>
  </si>
  <si>
    <t xml:space="preserve">PINCETA ANATOMICZNA Z UZĘBIENIEM ATRAUMATYCZNYM TYP DE BAKEY  SZEROKOŚĆ PYSZCZKA 2MM DŁ. 200 MM</t>
  </si>
  <si>
    <t xml:space="preserve">435.</t>
  </si>
  <si>
    <t xml:space="preserve">436.</t>
  </si>
  <si>
    <t xml:space="preserve">NOŻYCZKI  PREPARACYJNE  ODGIĘTE  TYP MAYO-LEXER DŁUGOŚĆ 165 MM OSTRZA TĘPO TEPE UTWARDZONE Z TWARDĄ WKŁADKĄ ZŁOTE UCHA</t>
  </si>
  <si>
    <t xml:space="preserve">437.</t>
  </si>
  <si>
    <t xml:space="preserve">438.</t>
  </si>
  <si>
    <t xml:space="preserve">439.</t>
  </si>
  <si>
    <t xml:space="preserve">440.</t>
  </si>
  <si>
    <t xml:space="preserve">PROSEKTOR TOENNIS,SZER.3 LUB 4 MM, 240MM</t>
  </si>
  <si>
    <t xml:space="preserve">441.</t>
  </si>
  <si>
    <t xml:space="preserve">442.</t>
  </si>
  <si>
    <t xml:space="preserve">443.</t>
  </si>
  <si>
    <t xml:space="preserve">444.</t>
  </si>
  <si>
    <t xml:space="preserve">SZCZYPCE KOSTNE TYP LEKSELL 3X16MM 245MM</t>
  </si>
  <si>
    <t xml:space="preserve">445.</t>
  </si>
  <si>
    <t xml:space="preserve">SZCZYPCE KOSTNE TYP RUSKIN-ROETTGEN 240MM</t>
  </si>
  <si>
    <t xml:space="preserve">446.</t>
  </si>
  <si>
    <t xml:space="preserve">Odgryzacz kostny czaszkowy TYP KERRISON,ROZKLAD.130 ST.GÓRA,200MM,2MM </t>
  </si>
  <si>
    <t xml:space="preserve">447.</t>
  </si>
  <si>
    <t xml:space="preserve">RASPATOR, TYP LANDOLT, SZER. 4,7 MM, 175 MM</t>
  </si>
  <si>
    <t xml:space="preserve">448.</t>
  </si>
  <si>
    <t xml:space="preserve">Odgryzacz kostny czaszkowy TYP KERRISON,ROZKLAD.130 ST.GÓRA,200MM,4MM</t>
  </si>
  <si>
    <t xml:space="preserve">449.</t>
  </si>
  <si>
    <t xml:space="preserve">Odgryzacz kostny czaszkowy TYP KERRISON,ROZKLAD.130 ST.GÓRA,200MM,5MM</t>
  </si>
  <si>
    <t xml:space="preserve">450.</t>
  </si>
  <si>
    <t xml:space="preserve">Odgryzacz kostny czaszkowy TYP KERRISON,ROZKLAD.130 ST DÓL,180MM,3MM</t>
  </si>
  <si>
    <t xml:space="preserve">451.</t>
  </si>
  <si>
    <t xml:space="preserve">Odgryzacz kostny czaszkowy TYP KERRISON,ROZKLAD.90 ST.GÓRA,180MM,3MM</t>
  </si>
  <si>
    <t xml:space="preserve">452.</t>
  </si>
  <si>
    <t xml:space="preserve">Odgryzacz kostny czaszkowy TYP KERRISON,ROZKLAD.90 ST.GÓRA,180MM,4MM</t>
  </si>
  <si>
    <t xml:space="preserve">453.</t>
  </si>
  <si>
    <t xml:space="preserve">RETRAKTOR TYP  CASPAR DO KORZONKÓW NERWOWYCH 4MM 240MM</t>
  </si>
  <si>
    <t xml:space="preserve">454.</t>
  </si>
  <si>
    <t xml:space="preserve">RETRAKTOR TYP  CASPAR DO KORZONKÓW NERWOWYCH 6MM 240MM</t>
  </si>
  <si>
    <t xml:space="preserve">455.</t>
  </si>
  <si>
    <t xml:space="preserve">RETRAKTOR TYP CASPAR DO KORZONKÓW NERWOWYCH 8MMM 240MM</t>
  </si>
  <si>
    <t xml:space="preserve">456.</t>
  </si>
  <si>
    <t xml:space="preserve">457.</t>
  </si>
  <si>
    <t xml:space="preserve">458.</t>
  </si>
  <si>
    <t xml:space="preserve">ODGRYZACZ KOSTNY CZERNIONY, DŁUGOŚĆ ROBOCZA 180MM, SZCZĘKI STANDARDOWE PROSTE 4MM</t>
  </si>
  <si>
    <t xml:space="preserve">459.</t>
  </si>
  <si>
    <t xml:space="preserve">ODGRYZACZ KOSTNY CZERNIONY, DŁUGOŚĆ ROBOCZA 180MM, SZCZĘKI STANDARDOWE PROSTE 5MM</t>
  </si>
  <si>
    <t xml:space="preserve">460.</t>
  </si>
  <si>
    <t xml:space="preserve">SZCZYPCZ.  TYP SPURLING, 4X10 MM, 180MM</t>
  </si>
  <si>
    <t xml:space="preserve">461.</t>
  </si>
  <si>
    <t xml:space="preserve">SZCZYPCZ. TYP LOVE-GRUENWALD, 3X10MM,180MM</t>
  </si>
  <si>
    <t xml:space="preserve">462.</t>
  </si>
  <si>
    <t xml:space="preserve">463.</t>
  </si>
  <si>
    <t xml:space="preserve">464.</t>
  </si>
  <si>
    <t xml:space="preserve">ŁYŻECZKA TYP CASPAR PROSTA SQ-CZUBEK PODGIETY</t>
  </si>
  <si>
    <t xml:space="preserve">465.</t>
  </si>
  <si>
    <t xml:space="preserve">466.</t>
  </si>
  <si>
    <t xml:space="preserve">ŁYŻECZKA TYP CASPAR KATOWA SQ-CZUBEK PODGIĘTY</t>
  </si>
  <si>
    <t xml:space="preserve">467.</t>
  </si>
  <si>
    <t xml:space="preserve">ŁYŻECZKA TYP  CASPAR KATOWA SQ-CZUBEK PODGIETY</t>
  </si>
  <si>
    <t xml:space="preserve">468.</t>
  </si>
  <si>
    <t xml:space="preserve">ŁYŻECZKA KOSTNA DŁ. 270 MM FIGURA 1 GŁÓWKA OWALNA SZEROKOŚĆ 6,8 MM RĘKOJEŚĆ Z TWORZYWA</t>
  </si>
  <si>
    <t xml:space="preserve">469.</t>
  </si>
  <si>
    <t xml:space="preserve">ŁYŻECZKA KOSTNA DŁ. 270 MM FIGURA 2 GŁÓWKA OWALNA SZEROKOŚĆ 8,5 MM RĘKOJEŚĆ Z TWORZYWA</t>
  </si>
  <si>
    <t xml:space="preserve">470.</t>
  </si>
  <si>
    <t xml:space="preserve">HACZYK DO NERWÓW TYP CASPAR,90°,5MM</t>
  </si>
  <si>
    <t xml:space="preserve">471.</t>
  </si>
  <si>
    <t xml:space="preserve">HACZYK DIAGNOSTYCZNY TYP CASPAR,90°,7MM</t>
  </si>
  <si>
    <t xml:space="preserve">472.</t>
  </si>
  <si>
    <t xml:space="preserve">HACZYK DIAGNOSTYCZNY TYP CASPAR,90°,9MM</t>
  </si>
  <si>
    <t xml:space="preserve">473.</t>
  </si>
  <si>
    <t xml:space="preserve">HAK OPERACYJNY TYP CASPAR 67X17 DŁUGOŚĆ 210 MM</t>
  </si>
  <si>
    <t xml:space="preserve">474.</t>
  </si>
  <si>
    <t xml:space="preserve">475.</t>
  </si>
  <si>
    <t xml:space="preserve">476.</t>
  </si>
  <si>
    <t xml:space="preserve">477.</t>
  </si>
  <si>
    <t xml:space="preserve">IMADŁO CHIRURGICZNE TYP RYDER DŁUGOŚĆ 220 MM Z ZAPADKĄ DOLNĄ SZCZĘKI PROSTE POWLEKANE PYŁEM DIAMENTOWYM SMUKŁE </t>
  </si>
  <si>
    <t xml:space="preserve">478.</t>
  </si>
  <si>
    <t xml:space="preserve">479.</t>
  </si>
  <si>
    <t xml:space="preserve">KLESZCZYKI NACZYNIOWE TYP KOCHER-OCHSNER PROSTE DŁUGOŚĆ 225 MM KOŃCÓWKA ROBOCZA 1X2 ZĄBKI SKOK ZĄBKÓW 0,9 MM </t>
  </si>
  <si>
    <t xml:space="preserve">480.</t>
  </si>
  <si>
    <t xml:space="preserve">IGŁA SSACA TYP FUKUSHIMA 8FR 205MM</t>
  </si>
  <si>
    <t xml:space="preserve">481.</t>
  </si>
  <si>
    <t xml:space="preserve">IGŁA SSACATYP  FUKUSHIMA 10FR 205MM</t>
  </si>
  <si>
    <t xml:space="preserve">482.</t>
  </si>
  <si>
    <t xml:space="preserve">IGŁA HEPAR.90MM TYP  GAUGE 13 ŚR.Z:2,4MM LL</t>
  </si>
  <si>
    <t xml:space="preserve">483.</t>
  </si>
  <si>
    <t xml:space="preserve">484.</t>
  </si>
  <si>
    <t xml:space="preserve">485.</t>
  </si>
  <si>
    <t xml:space="preserve">486.</t>
  </si>
  <si>
    <t xml:space="preserve">487.</t>
  </si>
  <si>
    <t xml:space="preserve">488.</t>
  </si>
  <si>
    <t xml:space="preserve">489.</t>
  </si>
  <si>
    <t xml:space="preserve">490.</t>
  </si>
  <si>
    <t xml:space="preserve">491.</t>
  </si>
  <si>
    <t xml:space="preserve">492.</t>
  </si>
  <si>
    <t xml:space="preserve">493.</t>
  </si>
  <si>
    <t xml:space="preserve">494.</t>
  </si>
  <si>
    <t xml:space="preserve">495.</t>
  </si>
  <si>
    <t xml:space="preserve">496.</t>
  </si>
  <si>
    <t xml:space="preserve">497.</t>
  </si>
  <si>
    <t xml:space="preserve">UCHWYT SKALPELA DO MIKROOSTRZY KSZTAŁT BAGNETOWY UCHWYT OKRĄGŁY DŁUGOŚĆ 210 MM</t>
  </si>
  <si>
    <t xml:space="preserve">498.</t>
  </si>
  <si>
    <t xml:space="preserve">DYSEKTOR MIĘŚNIOWY TYP CASPAR LONGUS COLLI</t>
  </si>
  <si>
    <t xml:space="preserve">499.</t>
  </si>
  <si>
    <t xml:space="preserve">500.</t>
  </si>
  <si>
    <t xml:space="preserve">501.</t>
  </si>
  <si>
    <t xml:space="preserve">PINCETA ANATOMICZNA ROZSZCZEPIAJĄCA PROSTA  DŁUGOŚĆ 145 MM DELIKATNA ZĄBKOWANA</t>
  </si>
  <si>
    <t xml:space="preserve">502.</t>
  </si>
  <si>
    <t xml:space="preserve">503.</t>
  </si>
  <si>
    <t xml:space="preserve">PINCETA NOWOTWOROWA TYP YASARGIL,BAGNETOWA 200MM</t>
  </si>
  <si>
    <t xml:space="preserve">504.</t>
  </si>
  <si>
    <t xml:space="preserve">PINCETA NOWOTWOROWA TYP HUNT BAGN.ŚR.5/200MM</t>
  </si>
  <si>
    <t xml:space="preserve">505.</t>
  </si>
  <si>
    <t xml:space="preserve">NOS.KLESZCZ.DO TYP GAZ.TYPU WEST 200MM</t>
  </si>
  <si>
    <t xml:space="preserve">506.</t>
  </si>
  <si>
    <t xml:space="preserve">ŁYŻECZKA KOSTNA TYP HALLE DŁ. 215 MM FIGURA 0 GŁÓWKA OWALNA SZEROKOŚĆ 5,2 MM</t>
  </si>
  <si>
    <t xml:space="preserve">507.</t>
  </si>
  <si>
    <t xml:space="preserve">ŁYŻECZKA KOSTNA TYP HALLE DŁ. 215 MM FIGURA 1 GŁÓWKA OWALNA SZEROKOŚĆ 6,8 MM</t>
  </si>
  <si>
    <t xml:space="preserve">508.</t>
  </si>
  <si>
    <t xml:space="preserve">ŁYŻECZKA KOSTNA TYP LEMPERT FIG 1 DŁ 215 MM GŁÓWKA OWALNA SZEROKOŚĆ 2,8 MM</t>
  </si>
  <si>
    <t xml:space="preserve">509.</t>
  </si>
  <si>
    <t xml:space="preserve">OSTEOTOM TYP STILLE SZEROKOŚĆ 8 MM DŁ. 205 MM</t>
  </si>
  <si>
    <t xml:space="preserve">510.</t>
  </si>
  <si>
    <t xml:space="preserve">MŁOTEK TYPU COTTLE, 300G, GŁOW.-ŚR.30MM,190MM</t>
  </si>
  <si>
    <t xml:space="preserve">511.</t>
  </si>
  <si>
    <t xml:space="preserve">512.</t>
  </si>
  <si>
    <t xml:space="preserve">513.</t>
  </si>
  <si>
    <t xml:space="preserve">IGŁA SSACA TYP FUKUSHIMA 9FR 180MM</t>
  </si>
  <si>
    <t xml:space="preserve">514.</t>
  </si>
  <si>
    <t xml:space="preserve">PROSEKTOR TYP PENFIELD, FIG. 4, DWUSTRONNY</t>
  </si>
  <si>
    <t xml:space="preserve">515.</t>
  </si>
  <si>
    <t xml:space="preserve">RETRAKTORY TYPU WILLIAMS (1 kpl.)</t>
  </si>
  <si>
    <t xml:space="preserve">516.</t>
  </si>
  <si>
    <t xml:space="preserve">RETRAKTROR TYP WILLIAMS DO LAMINEKTOMII 50X20 MM, LEWY</t>
  </si>
  <si>
    <t xml:space="preserve">517.</t>
  </si>
  <si>
    <t xml:space="preserve">RETRAKTROR TYP WILLIAMS DO LAMINEKTOMII 50X20 MM, PRAWY</t>
  </si>
  <si>
    <t xml:space="preserve">518.</t>
  </si>
  <si>
    <t xml:space="preserve">RETRAKTOR TYP WILLIAMS DO LAMINEKTOMII 60X20 MM, LEWY</t>
  </si>
  <si>
    <t xml:space="preserve">519.</t>
  </si>
  <si>
    <t xml:space="preserve">520.</t>
  </si>
  <si>
    <t xml:space="preserve">RETRAKTOR TYP WILLIAMS DO LAMINEKTOMII 70X20 MM LEWY</t>
  </si>
  <si>
    <t xml:space="preserve">521.</t>
  </si>
  <si>
    <t xml:space="preserve">RETRAKTOR TYP WILLIAMS DO LAMINEKTOMII 70X20 MM,PRAWY</t>
  </si>
  <si>
    <t xml:space="preserve">522.</t>
  </si>
  <si>
    <t xml:space="preserve">RETRAKTOR TYP WILLIAMS DO LAMINEKTOMII 50X10 MM, LEWY</t>
  </si>
  <si>
    <t xml:space="preserve">523.</t>
  </si>
  <si>
    <t xml:space="preserve">RETRAKTOR TYP WILLIAMS DO LAMINEKTOMII 50X10 MM, PRAWY</t>
  </si>
  <si>
    <t xml:space="preserve">524.</t>
  </si>
  <si>
    <t xml:space="preserve">RETRAKTOR TYP WILLIAMS DO LAMINEKTOMII 60X10 MM, LEWY</t>
  </si>
  <si>
    <t xml:space="preserve">525.</t>
  </si>
  <si>
    <t xml:space="preserve">526.</t>
  </si>
  <si>
    <t xml:space="preserve">527.</t>
  </si>
  <si>
    <t xml:space="preserve">528.</t>
  </si>
  <si>
    <t xml:space="preserve">529.</t>
  </si>
  <si>
    <t xml:space="preserve">530.</t>
  </si>
  <si>
    <t xml:space="preserve">531.</t>
  </si>
  <si>
    <t xml:space="preserve">LAMINEKTOMIA UZUPEŁNIENIE x 2 kpl.</t>
  </si>
  <si>
    <t xml:space="preserve">532.</t>
  </si>
  <si>
    <t xml:space="preserve">KLESZCZE KOSTNE TYP LISTON (TNĄCE),ODGIĘTE,DŁ. 240 MM.</t>
  </si>
  <si>
    <t xml:space="preserve">533.</t>
  </si>
  <si>
    <t xml:space="preserve">534.</t>
  </si>
  <si>
    <t xml:space="preserve">ROZPIERACZ RANY TYP HARVEY JACKSON 280MM OSTRY</t>
  </si>
  <si>
    <t xml:space="preserve">535.</t>
  </si>
  <si>
    <t xml:space="preserve">NOŻYCZKI  PREPARACYJNE  ODGIĘTE  TYP METZENBAUM DŁUGOŚĆ 180 MM OSTRZA TĘPO TEPE UTWARDZONE Z TWARDĄ WKŁADKĄ ZŁOTE UCHA</t>
  </si>
  <si>
    <t xml:space="preserve">536.</t>
  </si>
  <si>
    <t xml:space="preserve">537.</t>
  </si>
  <si>
    <t xml:space="preserve">OSTEOTOM TYP STILLE OSTRZE CIEŃKIE SZEROKOŚĆ 10 MM DŁ. 205 MM</t>
  </si>
  <si>
    <t xml:space="preserve">538.</t>
  </si>
  <si>
    <t xml:space="preserve">OSTEOTOM TYP  STILLE DELIK.12/205MM</t>
  </si>
  <si>
    <t xml:space="preserve">539.</t>
  </si>
  <si>
    <t xml:space="preserve">MŁOT.TYP  BERGMANN 245GR.GŁOW.-ŚR.30MM 235MM</t>
  </si>
  <si>
    <t xml:space="preserve">540.</t>
  </si>
  <si>
    <t xml:space="preserve">541.</t>
  </si>
  <si>
    <t xml:space="preserve">542.</t>
  </si>
  <si>
    <t xml:space="preserve">543.</t>
  </si>
  <si>
    <t xml:space="preserve">WANNA DO KONTENERA O WYMIARACH 592X274X90MM WYKONANA ZE STOPU ALUMINIUM Z ERGONOMICZNYMI UCHWYTAMI BLOKUJACYMI SIĘ POD  KATEM 90 STOPNI. WYPOSAŻONA W UCHWYTY NA TABLICZKI IDENTYFIKACYJNE PO OBU STRONACH KONTENERA.</t>
  </si>
  <si>
    <t xml:space="preserve">544.</t>
  </si>
  <si>
    <t xml:space="preserve">545.</t>
  </si>
  <si>
    <t xml:space="preserve">546.</t>
  </si>
  <si>
    <t xml:space="preserve">547.</t>
  </si>
  <si>
    <t xml:space="preserve">RASPATOR TYP COBBS 26MM SZEROKOŚĆ 280MM</t>
  </si>
  <si>
    <t xml:space="preserve">548.</t>
  </si>
  <si>
    <t xml:space="preserve">Odgryzacz kostny czaszkowy TYP KERRISON,ROZKLAD.90 ST.GÓRA,180MM,4MM  </t>
  </si>
  <si>
    <t xml:space="preserve">549.</t>
  </si>
  <si>
    <t xml:space="preserve">Odgryzacz kostny czaszkowy TYP KERRISON,ROZKLD.90 ST.GÓRA,180MM,5MM</t>
  </si>
  <si>
    <t xml:space="preserve">550.</t>
  </si>
  <si>
    <t xml:space="preserve">551.</t>
  </si>
  <si>
    <t xml:space="preserve">Odgryzacz kostny czaszkowy TYP KERRISON,ROZKLAD.130 ST DÓL,180MM,5MM</t>
  </si>
  <si>
    <t xml:space="preserve">552.</t>
  </si>
  <si>
    <t xml:space="preserve">ZESTAW TYPU CASPAR LUMBAR x 2 kpl.</t>
  </si>
  <si>
    <t xml:space="preserve">553.</t>
  </si>
  <si>
    <t xml:space="preserve">- rozwieracz podskórny lędźwiowy dokręgosłupowy typu Caspar:
-rozwieracz o ramionach równoległych z regulatorem przesuwu  160mm na wkrętak heksagonalny 
-końce ramion rozwieracza ruchome, połączone zawiasowo
- śrubokręt heksagonalny do regulacji rozwarcia rozwieracza
- dwa uchwyty do ustawienia łopatek
- haki w dwóch rozmiarach długości do zaczepienia łopatek
- łopatki lewe/prawe pół przezierne w trzech rozmiarach szerokości od 20mm szerokości  i długości 35mm do 65mm, 40mm szerokości i długości od 35mm do 75mm oraz 60mm szerokości i długości od 35mm do 85mm
- każda łopatka posiada kod numeryczny
- taca z tworzywa sztucznego na wszystkie elementy systemu z pozycjonerami silikonowymi
</t>
  </si>
  <si>
    <t xml:space="preserve">554.</t>
  </si>
  <si>
    <t xml:space="preserve">Pokrywa kontenera srebna do kontenera standard 1/1z mikroporowym filtrem teflonowym na 5000 cykli sterylizacji</t>
  </si>
  <si>
    <t xml:space="preserve">555.</t>
  </si>
  <si>
    <t xml:space="preserve">wanna kontenera 1/1 do sterylizacji i przechowywania elementów systemu wiertarki</t>
  </si>
  <si>
    <t xml:space="preserve">556.</t>
  </si>
  <si>
    <t xml:space="preserve">557.</t>
  </si>
  <si>
    <t xml:space="preserve">ZESTAW TYPU SPINE CLASSIC x 2 kpl.</t>
  </si>
  <si>
    <t xml:space="preserve">558.</t>
  </si>
  <si>
    <t xml:space="preserve">Czterołopatkowy rozwieracz do mini-inwazyjnego dostępu PLIF i TLIF przy zabiegach zespoleń lędźwiowych , mikrodisectomii, laminectomii, foraminotomii składający się z wziernika i rozwieracza równoległego. Skład zestawu:
-wziernik dwuramienny o różnych głębokościach,  czerniony, okienkowanych  łopatek,  sztywno osadzonych na dźwigni jednostronnej  zawiasowej rozpieranej śrubowo w ośmiu rozmiarach zakończonych ząbkowaniem:
-- głębokość 40mm 1szt
-- głębokość 45mm 1szt.
-- głębokość 50mm 1szt
-- głębokość 55mm 1szt
-- głębokość 60mm 1szt 
-- głębokość 65mm 1szt
-- głębokość 75mm 1szt
-- głębokość 85mm 1szt
-mocowany na wzierniku rozwieracz poprzeczny, równoległy z liniową zębatką i wymiennymi czernionymi łopatkami środkowymi  w siedmiu rozmiarach głębokości oraz bocznymi w dziewięciu głębokościach  mocowanymi zatrzaskami kulistymi na zawiasowych końcówkach ramion rozwieracza.
-- rozwieracz poprzeczny o szerokości otwarcia 90mm    2szt.
-- pinceta do zdejmowania łopatek o mocowaniu kulistym o długości 115mm  1szt.
-- łopatki środkowe o szerokości 15 mm i głębokościach  :
--- głębokość 40mm 1szt.
--- głębokość 45mm 1szt.
--- głębokość 50mm 1szt.
--- głębokość 55mm 1szt.
--- głębokość 60mm 1szt.
--- głębokość 65mm 1szt.
--- głębokość 70mm 1szt.
- łopatki boczne z zatrzaskowymi mocowaniami kulistymi o szerokości 15,5mm i głębokościach:
-- głębokość  35mm 1szt.
-- głębokość  40mm 1szt.
-- głębokość  45mm 1szt
-- głębokość  50mm 1szt
-- głębokość  55mm 1szt
-- głębokość  60mm 1szt
-- głębokość  65mm 1szt
-- głębokość  75mm 1szt
-- głębokość  85mm 1szt</t>
  </si>
  <si>
    <t xml:space="preserve">559.</t>
  </si>
  <si>
    <t xml:space="preserve">560.</t>
  </si>
  <si>
    <t xml:space="preserve">wanna kontenera 1/1 do sterylizacji i przechowywania elementów systemu </t>
  </si>
  <si>
    <t xml:space="preserve">561.</t>
  </si>
  <si>
    <t xml:space="preserve">562.</t>
  </si>
  <si>
    <t xml:space="preserve">DYSK SZYJNY x 2 kpl.</t>
  </si>
  <si>
    <t xml:space="preserve">563.</t>
  </si>
  <si>
    <t xml:space="preserve">564.</t>
  </si>
  <si>
    <t xml:space="preserve">565.</t>
  </si>
  <si>
    <t xml:space="preserve">566.</t>
  </si>
  <si>
    <t xml:space="preserve">UCHWYT SKALPELA NR 3 DŁUGOŚĆ 210 MM TRZONEK DŁUGI</t>
  </si>
  <si>
    <t xml:space="preserve">567.</t>
  </si>
  <si>
    <t xml:space="preserve">568.</t>
  </si>
  <si>
    <t xml:space="preserve">PINCETA CHIRURGICZNA ŚREDNIO SZEROKA PROSTA KOŃCÓWKA ROBOCZA 1/2 ZĄBKI DŁUGOŚĆ 160 MM</t>
  </si>
  <si>
    <t xml:space="preserve">569.</t>
  </si>
  <si>
    <t xml:space="preserve">570.</t>
  </si>
  <si>
    <t xml:space="preserve">571.</t>
  </si>
  <si>
    <t xml:space="preserve">572.</t>
  </si>
  <si>
    <t xml:space="preserve">573.</t>
  </si>
  <si>
    <t xml:space="preserve">574.</t>
  </si>
  <si>
    <t xml:space="preserve">575.</t>
  </si>
  <si>
    <t xml:space="preserve">576.</t>
  </si>
  <si>
    <t xml:space="preserve">KLESZCZYKI NACZYNIOWE TYP .DIXON-LOVELACE PROSTE DŁUGOŚĆ 160 MM DELIKATNE ZĄBKI KRZYŻOWE SKOK ZĄBKÓW 0,7 MM  KOŃCÓWKI ROBOCZE 1X2 ZĄBKI</t>
  </si>
  <si>
    <t xml:space="preserve">577.</t>
  </si>
  <si>
    <t xml:space="preserve">KLESZCZYKI NACZYNIOWE TYP HEISS PROSTE DŁUGOŚĆ 200 MM DELIKATNE KOŃCÓWKA ROBOCZA 1X2 ZĄBKI SKOK ZĄBKÓW 0,7MM</t>
  </si>
  <si>
    <t xml:space="preserve">578.</t>
  </si>
  <si>
    <t xml:space="preserve">579.</t>
  </si>
  <si>
    <t xml:space="preserve">580.</t>
  </si>
  <si>
    <t xml:space="preserve">581.</t>
  </si>
  <si>
    <t xml:space="preserve">582.</t>
  </si>
  <si>
    <t xml:space="preserve">583.</t>
  </si>
  <si>
    <t xml:space="preserve">584.</t>
  </si>
  <si>
    <t xml:space="preserve">PODWAŻKA-SKROBACZKA TYP FREER , DWUSTRONNA OSTRO/TĘPA DŁ. 185 MM.</t>
  </si>
  <si>
    <t xml:space="preserve">585.</t>
  </si>
  <si>
    <t xml:space="preserve">586.</t>
  </si>
  <si>
    <t xml:space="preserve">587.</t>
  </si>
  <si>
    <t xml:space="preserve">HACZYK NERW.TYP KRAYENBUEHL,DUZY, KONC.KUL.</t>
  </si>
  <si>
    <t xml:space="preserve">588.</t>
  </si>
  <si>
    <t xml:space="preserve">HACZYK NERW.TYP KRAYENBUEHL, MALY, GLADKI</t>
  </si>
  <si>
    <t xml:space="preserve">589.</t>
  </si>
  <si>
    <t xml:space="preserve">HACZYK NERW.TYP KRAYENBUEHL, DUZY, GLADKI</t>
  </si>
  <si>
    <t xml:space="preserve">590.</t>
  </si>
  <si>
    <t xml:space="preserve">KOSZ SITOWY Z POKR.DO IGŁÓW PROW. TYPU REDONA</t>
  </si>
  <si>
    <t xml:space="preserve">591.</t>
  </si>
  <si>
    <t xml:space="preserve">592.</t>
  </si>
  <si>
    <t xml:space="preserve">593.</t>
  </si>
  <si>
    <t xml:space="preserve">HAK POLICZKOWY TYP DOCKHORN 40X12MM 210MM</t>
  </si>
  <si>
    <t xml:space="preserve">594.</t>
  </si>
  <si>
    <t xml:space="preserve">HAK POLICZKOWY TYP DOCKHORN 55X14MM 210MM</t>
  </si>
  <si>
    <t xml:space="preserve">595.</t>
  </si>
  <si>
    <t xml:space="preserve">RASPATOR TYP CASPAR SZER.6,2MM DŁ.180MM.</t>
  </si>
  <si>
    <t xml:space="preserve">596.</t>
  </si>
  <si>
    <t xml:space="preserve">Odgryzacz kostny czaszkowy TYP KERRISON ROZKLADANY 130st. GÓRA 1MM/180MM CIENKA STOPKA</t>
  </si>
  <si>
    <t xml:space="preserve">597.</t>
  </si>
  <si>
    <t xml:space="preserve">Odgryzacz kostny czaszkowy TYP KERRISON ROZKLADANY 130st. GÓRA 2MM/180MM CIENKA STOPKA</t>
  </si>
  <si>
    <t xml:space="preserve">598.</t>
  </si>
  <si>
    <t xml:space="preserve">Odgryzacz kostny czaszkowy TYP KERRISON ROZKLADANY 130st. GÓRA 3MM/180MM CIENKA STOPKA</t>
  </si>
  <si>
    <t xml:space="preserve">599.</t>
  </si>
  <si>
    <t xml:space="preserve">Odgryzacz kostny czaszkowy TYP KERRISON ROZKLADANY 130st. GÓRA 4MM/180MM CIENKA STOPKA</t>
  </si>
  <si>
    <t xml:space="preserve">600.</t>
  </si>
  <si>
    <t xml:space="preserve">Odgryzacz kostny czaszkowy TYP KERRIS.ROZKL.130 ST.DÓL,180MM,2MM,CIENKI</t>
  </si>
  <si>
    <t xml:space="preserve">601.</t>
  </si>
  <si>
    <t xml:space="preserve">Odgryzacz kostny czaszkowy TYP KERRIS.ROZKL.130 ST.DÓL,180MM,3MM,CIENKI</t>
  </si>
  <si>
    <t xml:space="preserve">602.</t>
  </si>
  <si>
    <t xml:space="preserve">Odgryzacz kostny czaszkowy TYP KERRISON,ROZKLAD.90 ST.GÓRA,180MM,2MM</t>
  </si>
  <si>
    <t xml:space="preserve">603.</t>
  </si>
  <si>
    <t xml:space="preserve">604.</t>
  </si>
  <si>
    <t xml:space="preserve">605.</t>
  </si>
  <si>
    <t xml:space="preserve">ODGRYZACZ KOSTNY CZERNIONY, DŁUGOŚĆ ROBOCZA 150MM, SZCZĘKI STANDARDOWE PROSTE 1,5MM</t>
  </si>
  <si>
    <t xml:space="preserve">606.</t>
  </si>
  <si>
    <t xml:space="preserve">ODGRYZACZ KOSTNY CZERNIONY, DŁUGOŚĆ ROBOCZA 150MM, SZCZĘKI STANDARDOWE PROSTE  3MM</t>
  </si>
  <si>
    <t xml:space="preserve">607.</t>
  </si>
  <si>
    <t xml:space="preserve">ODGRYZACZ KOSTNY CZERNIONY, DŁUGOŚĆ ROBOCZA 150MM, SZCZĘKI STANDARDOWE PROSTE  4MM</t>
  </si>
  <si>
    <t xml:space="preserve">608.</t>
  </si>
  <si>
    <t xml:space="preserve">SZCZYPCE KOSTNE TYP MARQUARDT 200MM</t>
  </si>
  <si>
    <t xml:space="preserve">609.</t>
  </si>
  <si>
    <t xml:space="preserve">610.</t>
  </si>
  <si>
    <t xml:space="preserve">611.</t>
  </si>
  <si>
    <t xml:space="preserve">612.</t>
  </si>
  <si>
    <t xml:space="preserve">613.</t>
  </si>
  <si>
    <t xml:space="preserve">OSTRA ŁYŻKA TYP CASPAR ZAGIĘTA #000</t>
  </si>
  <si>
    <t xml:space="preserve">614.</t>
  </si>
  <si>
    <t xml:space="preserve">TYP CASPAR TYP ELEVATOR DO KORPUS KRĘGU PROSTY</t>
  </si>
  <si>
    <t xml:space="preserve">615.</t>
  </si>
  <si>
    <t xml:space="preserve">TYP CASPAR TYP ELEVATOR DO KORPUS KRĘGU WYG.</t>
  </si>
  <si>
    <t xml:space="preserve">616.</t>
  </si>
  <si>
    <t xml:space="preserve">TYPU CCR ROZSZERZACZ PODŁUŻNY SL B.BLASZKÓW</t>
  </si>
  <si>
    <t xml:space="preserve">617.</t>
  </si>
  <si>
    <t xml:space="preserve">TYPU SLR UCHWYT POZYCJ.DO BLASZ.Z SIDE LOAD</t>
  </si>
  <si>
    <t xml:space="preserve">618.</t>
  </si>
  <si>
    <t xml:space="preserve">TYPU CCR BLASZKA ROZSZERZ.TĘPA 40X19MM SL</t>
  </si>
  <si>
    <t xml:space="preserve">619.</t>
  </si>
  <si>
    <t xml:space="preserve">TYPU CCR BLASZKA ROZSZERZ.TĘPA 45X19MM SL</t>
  </si>
  <si>
    <t xml:space="preserve">620.</t>
  </si>
  <si>
    <t xml:space="preserve">TYPU CCR BLASZKA ROZWIER.TĘPA 50X19MM SL</t>
  </si>
  <si>
    <t xml:space="preserve">621.</t>
  </si>
  <si>
    <t xml:space="preserve">TYPU CCR BLASZKA ROZWIER.TĘPA 55X19MM SL</t>
  </si>
  <si>
    <t xml:space="preserve">622.</t>
  </si>
  <si>
    <t xml:space="preserve">TYPU CCR BLASZKA ROZWIER.TĘPA 60X19MM SL</t>
  </si>
  <si>
    <t xml:space="preserve">623.</t>
  </si>
  <si>
    <t xml:space="preserve">TYPU CCR BLASZKA ROZSZERZ.TĘPA 65X24MM SL</t>
  </si>
  <si>
    <t xml:space="preserve">624.</t>
  </si>
  <si>
    <t xml:space="preserve">TYPU CCR BLASZKA ROZSZERZ.TĘPA 70X24MM SL</t>
  </si>
  <si>
    <t xml:space="preserve">625.</t>
  </si>
  <si>
    <t xml:space="preserve">TYPU CCR BLASZKA ROZSZERZ.TĘPA 75X24MM SL</t>
  </si>
  <si>
    <t xml:space="preserve">626.</t>
  </si>
  <si>
    <t xml:space="preserve">ODGRYZACZ KOSTNY CZERNIONY, DŁUGOŚĆ ROBOCZA 150MM, SZCZĘKI STANDARDOWE, ZAGIĘTE DO GÓRY 1,5MM</t>
  </si>
  <si>
    <t xml:space="preserve">627.</t>
  </si>
  <si>
    <t xml:space="preserve">ODGRYZACZ KOSTNY CZERNIONY, DŁUGOŚĆ ROBOCZA 150MM, SZCZĘKI STANDARDOWE, ZAGIĘTE DO GÓRY 2MM</t>
  </si>
  <si>
    <t xml:space="preserve">628.</t>
  </si>
  <si>
    <t xml:space="preserve">ODGRYZACZ KOSTNY CZERNIONY, DŁUGOŚĆ ROBOCZA 150MM, SZCZĘKI STANDARDOWE, ZAGIĘTE DO GÓRY 3MM</t>
  </si>
  <si>
    <t xml:space="preserve">629.</t>
  </si>
  <si>
    <t xml:space="preserve">TYP CASPAR ROZCIĄGACZ DO KORPUS KRĘGU POJED.</t>
  </si>
  <si>
    <t xml:space="preserve">630.</t>
  </si>
  <si>
    <t xml:space="preserve">631.</t>
  </si>
  <si>
    <t xml:space="preserve">WIERTŁO ŚR.1,7MM DŁ.UŻ.8MM DO ŚR.ROZCIĄG</t>
  </si>
  <si>
    <t xml:space="preserve">632.</t>
  </si>
  <si>
    <t xml:space="preserve">ŚRUBOKRĘT DO ŚRUB ROZCIĄGAJĄCYCH</t>
  </si>
  <si>
    <t xml:space="preserve">633.</t>
  </si>
  <si>
    <t xml:space="preserve">TYP ACTIV C KLESZCZE ROZCIĄGAJĄCA</t>
  </si>
  <si>
    <t xml:space="preserve">634.</t>
  </si>
  <si>
    <t xml:space="preserve">635.</t>
  </si>
  <si>
    <t xml:space="preserve">636.</t>
  </si>
  <si>
    <t xml:space="preserve">637.</t>
  </si>
  <si>
    <t xml:space="preserve">638.</t>
  </si>
  <si>
    <t xml:space="preserve">IGŁA SSACA TYP FUKUSHIMA 6FR 205MM</t>
  </si>
  <si>
    <t xml:space="preserve">639.</t>
  </si>
  <si>
    <t xml:space="preserve">640.</t>
  </si>
  <si>
    <t xml:space="preserve">TYPU CASPAR ŚRUBA ROZCIĄGAJĄCA,14MM</t>
  </si>
  <si>
    <t xml:space="preserve">641.</t>
  </si>
  <si>
    <t xml:space="preserve">TYPU CASPAR ŚRUBA ROZCIĄGAJĄCA 12MM</t>
  </si>
  <si>
    <t xml:space="preserve">642.</t>
  </si>
  <si>
    <t xml:space="preserve">643.</t>
  </si>
  <si>
    <t xml:space="preserve">644.</t>
  </si>
  <si>
    <t xml:space="preserve">645.</t>
  </si>
  <si>
    <t xml:space="preserve">646.</t>
  </si>
  <si>
    <t xml:space="preserve">647.</t>
  </si>
  <si>
    <t xml:space="preserve">PINCETA ATRAUMATYCZNA TYP GRUENWALD ODGIĘTA BAGNETOWO DŁUGOŚĆ 185 MM Z TWARDĄ WKŁADKĄ</t>
  </si>
  <si>
    <t xml:space="preserve">648.</t>
  </si>
  <si>
    <t xml:space="preserve">649.</t>
  </si>
  <si>
    <t xml:space="preserve">KLESZCZYKI NACZYNIOWE TYP LERICHE PROSTE DŁUGOŚĆ 140 MM DELIKATNE SKOK ZĄBKÓW 0,6 MM</t>
  </si>
  <si>
    <t xml:space="preserve">650.</t>
  </si>
  <si>
    <t xml:space="preserve">KLESZCZYKI NACZYNIOWE TYP LERICHE ODGIĘTE DŁUGOŚĆ 150 MM DELIKATNE SKOK ZĄBKÓW 0,6 MM</t>
  </si>
  <si>
    <t xml:space="preserve">651.</t>
  </si>
  <si>
    <t xml:space="preserve">ROZWIERACZ TYP WEITLANER TĘPY 3X4 ZĘBY DŁUGOŚĆ 130 MM</t>
  </si>
  <si>
    <t xml:space="preserve">652.</t>
  </si>
  <si>
    <t xml:space="preserve">653.</t>
  </si>
  <si>
    <t xml:space="preserve">654.</t>
  </si>
  <si>
    <t xml:space="preserve">655.</t>
  </si>
  <si>
    <t xml:space="preserve">656.</t>
  </si>
  <si>
    <t xml:space="preserve">657.</t>
  </si>
  <si>
    <t xml:space="preserve">ODGRYZACZE UZUPEŁNIENIE x 3 kpl.</t>
  </si>
  <si>
    <t xml:space="preserve">658.</t>
  </si>
  <si>
    <t xml:space="preserve">659.</t>
  </si>
  <si>
    <t xml:space="preserve">660.</t>
  </si>
  <si>
    <t xml:space="preserve">ODGRYZACZ KOSTNY CZERNIONY, DŁUGOŚĆ ROBOCZA 180MM, SZCZĘKI STANDARDOWE, ZAGIĘTE DO GÓRY 4MM</t>
  </si>
  <si>
    <t xml:space="preserve">661.</t>
  </si>
  <si>
    <t xml:space="preserve">662.</t>
  </si>
  <si>
    <t xml:space="preserve">663.</t>
  </si>
  <si>
    <t xml:space="preserve">664.</t>
  </si>
  <si>
    <t xml:space="preserve">665.</t>
  </si>
  <si>
    <t xml:space="preserve">666.</t>
  </si>
  <si>
    <t xml:space="preserve">667.</t>
  </si>
  <si>
    <t xml:space="preserve">668.</t>
  </si>
  <si>
    <t xml:space="preserve">669.</t>
  </si>
  <si>
    <t xml:space="preserve">POKRYWA KONTENERA, KOLOR SREBRNY</t>
  </si>
  <si>
    <t xml:space="preserve">670.</t>
  </si>
  <si>
    <t xml:space="preserve">671.</t>
  </si>
  <si>
    <t xml:space="preserve">SZCZYPCZ. TYP SPURLING, 4X10 MM, 180MM</t>
  </si>
  <si>
    <t xml:space="preserve">672.</t>
  </si>
  <si>
    <t xml:space="preserve">KLESZCZYKI TYPU KERRISON UZUPEŁNIENIE x 2 kpl.</t>
  </si>
  <si>
    <t xml:space="preserve">673.</t>
  </si>
  <si>
    <t xml:space="preserve">Odgryzacz kostny czaszkowy TYP KERRISON ROZKLADANY 130st. GÓRA 2MM/180MM</t>
  </si>
  <si>
    <t xml:space="preserve">674.</t>
  </si>
  <si>
    <t xml:space="preserve">Odgryzacz kostny czaszkowy TYP KERRISON ROZKLADANY 130st. GÓRA 3MM/180MM</t>
  </si>
  <si>
    <t xml:space="preserve">675.</t>
  </si>
  <si>
    <t xml:space="preserve">Odgryzacz kostny czaszkowy TYP KERRISON ROZKLADANY 130st. GÓRA 4MM/180MM</t>
  </si>
  <si>
    <t xml:space="preserve">676.</t>
  </si>
  <si>
    <t xml:space="preserve">677.</t>
  </si>
  <si>
    <t xml:space="preserve">678.</t>
  </si>
  <si>
    <t xml:space="preserve">679.</t>
  </si>
  <si>
    <t xml:space="preserve">680.</t>
  </si>
  <si>
    <t xml:space="preserve">681.</t>
  </si>
  <si>
    <t xml:space="preserve">Odgryzacz kostny czaszkowy TYP KERRISON ROZBIERALNY 130st. 180MM 1,5MM</t>
  </si>
  <si>
    <t xml:space="preserve">682.</t>
  </si>
  <si>
    <t xml:space="preserve">Odgryzacz kostny czaszkowy TYP KERRISON,ROZKLAD.130 ST DÓL,180MM,2MM</t>
  </si>
  <si>
    <t xml:space="preserve">683.</t>
  </si>
  <si>
    <t xml:space="preserve">684.</t>
  </si>
  <si>
    <t xml:space="preserve">Odgryzacz kostny czaszkowy TYP KERRISON,ROZKLAD.130 ST DÓL,180MM,4MM</t>
  </si>
  <si>
    <t xml:space="preserve">685.</t>
  </si>
  <si>
    <t xml:space="preserve">ODGRYZACZE KOSTNE W DISSECTOMII + DŁUGIE KERRISONY TYP (1 kpl.)</t>
  </si>
  <si>
    <t xml:space="preserve">686.</t>
  </si>
  <si>
    <t xml:space="preserve">Odgryzacz kostny czaszkowy TYP KERRISON,ROZKLAD.130 ST.GÓRA,200MM,2MM</t>
  </si>
  <si>
    <t xml:space="preserve">687.</t>
  </si>
  <si>
    <t xml:space="preserve">Odgryzacz kostny czaszkowy TYP KERRISON,ROZKLAD.130 ST.GÓRA,200MM,3MM</t>
  </si>
  <si>
    <t xml:space="preserve">688.</t>
  </si>
  <si>
    <t xml:space="preserve">689.</t>
  </si>
  <si>
    <t xml:space="preserve">690.</t>
  </si>
  <si>
    <t xml:space="preserve">691.</t>
  </si>
  <si>
    <t xml:space="preserve">692.</t>
  </si>
  <si>
    <t xml:space="preserve">693.</t>
  </si>
  <si>
    <t xml:space="preserve">694.</t>
  </si>
  <si>
    <t xml:space="preserve">695.</t>
  </si>
  <si>
    <t xml:space="preserve">STOJAK DO ODGRYZACZY KOSTNYCH - TYP KERRISONÓW</t>
  </si>
  <si>
    <t xml:space="preserve">696.</t>
  </si>
  <si>
    <t xml:space="preserve">697.</t>
  </si>
  <si>
    <t xml:space="preserve">698.</t>
  </si>
  <si>
    <t xml:space="preserve">699.</t>
  </si>
  <si>
    <t xml:space="preserve">700.</t>
  </si>
  <si>
    <t xml:space="preserve">Odgryzacz kostny czaszkowy TYP KERRISON NOIR ROZKŁ.130°GÓRY 230MM 2MM</t>
  </si>
  <si>
    <t xml:space="preserve">701.</t>
  </si>
  <si>
    <t xml:space="preserve">Odgryzacz kostny czaszkowy TYP KERRISON NOIR ROZKŁ.130°GÓRY 230MM 3MM</t>
  </si>
  <si>
    <t xml:space="preserve">702.</t>
  </si>
  <si>
    <t xml:space="preserve">Odgryzacz kostny czaszkowy TYP KERRISON NOIR ROZKŁ.130°GÓRY 230MM 4MM</t>
  </si>
  <si>
    <t xml:space="preserve">703.</t>
  </si>
  <si>
    <t xml:space="preserve">Odgryzacz kostny czaszkowy TYP KERRISON NOIR ROZKŁ.130°GÓRY 230MM 5MM</t>
  </si>
  <si>
    <t xml:space="preserve">704.</t>
  </si>
  <si>
    <t xml:space="preserve">705.</t>
  </si>
  <si>
    <t xml:space="preserve">706.</t>
  </si>
  <si>
    <t xml:space="preserve">707.</t>
  </si>
  <si>
    <t xml:space="preserve">708.</t>
  </si>
  <si>
    <t xml:space="preserve">709.</t>
  </si>
  <si>
    <t xml:space="preserve">TYP DURA REPAIR (1 kpl.)</t>
  </si>
  <si>
    <t xml:space="preserve">710.</t>
  </si>
  <si>
    <t xml:space="preserve">MIKRO PINCETA TYPU NOIR BAGN.0,9MM 120MM</t>
  </si>
  <si>
    <t xml:space="preserve">711.</t>
  </si>
  <si>
    <t xml:space="preserve">712.</t>
  </si>
  <si>
    <t xml:space="preserve">713.</t>
  </si>
  <si>
    <t xml:space="preserve">TABLICZKA IDENTYFIKACYJNA 13 MIEJSC W CZARNYM KOLORZE</t>
  </si>
  <si>
    <t xml:space="preserve">714.</t>
  </si>
  <si>
    <t xml:space="preserve">715.</t>
  </si>
  <si>
    <t xml:space="preserve">POKRYWA Z FILTRAMI DO MIN.5000 CYKLI STERYLIZACYJNYCH, WYKONANA Z ALUMINIUM Z OSŁONAMI NA FILTRY</t>
  </si>
  <si>
    <t xml:space="preserve">716.</t>
  </si>
  <si>
    <t xml:space="preserve">717.</t>
  </si>
  <si>
    <t xml:space="preserve">MOSTEK SILIKONOWY DO WYGIĘTYCH INSTRUMENTÓW</t>
  </si>
  <si>
    <t xml:space="preserve">718.</t>
  </si>
  <si>
    <t xml:space="preserve">MOSTEK NARZĘDZIOWY SILIKONOWY TYPU 4 120X40MM</t>
  </si>
  <si>
    <t xml:space="preserve">719.</t>
  </si>
  <si>
    <t xml:space="preserve">PĘSETA MIKRO DO WIĄZANIA NICI, DŁ.150MM</t>
  </si>
  <si>
    <t xml:space="preserve">720.</t>
  </si>
  <si>
    <t xml:space="preserve">PĘSETA MIKRO DO WIĄZANIA NICI, DŁ.180MM</t>
  </si>
  <si>
    <t xml:space="preserve">721.</t>
  </si>
  <si>
    <t xml:space="preserve">NARZĘDZIA MIKRO (1 kpl.)</t>
  </si>
  <si>
    <t xml:space="preserve">722.</t>
  </si>
  <si>
    <t xml:space="preserve">MIKROPENSETATYP  TYP YASARGIL,0,6MM,180MM</t>
  </si>
  <si>
    <t xml:space="preserve">723.</t>
  </si>
  <si>
    <t xml:space="preserve">NOŻYCZKI MIKROCHIRURGICZNE PROSTE DŁ. 160 MM 6 1/4'' KOŃCE OSTRE DŁ. OSTRZA 15 MM </t>
  </si>
  <si>
    <t xml:space="preserve">724.</t>
  </si>
  <si>
    <t xml:space="preserve">MIKRONOŻYCZKI  SPRĘŻYNOWE, ODGIĘTE , TYP VANNAS , DŁ.160MM</t>
  </si>
  <si>
    <t xml:space="preserve">725.</t>
  </si>
  <si>
    <t xml:space="preserve">MIKRONOŻYCZKI  SPRĘŻYNOWE, PROSTE, TYP VANNAS , DŁ.160MM</t>
  </si>
  <si>
    <t xml:space="preserve">726.</t>
  </si>
  <si>
    <t xml:space="preserve">MIKRONOZYCZ.SPREZ.BAGNETOWE,PROSTE,190MM</t>
  </si>
  <si>
    <t xml:space="preserve">727.</t>
  </si>
  <si>
    <t xml:space="preserve">MIKRONOŻYCZK.SPRĘŻ.TYP YASARGIL PROSTE 165MM</t>
  </si>
  <si>
    <t xml:space="preserve">728.</t>
  </si>
  <si>
    <t xml:space="preserve">MIKRONOZYCZ.SPREZ.BAGNETOWE PROSTE 190MM</t>
  </si>
  <si>
    <t xml:space="preserve">729.</t>
  </si>
  <si>
    <t xml:space="preserve">MIKRONOZYCZ.SPREZ.BAGNETOWE,ZAKRZ.,190MM</t>
  </si>
  <si>
    <t xml:space="preserve">730.</t>
  </si>
  <si>
    <t xml:space="preserve">MIKRO NOŻYCZKI SPRĘŻ.O/T 25°ODG.165MM</t>
  </si>
  <si>
    <t xml:space="preserve">731.</t>
  </si>
  <si>
    <t xml:space="preserve">MIKRO NOŻYCZKI SPRĘŻYN.45°ODG.165MM</t>
  </si>
  <si>
    <t xml:space="preserve">732.</t>
  </si>
  <si>
    <t xml:space="preserve">HACZYK NERW.TYP TYP KRAYENBUEHL,MALY, KONC.KUL.</t>
  </si>
  <si>
    <t xml:space="preserve">733.</t>
  </si>
  <si>
    <t xml:space="preserve">HACZYK NERW TYP TYP KRAYENBUEHL,DUZY, KONC.KUL.</t>
  </si>
  <si>
    <t xml:space="preserve">734.</t>
  </si>
  <si>
    <t xml:space="preserve">PROSEKTOR,PÓLOSTRY,KATOWY,2,0MM</t>
  </si>
  <si>
    <t xml:space="preserve">735.</t>
  </si>
  <si>
    <t xml:space="preserve">PROSEKTOR,PÓLOSTRY,KATOWY,3,5MM</t>
  </si>
  <si>
    <t xml:space="preserve">736.</t>
  </si>
  <si>
    <t xml:space="preserve">TYPU SENSATION KLESZCZ.NOWOTW.ZEBATY 2,5/90MM</t>
  </si>
  <si>
    <t xml:space="preserve">737.</t>
  </si>
  <si>
    <t xml:space="preserve">IMADŁO MIKRO OKRĄGŁA UCH.Z ZAMKIEM.180MM</t>
  </si>
  <si>
    <t xml:space="preserve">738.</t>
  </si>
  <si>
    <t xml:space="preserve">PINCETA MIKROCHIRURGICZNA PROSTA  DŁUGOŚĆ 185 MM CZĘŚCI ROBOCZA PODWYŻSZONA 0,5 MM</t>
  </si>
  <si>
    <t xml:space="preserve">739.</t>
  </si>
  <si>
    <t xml:space="preserve">PINCETA MIKROCHIRURGICZNA PROSTA GŁADKA TYP LAZAR DŁUGOŚĆ 155 MM CZĘŚCI ROBOCZA 0,5 MM</t>
  </si>
  <si>
    <t xml:space="preserve">740.</t>
  </si>
  <si>
    <t xml:space="preserve">MIKROIMADLO TYP YASARGIL, PROSTE, 200 MM</t>
  </si>
  <si>
    <t xml:space="preserve">741.</t>
  </si>
  <si>
    <t xml:space="preserve">IMADŁO MIKRO UCHW.PŁASKI Z ZAMKIEM  185MM</t>
  </si>
  <si>
    <t xml:space="preserve">742.</t>
  </si>
  <si>
    <t xml:space="preserve">IMADŁO MIKRO UCHW.PŁASKI Z ZAMKIEM 170MM</t>
  </si>
  <si>
    <t xml:space="preserve">743.</t>
  </si>
  <si>
    <t xml:space="preserve">MIKROHACZYK, OSTRY, PROSTY, 230 MM</t>
  </si>
  <si>
    <t xml:space="preserve">744.</t>
  </si>
  <si>
    <t xml:space="preserve">MIKRONÓZ NACZYN. TYP JACOBSON, PROSTY, 185MM</t>
  </si>
  <si>
    <t xml:space="preserve">745.</t>
  </si>
  <si>
    <t xml:space="preserve">MIKRONÓZ NACZYNIOWY TYP KOOS BAGNET.ZAKRZ.</t>
  </si>
  <si>
    <t xml:space="preserve">746.</t>
  </si>
  <si>
    <t xml:space="preserve">PROSEKTOR TYP WG CASPARA 1,0MM WYGIETY</t>
  </si>
  <si>
    <t xml:space="preserve">747.</t>
  </si>
  <si>
    <t xml:space="preserve">MIKROPROSEKTOR, PROSTY, 230 MM</t>
  </si>
  <si>
    <t xml:space="preserve">748.</t>
  </si>
  <si>
    <t xml:space="preserve">749.</t>
  </si>
  <si>
    <t xml:space="preserve">MIKROPROSEKTOR, BAGNET., ZAKRZ., 230MM</t>
  </si>
  <si>
    <t xml:space="preserve">750.</t>
  </si>
  <si>
    <t xml:space="preserve">PROSEKTOR MIKRO (MIKRO DISSEKTOR) DO BŁONY WEWNĘTRZNEJ , TĘPY , LEKKO ODGIĘTY , Z OKRĄGŁYM UCHWYTEM , SZER. BRANSZY 3MM , DŁ.185MM</t>
  </si>
  <si>
    <t xml:space="preserve">751.</t>
  </si>
  <si>
    <t xml:space="preserve">752.</t>
  </si>
  <si>
    <t xml:space="preserve">UCHWYT SKALPELA DO MIKROOSTRZY TYP CASPAR OKRĄGŁY DŁUGOŚĆ 180 MM</t>
  </si>
  <si>
    <t xml:space="preserve">753.</t>
  </si>
  <si>
    <t xml:space="preserve">UCHWYT SKALPELA DO MIKROOSTRZY  OKRĄGŁY DŁUGOŚĆ 200 MM</t>
  </si>
  <si>
    <t xml:space="preserve">754.</t>
  </si>
  <si>
    <t xml:space="preserve">UCHWYT SKALPELA DO MIKROOSTRZY TYPU LANDOLT KSZTAŁT BAGNETOWY UCHWYT KWADRATOWY DŁUGOŚĆ 210 MM</t>
  </si>
  <si>
    <t xml:space="preserve">755.</t>
  </si>
  <si>
    <t xml:space="preserve">UCHWYT SKALPELA NR 3 ZAGIĘTY DŁUGOŚĆ 225 MM TRZONEK DŁUGI I WĄSKI</t>
  </si>
  <si>
    <t xml:space="preserve">756.</t>
  </si>
  <si>
    <t xml:space="preserve">OSTRZE SKALPELA MIKROCHIRURGICZNEGO TYPU FIGURA #365 STERYLNE OPAKOWANIE ZAWIERA 10 SZTUK</t>
  </si>
  <si>
    <t xml:space="preserve">757.</t>
  </si>
  <si>
    <t xml:space="preserve">OSTRZE SKALPELA MIKROCHIRURGICZNEGO TYPU FIGURA #367 STERYLNE OPAKOWANIE ZAWIERA 10 SZTUK</t>
  </si>
  <si>
    <t xml:space="preserve">758.</t>
  </si>
  <si>
    <t xml:space="preserve">OSTRZE SKALPELA MIKROCHIRURGICZNEGO TYPU FIGURA #368 STERYLNE OPAKOWANIE ZAWIERA 10 SZTUK</t>
  </si>
  <si>
    <t xml:space="preserve">759.</t>
  </si>
  <si>
    <t xml:space="preserve">OSTRZE SKALPELA MIKROCHIRURGICZNEGO TYPU FIGURA #363 STERYLNE OPAKOWANIE ZAWIERA 10 SZTUK</t>
  </si>
  <si>
    <t xml:space="preserve">760.</t>
  </si>
  <si>
    <t xml:space="preserve">761.</t>
  </si>
  <si>
    <t xml:space="preserve">762.</t>
  </si>
  <si>
    <t xml:space="preserve">POKRYWA KONTENERA</t>
  </si>
  <si>
    <t xml:space="preserve">763.</t>
  </si>
  <si>
    <t xml:space="preserve">764.</t>
  </si>
  <si>
    <t xml:space="preserve">765.</t>
  </si>
  <si>
    <t xml:space="preserve">766.</t>
  </si>
  <si>
    <t xml:space="preserve">MIKROKLESZCZ.PREP. TYP YASARGIL,PROSTE,185MM</t>
  </si>
  <si>
    <t xml:space="preserve">767.</t>
  </si>
  <si>
    <t xml:space="preserve">768.</t>
  </si>
  <si>
    <t xml:space="preserve">769.</t>
  </si>
  <si>
    <t xml:space="preserve">MIKRO NOŻYC.TYPU NOIR O/O ZAKR.LEK.BAGN.70MM</t>
  </si>
  <si>
    <t xml:space="preserve">770.</t>
  </si>
  <si>
    <t xml:space="preserve">771.</t>
  </si>
  <si>
    <t xml:space="preserve">772.</t>
  </si>
  <si>
    <t xml:space="preserve">MIKRONOŻYCZ.SPRĘŻYOWE TYP MILLESI PROSTE</t>
  </si>
  <si>
    <t xml:space="preserve">773.</t>
  </si>
  <si>
    <t xml:space="preserve">774.</t>
  </si>
  <si>
    <t xml:space="preserve">MIKROIMADLO TYP YASARGIL, ZAKRZYWIONE, 200MM</t>
  </si>
  <si>
    <t xml:space="preserve">775.</t>
  </si>
  <si>
    <t xml:space="preserve">776.</t>
  </si>
  <si>
    <t xml:space="preserve">IGŁOTRZYMACZ MIKROCHIRURGICZNE SPRĘŻYNKOWE TYP WACHTEL Z ZATRZASKIEM I OKRĄGŁĄ RĘKOJEŚCIĄ , Z TWARDĄ WKŁADKĄ , DŁ. 170MM T=0,4</t>
  </si>
  <si>
    <t xml:space="preserve">777.</t>
  </si>
  <si>
    <t xml:space="preserve">KANIULA SSACA TYP FERGUSSON Z MANDRYNEM ZAKRZYWIONA POD KĄTEM ŚREDNICA 2,5MM DŁ. KRZWIZNY 110MM.</t>
  </si>
  <si>
    <t xml:space="preserve">778.</t>
  </si>
  <si>
    <t xml:space="preserve">KANIULA SSACA TYP FERGUSSON Z MANDRYNEM ZAKRZYWIONA POD KĄTEM ŚREDNICA 3,0MM DŁ. KRZWIZNY 110MM.</t>
  </si>
  <si>
    <t xml:space="preserve">779.</t>
  </si>
  <si>
    <t xml:space="preserve">KANIULA SSACA TYP FERGUSSON Z MANDRYNEM ZAKRZYWIONA POD KĄTEM ŚREDNICA 2,5MM DŁ. KRZWIZNY 130MM</t>
  </si>
  <si>
    <t xml:space="preserve">780.</t>
  </si>
  <si>
    <t xml:space="preserve">KANIULA SSACA TYP FERGUSSON Z MANDRYNEM ZAKRZYWIONA POD KĄTEM ŚREDNICA:3,0MM DŁ. KRZWIZNY 130MM</t>
  </si>
  <si>
    <t xml:space="preserve">781.</t>
  </si>
  <si>
    <t xml:space="preserve">782.</t>
  </si>
  <si>
    <t xml:space="preserve">783.</t>
  </si>
  <si>
    <t xml:space="preserve">784.</t>
  </si>
  <si>
    <t xml:space="preserve">NOŻYCE DO CIĘCIA GIPSU TYP BERGMANN DŁ. 230 MM 9''</t>
  </si>
  <si>
    <t xml:space="preserve">785.</t>
  </si>
  <si>
    <t xml:space="preserve">NOŻYCE DO CIĘCIA GIPSU TYP ESMARCH DŁ. 230 MM 9''</t>
  </si>
  <si>
    <t xml:space="preserve">786.</t>
  </si>
  <si>
    <t xml:space="preserve">787.</t>
  </si>
  <si>
    <t xml:space="preserve">788.</t>
  </si>
  <si>
    <t xml:space="preserve">789.</t>
  </si>
  <si>
    <t xml:space="preserve">790.</t>
  </si>
  <si>
    <t xml:space="preserve">IMADŁO CHIRURGICZNE TYP DE'BEKEY Z ZAPADKĄ DŁUGOŚĆ 165 MM CZĘŚĆ ROBOCZA Z TWARDĄ WKŁADKĄ SZCZĘKI ZĄBKOWANE KRZYŻOWO SKOK 0,4 MM</t>
  </si>
  <si>
    <t xml:space="preserve">791.</t>
  </si>
  <si>
    <t xml:space="preserve">792.</t>
  </si>
  <si>
    <t xml:space="preserve">793.</t>
  </si>
  <si>
    <t xml:space="preserve">IMADŁO CHIRURGICZNE Z ZAPADKĄ DŁUGOŚĆ 180 MM CZĘŚĆ ROBOCZA Z TWARDĄ WKŁADKĄ SZCZĘKI ZĄBKOWANE KRZYŻOWO SKOK 0,2 MM BARDZO SMUKŁE</t>
  </si>
  <si>
    <t xml:space="preserve">794.</t>
  </si>
  <si>
    <t xml:space="preserve">IMADŁO CHIRURGICZNE TYP DE'BEKEY Z ZAPADKĄ DŁUGOŚĆ 150 MM CZĘŚĆ ROBOCZA Z TWARDĄ WKŁADKĄ SZCZĘKI ZĄBKOWANE KRZYŻOWO SKOK 0,4 MM</t>
  </si>
  <si>
    <t xml:space="preserve">795.</t>
  </si>
  <si>
    <t xml:space="preserve">796.</t>
  </si>
  <si>
    <t xml:space="preserve">797.</t>
  </si>
  <si>
    <t xml:space="preserve">APLIKATOR TYPU SCALPFIX PLASTIKOWY</t>
  </si>
  <si>
    <t xml:space="preserve">798.</t>
  </si>
  <si>
    <t xml:space="preserve">799.</t>
  </si>
  <si>
    <t xml:space="preserve">KLESZCZYKI NACZYNIOWE TYP CRILE  PROSTE DŁUGOŚĆ 140 MM DELIKATNE SKOK ZĄBKÓW 0,7 MM</t>
  </si>
  <si>
    <t xml:space="preserve">800.</t>
  </si>
  <si>
    <t xml:space="preserve">KLESZCZYKI NACZYNIOWE TYP CRILE  ODGIĘTE DŁUGOŚĆ 140 MM DELIKATNE SKOK ZĄBKÓW 0,7 MM</t>
  </si>
  <si>
    <t xml:space="preserve">801.</t>
  </si>
  <si>
    <t xml:space="preserve">WZIERNIKÓW PRZYSADKI TYPU NOIR 90X13MM</t>
  </si>
  <si>
    <t xml:space="preserve">802.</t>
  </si>
  <si>
    <t xml:space="preserve">ZACISK OPATRUNKOWY TYP BACKHAUS DŁ.100 MM </t>
  </si>
  <si>
    <t xml:space="preserve">803.</t>
  </si>
  <si>
    <t xml:space="preserve">INSTRUMENTARIUM, OPRZYRZĄDOWANIE MOTOROWE (1 kpl.)</t>
  </si>
  <si>
    <t xml:space="preserve">804.</t>
  </si>
  <si>
    <t xml:space="preserve">kabel silnikowy do połączenia nasadki napędowej kraniotomu/trepana/kątnicy z konsolą sterującą - kabel silnikowy z wyłącznikiem i z uniwersalnym, hermetycznym gdniazdem do silnika</t>
  </si>
  <si>
    <t xml:space="preserve">805.</t>
  </si>
  <si>
    <t xml:space="preserve">uchwyt uniwersalny - prostnica extra krótka - kraniotom szybkoobrotowy ze zintegrowany silnikiem, próg maksymalnej prędkości obrotowej regulowany od 10 000 do 80 000 obr./min. ze skokiem co 5 000 obr./min., moc maksymalna 140 W, masa 120g(+/- 5%), maksymalny moment obrotowy 2,2 Ncm, wymiary 17x156 mm ( +/- 5%)</t>
  </si>
  <si>
    <t xml:space="preserve">806.</t>
  </si>
  <si>
    <t xml:space="preserve">kątnica szybkoobrotowa 7 cm ze zintegrowany silnikiem, próg maksymalnej prędkości obrotowej regulowany od 10 000 do 80 000 obr./min. ze skokiem co 5 000 obr./min., moc maksymalna 140 W, masa 83g, maksymalny moment obrotowy 2,2 Ncm, wymiary 16x177 mm</t>
  </si>
  <si>
    <t xml:space="preserve">807.</t>
  </si>
  <si>
    <t xml:space="preserve">kątnica szybkoobrotowa 10 cm ze zintegrowany silnikiem, próg maksymalnej prędkości obrotowej regulowany od 10 000 do 80 000 obr./min. ze skokiem co 5 000 obr./min., moc maksymalna 140 W, masa 87g(+/- 5%), maksymalny moment obrotowy 2,2 Ncm, wymiary 16x206 mm(+/- 5%)</t>
  </si>
  <si>
    <t xml:space="preserve">808.</t>
  </si>
  <si>
    <t xml:space="preserve">kątnica szybkoobrotowa 13 cm ze zintegrowany silnikiem, próg maksymalnej prędkości obrotowej regulowany od 10 000 do 80 000 obr./min. ze skokiem co 5 000 obr./min., moc maksymalna 140 W, masa 91g(+/- 5%), maksymalny moment obrotowy 2,2 Ncm, wymiary 16x237 mm</t>
  </si>
  <si>
    <t xml:space="preserve">809.</t>
  </si>
  <si>
    <t xml:space="preserve">napęd perforatora czaszki, ze złączem typu hudson, ze zintegrowanym silnikiem wolnoobrotowym o mocy max 180 W i momencie obrotowym max.  2,5 Nm, próg maksymalnych obrotów regulowany od 100 do 1200 obr./min., waga 410 g, (+/- 2%) wymiary 35 mm x 166 mm, (+/- 2%)</t>
  </si>
  <si>
    <t xml:space="preserve">810.</t>
  </si>
  <si>
    <t xml:space="preserve">kosz stalowy wraz z uchwytami do mycia i sterylizacji silników i kabli </t>
  </si>
  <si>
    <t xml:space="preserve">811.</t>
  </si>
  <si>
    <t xml:space="preserve">pokrywa kontenera typu peek niebieska do kontenera standard 1/1z mikroporowym filtrem teflonowym</t>
  </si>
  <si>
    <t xml:space="preserve">812.</t>
  </si>
  <si>
    <t xml:space="preserve">813.</t>
  </si>
  <si>
    <t xml:space="preserve">osłona opony twardej do kraniotomu nieobrotowa średnia wymiary 14 x 65 mm</t>
  </si>
  <si>
    <t xml:space="preserve">814.</t>
  </si>
  <si>
    <t xml:space="preserve">osłona opony twardej do kraniotomu nieobrotowa długa wymiary 14 x 70 mm</t>
  </si>
  <si>
    <t xml:space="preserve">815.</t>
  </si>
  <si>
    <t xml:space="preserve">tuleja osłonowa do kraniotomu nieobrotowa  wymiary 14 x 47,5 mm</t>
  </si>
  <si>
    <t xml:space="preserve">816.</t>
  </si>
  <si>
    <t xml:space="preserve">frez kraniotomu i ii i iii, frezy o różnych kształtach typu rozetkowe/diamentowe, frezy do kątnicy szybkoobrotowej, możliwość wyboru z katalogu wykonawcy, ponad 100 różnych rozmiarów i kształtów, frezy jednej długości pasujące do różnych długości kątnic, możliwość mycia dezynfekcji i sterylizacji możliwość mycia dezynfekcji i sterylizacji (do wyboru przez zamawiającego)</t>
  </si>
  <si>
    <t xml:space="preserve">817.</t>
  </si>
  <si>
    <t xml:space="preserve">trepan 9x12 z trzonem typu hudson, wielokrotnego użytku</t>
  </si>
  <si>
    <t xml:space="preserve">818.</t>
  </si>
  <si>
    <t xml:space="preserve">olej w aerozolu do oliwienia systemów pojemność min. 300 ml</t>
  </si>
  <si>
    <t xml:space="preserve">819.</t>
  </si>
  <si>
    <t xml:space="preserve">nasadka narzędziowa typu MIS - szybkoobrotowa ze zintegrowany silnikiem, próg maksymalnej prędkości obrotowej regulowany od 10 000 do 80 000 obr./min. ze skokiem co 5 000 obr./min., moc maksymalna 140 W, masa max.  100g, maksymalny moment obrotowy 2,2 Ncm, wymiary 17x118 mm (+/- 2%) </t>
  </si>
  <si>
    <t xml:space="preserve">820.</t>
  </si>
  <si>
    <t xml:space="preserve">Szaft do nasadki narzędziowej typu MIS - szaft do nasadki narzędziowej typu MIS, prosty, bananowy (lekko odgięty i mocno odgiętym w dwóch długościach 10 cm i 13 cm</t>
  </si>
  <si>
    <t xml:space="preserve">821.</t>
  </si>
  <si>
    <t xml:space="preserve">frez do nasadki narzedziowej typu MIS, frezy o różnych kształtach typu rozetkowe/diamentowe, frezy szybkoobrotowe, możliwość wyboru z katalogu wykonawcy, frezy jednorazowego użytku</t>
  </si>
  <si>
    <t xml:space="preserve">822.</t>
  </si>
  <si>
    <t xml:space="preserve">napęd  do nasadek wiertarskich i frezerskich</t>
  </si>
  <si>
    <t xml:space="preserve">823.</t>
  </si>
  <si>
    <t xml:space="preserve">tytanowa, pistoletowa obudowa dostosowana do mycia w środkach alkalicznych</t>
  </si>
  <si>
    <t xml:space="preserve">824.</t>
  </si>
  <si>
    <t xml:space="preserve">silnik bezszczotkowy komutowany elektronicznie o mocy max. 250 W</t>
  </si>
  <si>
    <t xml:space="preserve">825.</t>
  </si>
  <si>
    <t xml:space="preserve">oboroty max. silnika 25000 obr./min.</t>
  </si>
  <si>
    <t xml:space="preserve">826.</t>
  </si>
  <si>
    <t xml:space="preserve">obroty regulowane w zakresie od 0 do 1000 obr./min. na głowicy nasadek wiertarskich</t>
  </si>
  <si>
    <t xml:space="preserve">827.</t>
  </si>
  <si>
    <t xml:space="preserve">obroty regulowane w zakresie od 0 do 250 obr./min. na głowicy nasadek frezrskich</t>
  </si>
  <si>
    <t xml:space="preserve">828.</t>
  </si>
  <si>
    <t xml:space="preserve">zmiana kierunku obrotów przy pomocy przycisku na rękojeści napędu</t>
  </si>
  <si>
    <t xml:space="preserve">829.</t>
  </si>
  <si>
    <t xml:space="preserve">kaniulacja Ø 4 mm(+/- 2%)</t>
  </si>
  <si>
    <t xml:space="preserve">830.</t>
  </si>
  <si>
    <t xml:space="preserve">dystalna osłona drutu kirschnera w zestawie</t>
  </si>
  <si>
    <t xml:space="preserve">831.</t>
  </si>
  <si>
    <t xml:space="preserve">akumulator typu NiMH ze zintegrowaną elektroniką sterującą, o napięciu 9,6V i pojemności min. 1,95Ah, możliwość serwisowej wymiany samych ogniw akumulatora, w zestawie</t>
  </si>
  <si>
    <t xml:space="preserve">832.</t>
  </si>
  <si>
    <t xml:space="preserve">zestaw do sterylnego wkładania akumulatora (lejek i pokrywa komory akumulatora)</t>
  </si>
  <si>
    <t xml:space="preserve">833.</t>
  </si>
  <si>
    <t xml:space="preserve">akumulatory niesterylizowalne umieszczane systemem lejkowym w sterylnej komorze akumulatora w rękojeści, bez oddzielnego pojemnika na akumulator</t>
  </si>
  <si>
    <t xml:space="preserve">834.</t>
  </si>
  <si>
    <t xml:space="preserve">adapter do oliwienia napędu, w zestawie</t>
  </si>
  <si>
    <t xml:space="preserve">835.</t>
  </si>
  <si>
    <t xml:space="preserve">możliwość zasilania z sieci elektrycznej</t>
  </si>
  <si>
    <t xml:space="preserve">836.</t>
  </si>
  <si>
    <t xml:space="preserve">blokada przed niezamierzonym uruchomieniem</t>
  </si>
  <si>
    <t xml:space="preserve">837.</t>
  </si>
  <si>
    <t xml:space="preserve">na obudowie etykieta serwisowa z datą następnego przeglądu</t>
  </si>
  <si>
    <t xml:space="preserve">838.</t>
  </si>
  <si>
    <t xml:space="preserve">dodatkowy akumulator</t>
  </si>
  <si>
    <t xml:space="preserve">839.</t>
  </si>
  <si>
    <t xml:space="preserve">akumulator typu NiMH ze zintegrowaną elektroniką sterującą</t>
  </si>
  <si>
    <t xml:space="preserve">840.</t>
  </si>
  <si>
    <t xml:space="preserve">napięcie 9,6V (+/- 1%)</t>
  </si>
  <si>
    <t xml:space="preserve">841.</t>
  </si>
  <si>
    <t xml:space="preserve">pojemność min. 1,95Ah</t>
  </si>
  <si>
    <t xml:space="preserve">842.</t>
  </si>
  <si>
    <t xml:space="preserve">możliwość serwisowej wymiany samych ogniw akumulatora</t>
  </si>
  <si>
    <t xml:space="preserve">843.</t>
  </si>
  <si>
    <t xml:space="preserve">nasadka wiertarska  trójszczękowa typu Zimmer/Hudson</t>
  </si>
  <si>
    <t xml:space="preserve">844.</t>
  </si>
  <si>
    <t xml:space="preserve">kaniulacja Ø 4 mm(+/- 2%) </t>
  </si>
  <si>
    <t xml:space="preserve">845.</t>
  </si>
  <si>
    <t xml:space="preserve">maksymalna prędkość obrotowa 1000 obr./min.</t>
  </si>
  <si>
    <t xml:space="preserve">846.</t>
  </si>
  <si>
    <t xml:space="preserve">moment obrotowy max. 5 Nm</t>
  </si>
  <si>
    <t xml:space="preserve">847.</t>
  </si>
  <si>
    <t xml:space="preserve">Frez do trepanacji</t>
  </si>
  <si>
    <t xml:space="preserve">848.</t>
  </si>
  <si>
    <t xml:space="preserve">możliwość mycia dezynfekcji i sterylizacji możliwość mycia dezynfekcji i sterylizacji</t>
  </si>
  <si>
    <t xml:space="preserve">849.</t>
  </si>
  <si>
    <t xml:space="preserve">Wymiary ostrza 6x9 mm; 9x12 mm; 12x15 mm</t>
  </si>
  <si>
    <t xml:space="preserve">850.</t>
  </si>
  <si>
    <t xml:space="preserve">moment obrotowy 19 Nm</t>
  </si>
  <si>
    <t xml:space="preserve">851.</t>
  </si>
  <si>
    <t xml:space="preserve">kosz stalowy, perforowany</t>
  </si>
  <si>
    <t xml:space="preserve">852.</t>
  </si>
  <si>
    <t xml:space="preserve">uchwyt napędów/pił 2 szt.</t>
  </si>
  <si>
    <t xml:space="preserve">853.</t>
  </si>
  <si>
    <t xml:space="preserve">uchwyt pokrywy komory akumulatora 2 szt.</t>
  </si>
  <si>
    <t xml:space="preserve">854.</t>
  </si>
  <si>
    <t xml:space="preserve">uchwyt lejka do sterylnego zakładania akumulatora 2 szt.</t>
  </si>
  <si>
    <t xml:space="preserve">855.</t>
  </si>
  <si>
    <t xml:space="preserve">uchwyt do 4 nasadek wiertarskich/frezerskich </t>
  </si>
  <si>
    <t xml:space="preserve">856.</t>
  </si>
  <si>
    <t xml:space="preserve">uchwyt na brzeszczoty</t>
  </si>
  <si>
    <t xml:space="preserve">857.</t>
  </si>
  <si>
    <t xml:space="preserve">uchwyt na dystalną osłonę drutu typu kirschnera min. 1 szt.</t>
  </si>
  <si>
    <t xml:space="preserve">858.</t>
  </si>
  <si>
    <t xml:space="preserve">wanna kontenera 1/1</t>
  </si>
  <si>
    <t xml:space="preserve">859.</t>
  </si>
  <si>
    <t xml:space="preserve">wymiary zewnętrzne 592/274/135 mm</t>
  </si>
  <si>
    <t xml:space="preserve">860.</t>
  </si>
  <si>
    <t xml:space="preserve">wykonana z aluminium</t>
  </si>
  <si>
    <t xml:space="preserve">861.</t>
  </si>
  <si>
    <t xml:space="preserve">uchwyty kontenera blokujące się pod kątem 90 stopni (redukuje możliwości urazów dłoni)</t>
  </si>
  <si>
    <t xml:space="preserve">862.</t>
  </si>
  <si>
    <t xml:space="preserve">uchwyty na tabliczki identyfikacyjne po obu stronach wanny kontenera</t>
  </si>
  <si>
    <t xml:space="preserve">863.</t>
  </si>
  <si>
    <t xml:space="preserve">pokrywa kontenera</t>
  </si>
  <si>
    <t xml:space="preserve">864.</t>
  </si>
  <si>
    <t xml:space="preserve">srebrna</t>
  </si>
  <si>
    <t xml:space="preserve">865.</t>
  </si>
  <si>
    <t xml:space="preserve">podwójny system zabezpieczeń: (plomby) papierowe z indentyfikatorami oznaczonymi kolorem lub plomby plastikowe</t>
  </si>
  <si>
    <t xml:space="preserve">866.</t>
  </si>
  <si>
    <t xml:space="preserve">filtr mikroporowy, teflonowy na 5000 cykli sterylizacji 2 szt.</t>
  </si>
  <si>
    <t xml:space="preserve">867.</t>
  </si>
  <si>
    <t xml:space="preserve">tabliczka identyfikacyjna, kolor czerowny/niebieski, opis do 13 miejsc</t>
  </si>
  <si>
    <t xml:space="preserve">868.</t>
  </si>
  <si>
    <t xml:space="preserve">ładowarka elektroniczna, uniwersalna</t>
  </si>
  <si>
    <t xml:space="preserve">869.</t>
  </si>
  <si>
    <t xml:space="preserve">cztery gniazda</t>
  </si>
  <si>
    <t xml:space="preserve">870.</t>
  </si>
  <si>
    <t xml:space="preserve">wskaźnik ładowania przy każdym gnieździe</t>
  </si>
  <si>
    <t xml:space="preserve">871.</t>
  </si>
  <si>
    <t xml:space="preserve">system diagnozowania stanu zużycia akumulatorów</t>
  </si>
  <si>
    <t xml:space="preserve">872.</t>
  </si>
  <si>
    <t xml:space="preserve">wskaźnik informujący o konieczności wykonania czynności serwisowcyh</t>
  </si>
  <si>
    <t xml:space="preserve">873.</t>
  </si>
  <si>
    <t xml:space="preserve">proces ładowania pulsacyjnego zapewniający, optymalny bezhisterezy pojemnościowej, maksymalny stan naładowania akumulatorów</t>
  </si>
  <si>
    <t xml:space="preserve">874.</t>
  </si>
  <si>
    <t xml:space="preserve">możliwość ładowania co najmniej 3 różnych baterii, do 6 różnych użądzeń</t>
  </si>
  <si>
    <t xml:space="preserve">875.</t>
  </si>
  <si>
    <t xml:space="preserve">przewód sieciowy 5 m z wtyczką typu euro</t>
  </si>
  <si>
    <t xml:space="preserve">876.</t>
  </si>
  <si>
    <t xml:space="preserve">Chirurgia Szczękwo-Twarzowa   Zestaw podstawowy duży   2 kpl. </t>
  </si>
  <si>
    <t xml:space="preserve">877.</t>
  </si>
  <si>
    <t xml:space="preserve">Trzonek Nr 3 ze skalą, do skalpeli jednorazowych Nr 10÷17, dł 12 cm</t>
  </si>
  <si>
    <t xml:space="preserve">878.</t>
  </si>
  <si>
    <t xml:space="preserve">Nożyczki TYP La Grange do dziąseł w kształcie "S", dł. 11,5 cm</t>
  </si>
  <si>
    <t xml:space="preserve">879.</t>
  </si>
  <si>
    <t xml:space="preserve">Nożyczki preparacyjne, proste, delikatne, dł. 11 cm</t>
  </si>
  <si>
    <t xml:space="preserve">880.</t>
  </si>
  <si>
    <t xml:space="preserve">Nożyczki preparacyjne delikatne, utwardz. TYP Metzenbaum-Fino, zagięte, końce tępe, dł. 23 cm</t>
  </si>
  <si>
    <t xml:space="preserve">881.</t>
  </si>
  <si>
    <t xml:space="preserve">Nożyczki chirurgiczne Standard, końce tępo-ostre, zagięte, dł. 14,5 cm</t>
  </si>
  <si>
    <t xml:space="preserve">882.</t>
  </si>
  <si>
    <t xml:space="preserve">Hak do ran TYP Farabeuf, dwustronne, fig. 1, łopatki: 23x16 i 26x16 mm, fig. 2  łopatki: 27x16 i 30x16 mm, dł. 15,5 cm</t>
  </si>
  <si>
    <t xml:space="preserve">883.</t>
  </si>
  <si>
    <t xml:space="preserve">Haczyk do ran Mikro, ostry fig. 1, dł. 16 cm</t>
  </si>
  <si>
    <t xml:space="preserve">884.</t>
  </si>
  <si>
    <t xml:space="preserve">Haczyk do ran dwustronny TYP Senn-Miller, 3-zębny, ostry, łopatka 20x7 mm, zagięta 90°; dł. 16 cm</t>
  </si>
  <si>
    <t xml:space="preserve">885.</t>
  </si>
  <si>
    <t xml:space="preserve">Hak do ran półostry 3 z., dł. 22,5 cm </t>
  </si>
  <si>
    <t xml:space="preserve">886.</t>
  </si>
  <si>
    <t xml:space="preserve">Hak do ran TYP  Kocher, ostry 4 z., rękojeść płaska, ażur, dł. 22,5 cm</t>
  </si>
  <si>
    <t xml:space="preserve">887.</t>
  </si>
  <si>
    <t xml:space="preserve">Haczyk do powiek TYP Dessmares, siodełkowy 8 mm, dł. 16 cm</t>
  </si>
  <si>
    <t xml:space="preserve">888.</t>
  </si>
  <si>
    <t xml:space="preserve">Łyżeczka kostna TYP Lucas-Martin, fig. 2/2, dł. 17,5 cm</t>
  </si>
  <si>
    <t xml:space="preserve">889.</t>
  </si>
  <si>
    <t xml:space="preserve">Łyżeczka kostna TYP Lucas-Martin, fig. 3/3, dł. 17,5 cm</t>
  </si>
  <si>
    <t xml:space="preserve">890.</t>
  </si>
  <si>
    <t xml:space="preserve">Skrobaczka do okostnej TYP Langenbeck, okrągła rękojeść, dł. 19 cm</t>
  </si>
  <si>
    <t xml:space="preserve">891.</t>
  </si>
  <si>
    <t xml:space="preserve">Odgryzacz kostny TYP Jansen, prosty, dł. 18 cm</t>
  </si>
  <si>
    <t xml:space="preserve">892.</t>
  </si>
  <si>
    <t xml:space="preserve">Pęseta naczyniowa atraumatyczna, utwardz. TYP DeBakey, prosta, szczęki szer. 2,0 mm,  rowkowanie "karo", Miniprofil z prowadn., dł. 16 cm</t>
  </si>
  <si>
    <t xml:space="preserve">893.</t>
  </si>
  <si>
    <t xml:space="preserve">Pęseta naczyniowa atraumatyczna TYP DeBakey, 2,0 mm, prosta, dł. 16 cm</t>
  </si>
  <si>
    <t xml:space="preserve">894.</t>
  </si>
  <si>
    <t xml:space="preserve">Imadło do igieł utwardz. TYP Mayo-Hegar, proste Normalprofil /Standard dł. 16 cm</t>
  </si>
  <si>
    <t xml:space="preserve">895.</t>
  </si>
  <si>
    <t xml:space="preserve">Młotek, TYP Vickers, 185 gr., si., 19 cm</t>
  </si>
  <si>
    <t xml:space="preserve">896.</t>
  </si>
  <si>
    <t xml:space="preserve">Łyżeczka kostna TYP Volkmann, owalna, fig. 00, , 3,5 mm, dł. 17 cm, Sic</t>
  </si>
  <si>
    <t xml:space="preserve">897.</t>
  </si>
  <si>
    <t xml:space="preserve">Szydło jarzmowe  TYP Obwegeser, dł. 24 cm</t>
  </si>
  <si>
    <t xml:space="preserve">898.</t>
  </si>
  <si>
    <t xml:space="preserve">Kleszczyki atraumatyczne do jelit i tkanek TYP  Allis, dł. 20 cm</t>
  </si>
  <si>
    <t xml:space="preserve">899.</t>
  </si>
  <si>
    <t xml:space="preserve">Miska nerkowata  ze stali nierdzewnej, 250x140x40 mm     800 ccm</t>
  </si>
  <si>
    <t xml:space="preserve">900.</t>
  </si>
  <si>
    <t xml:space="preserve">Osteotom TYP Epker, 6 mm, prosty, dł. 18 cm</t>
  </si>
  <si>
    <t xml:space="preserve">901.</t>
  </si>
  <si>
    <t xml:space="preserve">Osteotom TYP Epker, 6 mm, zagięty, dł. 18 cm</t>
  </si>
  <si>
    <t xml:space="preserve">902.</t>
  </si>
  <si>
    <t xml:space="preserve">Kleszcze naczyniowe TYP Halsted-Mosquito, proste, dł. 12,5 cm</t>
  </si>
  <si>
    <t xml:space="preserve">903.</t>
  </si>
  <si>
    <t xml:space="preserve">Kleszcze preparacyjne i naczyniowe TYP Mixter - Baby,  zagięte, dł. 13,5 cm</t>
  </si>
  <si>
    <t xml:space="preserve">904.</t>
  </si>
  <si>
    <t xml:space="preserve">Kleszcze naczyniowe TYP Halsted-Mosquito, zagięte, dł. 18 cm</t>
  </si>
  <si>
    <t xml:space="preserve">905.</t>
  </si>
  <si>
    <t xml:space="preserve">Kleszcze naczyniowe  TYP Adson-Baby, delikatne, mocno zagięte, dł. 18 cm</t>
  </si>
  <si>
    <t xml:space="preserve">906.</t>
  </si>
  <si>
    <t xml:space="preserve">Kleszcze naczyniowe i preparacyjne TYP  Heiss, zagięte, dł. 20,5 cm</t>
  </si>
  <si>
    <t xml:space="preserve">907.</t>
  </si>
  <si>
    <t xml:space="preserve">Kleszcze preparacyjne TYP Rumel, ząbkowane, lekko zagięte, fig. 2, dł. 24 cm</t>
  </si>
  <si>
    <t xml:space="preserve">908.</t>
  </si>
  <si>
    <t xml:space="preserve">Zastaw oczodołowy  2 kpl.</t>
  </si>
  <si>
    <t xml:space="preserve">909.</t>
  </si>
  <si>
    <t xml:space="preserve">Podważka  typu Ohl, dł. 18 cm </t>
  </si>
  <si>
    <t xml:space="preserve">910.</t>
  </si>
  <si>
    <t xml:space="preserve">911.</t>
  </si>
  <si>
    <t xml:space="preserve">Retraktor  TYP Obwegeser, zag. w dół, 12x55 mm, dł. 23,5 cm</t>
  </si>
  <si>
    <t xml:space="preserve">912.</t>
  </si>
  <si>
    <t xml:space="preserve">913.</t>
  </si>
  <si>
    <t xml:space="preserve">Nożyczki utwardz. do podwiązywań-ligatury, (syntetyczne materiały szewne),1 ostrze ząbkowane, zagięte, dł. 14,5 cm (kształt typu Metzenbaum)</t>
  </si>
  <si>
    <t xml:space="preserve">914.</t>
  </si>
  <si>
    <t xml:space="preserve">915.</t>
  </si>
  <si>
    <t xml:space="preserve">Imadło do igieł utwardz.TYP  Mayo-Hegar, proste Normalprofil/ Standard, dł. 18,5 cm</t>
  </si>
  <si>
    <t xml:space="preserve">916.</t>
  </si>
  <si>
    <t xml:space="preserve">Skrobaczka do okostnej TYP Williger, szer. 7 mm, zagięta, dł. 16 cm</t>
  </si>
  <si>
    <t xml:space="preserve">917.</t>
  </si>
  <si>
    <t xml:space="preserve">Zestaw do tkanek miękkich 2 kpl.</t>
  </si>
  <si>
    <t xml:space="preserve">918.</t>
  </si>
  <si>
    <t xml:space="preserve">Szpatułka do uciskania języka TYP Wieder, 36 mm, dł. 14 cm</t>
  </si>
  <si>
    <t xml:space="preserve">919.</t>
  </si>
  <si>
    <t xml:space="preserve">920.</t>
  </si>
  <si>
    <t xml:space="preserve">Szpatułka typu Tessier, 15-17 mm, dł. 22 cm, czarna</t>
  </si>
  <si>
    <t xml:space="preserve">921.</t>
  </si>
  <si>
    <t xml:space="preserve">Szpatułka typu Tessier, 10-12 mm, dł. 22 cm, czarna</t>
  </si>
  <si>
    <t xml:space="preserve">922.</t>
  </si>
  <si>
    <t xml:space="preserve">923.</t>
  </si>
  <si>
    <t xml:space="preserve">924.</t>
  </si>
  <si>
    <t xml:space="preserve">925.</t>
  </si>
  <si>
    <t xml:space="preserve">Kleszcze naczyniowe i preparacyjne Heiss, zagięte, dł. 20,5 cm</t>
  </si>
  <si>
    <t xml:space="preserve">926.</t>
  </si>
  <si>
    <t xml:space="preserve">927.</t>
  </si>
  <si>
    <t xml:space="preserve">Zestaw do szycia 20 kpl</t>
  </si>
  <si>
    <t xml:space="preserve">928.</t>
  </si>
  <si>
    <t xml:space="preserve">Pęseta chirurgiczna TYP Mikro-Adson, 1x2 z., prosta, dł. 15 cm</t>
  </si>
  <si>
    <t xml:space="preserve">929.</t>
  </si>
  <si>
    <t xml:space="preserve">Nożyczki preparacyjne typu Standard Metzenbaum-Fino, delikatne, końce ostro-ostre, proste, dł. 14,5 cm</t>
  </si>
  <si>
    <t xml:space="preserve">930.</t>
  </si>
  <si>
    <t xml:space="preserve">Zestaw do rewizji ran 20 kpl.</t>
  </si>
  <si>
    <t xml:space="preserve">931.</t>
  </si>
  <si>
    <t xml:space="preserve">Pęseta anatomiczna TYP Mini- Adson, prosta, szczęki bruzdkowane, "karo", dł. 12 cm</t>
  </si>
  <si>
    <t xml:space="preserve">932.</t>
  </si>
  <si>
    <t xml:space="preserve">Hak do ran TYP Farabeuf, dwustronne, fig. 1, łopatki: 26x10mm/ 30x13mm, fig. 2  łopatki: 30x10mm/34x13mm, dł. 12 cm</t>
  </si>
  <si>
    <t xml:space="preserve">933.</t>
  </si>
  <si>
    <t xml:space="preserve">Nożyczki preparacyjne Standard  TYP Metzenbaum-Fino, delikatne, końce ostro-ostre, proste, dł. 14,5 cm</t>
  </si>
  <si>
    <t xml:space="preserve">934.</t>
  </si>
  <si>
    <t xml:space="preserve">Zestaw do zatoki 2 kpl.</t>
  </si>
  <si>
    <t xml:space="preserve">935.</t>
  </si>
  <si>
    <t xml:space="preserve">Młotek TYP Vickers, 185 gr., si., 19 cm</t>
  </si>
  <si>
    <t xml:space="preserve">936.</t>
  </si>
  <si>
    <t xml:space="preserve">Dłuto kostne TYP Iglhaut, 5 mm z podziałką, dł. 17 cm</t>
  </si>
  <si>
    <t xml:space="preserve">937.</t>
  </si>
  <si>
    <t xml:space="preserve">Zestaw do ortogantyki 2 kpl.</t>
  </si>
  <si>
    <t xml:space="preserve">938.</t>
  </si>
  <si>
    <t xml:space="preserve">Retraktor  TYP Obwegeser, zag. w dół, 10x35 mm, dł. 23 cm</t>
  </si>
  <si>
    <t xml:space="preserve">939.</t>
  </si>
  <si>
    <t xml:space="preserve">940.</t>
  </si>
  <si>
    <t xml:space="preserve">Ekspander podniebienny TYP Turvey, dł. 17 cm</t>
  </si>
  <si>
    <t xml:space="preserve">941.</t>
  </si>
  <si>
    <t xml:space="preserve">Osteotom TYP Obwegeser, 16 MM, 22.5 CM</t>
  </si>
  <si>
    <t xml:space="preserve">942.</t>
  </si>
  <si>
    <t xml:space="preserve">Osteotom TYP Obwegeser, 12 MM, 22.5 CM</t>
  </si>
  <si>
    <t xml:space="preserve">943.</t>
  </si>
  <si>
    <t xml:space="preserve">Osteotom TYP Obwegeser, 8 MM, 22.5 CM</t>
  </si>
  <si>
    <t xml:space="preserve">944.</t>
  </si>
  <si>
    <t xml:space="preserve">Przymiar TYP CASTROVIEJO-EPKER </t>
  </si>
  <si>
    <t xml:space="preserve">945.</t>
  </si>
  <si>
    <t xml:space="preserve">Osteotom TYP Bauer, 6 mm, prosty, dł. 20,5 cm</t>
  </si>
  <si>
    <t xml:space="preserve">946.</t>
  </si>
  <si>
    <t xml:space="preserve">Osteotom TYP Bauer, 8 mm, prosty, dł. 20,5 cm</t>
  </si>
  <si>
    <t xml:space="preserve">947.</t>
  </si>
  <si>
    <t xml:space="preserve">Osteotom TYP Epker-Bauer, 8 mm, dł. 17,5 cm</t>
  </si>
  <si>
    <t xml:space="preserve">948.</t>
  </si>
  <si>
    <t xml:space="preserve">Osteotom TYP Bauer, 6 mm, zagięty, dł. 20,5 cm</t>
  </si>
  <si>
    <t xml:space="preserve">949.</t>
  </si>
  <si>
    <t xml:space="preserve">Zestaw do kłykcia 2 kpl</t>
  </si>
  <si>
    <t xml:space="preserve">950.</t>
  </si>
  <si>
    <t xml:space="preserve">Elewator okostnowy TYP Krenkel, zagięty, dł. 24,5 cm</t>
  </si>
  <si>
    <t xml:space="preserve">951.</t>
  </si>
  <si>
    <t xml:space="preserve">Elewator okostnowy TYP  Krenkel,zagięty, dł. 24,5 cm</t>
  </si>
  <si>
    <t xml:space="preserve">952.</t>
  </si>
  <si>
    <t xml:space="preserve">Skrobaczka podniebienna TYP Krenkel zagięta, dł. 24,5 cm</t>
  </si>
  <si>
    <t xml:space="preserve">953.</t>
  </si>
  <si>
    <t xml:space="preserve">Skrobaczka podniebienna TYP Krenkel mocno zagięta, dł. 24 cm</t>
  </si>
  <si>
    <t xml:space="preserve">954.</t>
  </si>
  <si>
    <t xml:space="preserve">Hak TYP  Eckelt ustny zewnętrzny, dł. 21 cm</t>
  </si>
  <si>
    <t xml:space="preserve">955.</t>
  </si>
  <si>
    <t xml:space="preserve">Narzędzie do nastwienia, typ enkel  fig. 12 ,  24,5 cm</t>
  </si>
  <si>
    <t xml:space="preserve">956.</t>
  </si>
  <si>
    <t xml:space="preserve">Rękojeść śrubokręta </t>
  </si>
  <si>
    <t xml:space="preserve">957.</t>
  </si>
  <si>
    <t xml:space="preserve">Typ TMJ - TYP Raspator Dolwick, Typ TMJ , dł. 17,5 cm</t>
  </si>
  <si>
    <t xml:space="preserve">958.</t>
  </si>
  <si>
    <t xml:space="preserve">Zestaw do typ sinus-lift 1 kpl.</t>
  </si>
  <si>
    <t xml:space="preserve">959.</t>
  </si>
  <si>
    <t xml:space="preserve">Retraktor TYP Lindorf, lewy , dł. 19,5 cm</t>
  </si>
  <si>
    <t xml:space="preserve">960.</t>
  </si>
  <si>
    <t xml:space="preserve">RetraktorTYP  Lindorf, prawy  , dł. 19,5 cm</t>
  </si>
  <si>
    <t xml:space="preserve">961.</t>
  </si>
  <si>
    <t xml:space="preserve">Luksatory, 1 kpl.</t>
  </si>
  <si>
    <t xml:space="preserve">962.</t>
  </si>
  <si>
    <t xml:space="preserve">Dźwignia TYP Bein do usuwania korzeni, fig. 1</t>
  </si>
  <si>
    <t xml:space="preserve">963.</t>
  </si>
  <si>
    <t xml:space="preserve">Dźwignia TYP Bein do usuwania korzeni, fig. 2</t>
  </si>
  <si>
    <t xml:space="preserve">964.</t>
  </si>
  <si>
    <t xml:space="preserve">Dźwignia TYP Bein do usuwania korzeni, fig. 3</t>
  </si>
  <si>
    <t xml:space="preserve">965.</t>
  </si>
  <si>
    <t xml:space="preserve">Dźwignia TYP Bein do usuwania korzeni, fig. 4</t>
  </si>
  <si>
    <t xml:space="preserve">966.</t>
  </si>
  <si>
    <t xml:space="preserve">Dźwignia do usuwania korzeni, fig. 2,3 S</t>
  </si>
  <si>
    <t xml:space="preserve">967.</t>
  </si>
  <si>
    <t xml:space="preserve">Dźwignia  do usuwania korzeni TYP Bein, prosta, fig. 0</t>
  </si>
  <si>
    <t xml:space="preserve">968.</t>
  </si>
  <si>
    <t xml:space="preserve">Dźwignia  do usuwania korzeni TYP Bein, prosta, fig. 1</t>
  </si>
  <si>
    <t xml:space="preserve">969.</t>
  </si>
  <si>
    <t xml:space="preserve">Dźwignia  do usuwania korzeni TYP Bein, prosta, fig. 2</t>
  </si>
  <si>
    <t xml:space="preserve">970.</t>
  </si>
  <si>
    <t xml:space="preserve">Dźwignia do usuwania korzeni  TYP Bein, prosta, ostra, fig. 0</t>
  </si>
  <si>
    <t xml:space="preserve">971.</t>
  </si>
  <si>
    <t xml:space="preserve">Dźwignia  do usuwania korzeni TYP Bein, prosta, ostra, fig. 1</t>
  </si>
  <si>
    <t xml:space="preserve">972.</t>
  </si>
  <si>
    <t xml:space="preserve">Dźwignia do usuwania korzeni  TYP Bein, prosta, ostra, fig. 2</t>
  </si>
  <si>
    <t xml:space="preserve">973.</t>
  </si>
  <si>
    <t xml:space="preserve">Dźwignia boczna  do usuwania korzeni TYP Winter, lewa fig. 13L</t>
  </si>
  <si>
    <t xml:space="preserve">974.</t>
  </si>
  <si>
    <t xml:space="preserve">Dźwignia boczna  do usuwania korzeni TYP Winter, prawa, fig.13R</t>
  </si>
  <si>
    <t xml:space="preserve">975.</t>
  </si>
  <si>
    <t xml:space="preserve">Dźwignia do usuwania złamanych korzeni TYP West, fig. 1</t>
  </si>
  <si>
    <t xml:space="preserve">976.</t>
  </si>
  <si>
    <t xml:space="preserve">Dźwignia do usuwania złamanych korzeni TYP West, fig. 2</t>
  </si>
  <si>
    <t xml:space="preserve">977.</t>
  </si>
  <si>
    <t xml:space="preserve">Dźwignia do usuwania złamanych korzeni TYP West, fig. 3</t>
  </si>
  <si>
    <t xml:space="preserve">978.</t>
  </si>
  <si>
    <t xml:space="preserve">Łyżki kostne 1 kpl</t>
  </si>
  <si>
    <t xml:space="preserve">979.</t>
  </si>
  <si>
    <t xml:space="preserve">Łyżeczka kostna TYP Miller-Colburn, fig. 0, dł. 19 cm</t>
  </si>
  <si>
    <t xml:space="preserve">980.</t>
  </si>
  <si>
    <t xml:space="preserve">Łyżeczka kostna TYP Miller-Colburn, fig. 1, dł. 19 cm</t>
  </si>
  <si>
    <t xml:space="preserve">981.</t>
  </si>
  <si>
    <t xml:space="preserve">Łyżeczka kostna TYP Miller-Colburn, fig. 2, dł. 19 cm</t>
  </si>
  <si>
    <t xml:space="preserve">982.</t>
  </si>
  <si>
    <t xml:space="preserve">Łyżeczka kostna TYP Miller-Colburn, fig. 3, dł. 19 cm</t>
  </si>
  <si>
    <t xml:space="preserve">983.</t>
  </si>
  <si>
    <t xml:space="preserve">Łyżeczka kostna TYP Miller-Colburn, fig. 4, dł. 19 cm</t>
  </si>
  <si>
    <t xml:space="preserve">984.</t>
  </si>
  <si>
    <t xml:space="preserve">Młynek kostny - 1 kpl.</t>
  </si>
  <si>
    <t xml:space="preserve">985.</t>
  </si>
  <si>
    <t xml:space="preserve">Młynek kostny - podstawa</t>
  </si>
  <si>
    <t xml:space="preserve">986.</t>
  </si>
  <si>
    <t xml:space="preserve">Młynek kostny - mechanizm obrotowy</t>
  </si>
  <si>
    <t xml:space="preserve">987.</t>
  </si>
  <si>
    <t xml:space="preserve">Cylinder tnący, rozm. S, (ca. 2.0 mm)</t>
  </si>
  <si>
    <t xml:space="preserve">988.</t>
  </si>
  <si>
    <t xml:space="preserve">Cylinder tnący, rozm. M, (ca. 3.0 mm)</t>
  </si>
  <si>
    <t xml:space="preserve">989.</t>
  </si>
  <si>
    <t xml:space="preserve">Cylinder tnący, rozm. L, (ca. 4.0 mm)</t>
  </si>
  <si>
    <t xml:space="preserve">990.</t>
  </si>
  <si>
    <t xml:space="preserve">Młynek kostny - zbiornik na kość</t>
  </si>
  <si>
    <t xml:space="preserve">991.</t>
  </si>
  <si>
    <t xml:space="preserve">Młynek kostny - elementy blokujące</t>
  </si>
  <si>
    <t xml:space="preserve">992.</t>
  </si>
  <si>
    <t xml:space="preserve">Zestaw do tracheotomii 1 kpl</t>
  </si>
  <si>
    <t xml:space="preserve">993.</t>
  </si>
  <si>
    <t xml:space="preserve">Hak do ran TYP Kocher, ostry 4 z., rękojeść płaska, ażur, dł. 22 cm</t>
  </si>
  <si>
    <t xml:space="preserve">994.</t>
  </si>
  <si>
    <t xml:space="preserve">Hak TYP Kocher-Langenbeck, łopatka 70x14 mm, rękojeść płaska, ażur, dł. 21,5 cm</t>
  </si>
  <si>
    <t xml:space="preserve">995.</t>
  </si>
  <si>
    <t xml:space="preserve">Rozwieracz samotrzymający do ran TYP Weitlaner, ostry, 3x4 z., dł. 13,5 cm</t>
  </si>
  <si>
    <t xml:space="preserve">996.</t>
  </si>
  <si>
    <t xml:space="preserve">Rozwieracz samotrzymający do ran TYP Weitlaner, ostry, 3x4 z., dł. 16 cm</t>
  </si>
  <si>
    <t xml:space="preserve">997.</t>
  </si>
  <si>
    <t xml:space="preserve">Rozszerzacz do tchawicy  TYP Laborde, trójramienny, dł. 14 cm</t>
  </si>
  <si>
    <t xml:space="preserve">998.</t>
  </si>
  <si>
    <t xml:space="preserve">Wziernik nosowyTYP  Killian, 75 mm, fig. 3, dł. 16 cm</t>
  </si>
  <si>
    <t xml:space="preserve">999.</t>
  </si>
  <si>
    <t xml:space="preserve">Haczyk do tchawicy TYP Iterson, ostry, dł.17 cm</t>
  </si>
  <si>
    <t xml:space="preserve">1000.</t>
  </si>
  <si>
    <t xml:space="preserve">Wziernik nosowy TYP Killian, 75 mm, fig. 3, dł. 16 cm</t>
  </si>
  <si>
    <t xml:space="preserve">1001.</t>
  </si>
  <si>
    <t xml:space="preserve">1002.</t>
  </si>
  <si>
    <t xml:space="preserve">1003.</t>
  </si>
  <si>
    <t xml:space="preserve">Trzonek Nr 3, standardowy, do skalpeli jednorazowych Nr 10÷17, dł. 12 cm</t>
  </si>
  <si>
    <t xml:space="preserve">1004.</t>
  </si>
  <si>
    <t xml:space="preserve">Ostrza skalpela jednorazowe, sterylne, fig. 10, a' 100 szt</t>
  </si>
  <si>
    <t xml:space="preserve">1005.</t>
  </si>
  <si>
    <t xml:space="preserve">Ostrza skalpela jednorazowe, sterylne, fig. 11, a' 100 szt</t>
  </si>
  <si>
    <t xml:space="preserve">1006.</t>
  </si>
  <si>
    <t xml:space="preserve">Nożyczki preparacyjne Standard TYP Metzenbaum, końce tępo-tępe, zagięte, dł. 18 cm </t>
  </si>
  <si>
    <t xml:space="preserve">1007.</t>
  </si>
  <si>
    <t xml:space="preserve">Nożyczki precyzyjne TYP Kilner, zagięte, do preparowania skóry, dł. 15 cm</t>
  </si>
  <si>
    <t xml:space="preserve">1008.</t>
  </si>
  <si>
    <t xml:space="preserve">Nożyczki utwardz. do podwiązywań-ligatury, ( syntetyczne materiały szewne), 1 ostrze ząbkowane, zagięte, dł. 17 cm (kształt typu Mayo)</t>
  </si>
  <si>
    <t xml:space="preserve">1009.</t>
  </si>
  <si>
    <t xml:space="preserve">Kleszcze do polipów i tamponowania-korncang TYP Gross-Maier, zagięte z zamkiem, dł. 20,5 cm</t>
  </si>
  <si>
    <t xml:space="preserve">1010.</t>
  </si>
  <si>
    <t xml:space="preserve">Pęseta chirurgiczna TYP Potts-Smith, delikatna, szczęki proste 1x2 z. z prowadnicą, dł. 18 cm</t>
  </si>
  <si>
    <t xml:space="preserve">1011.</t>
  </si>
  <si>
    <t xml:space="preserve">Pęseta chirurgiczna TYP Gillies, prosta, szczęki 1x2 z., rowkowanie "karo" z prowadnicą, dł. 15,5 cm</t>
  </si>
  <si>
    <t xml:space="preserve">1012.</t>
  </si>
  <si>
    <t xml:space="preserve">Pęseta chirurgiczna TYP Mikro-Adson, 1x2 z., prosta, dł. 12 cm</t>
  </si>
  <si>
    <t xml:space="preserve">1013.</t>
  </si>
  <si>
    <t xml:space="preserve">Pęseta anatomiczna TYP Potts-Smith, delikatna, prosta z prowadnicą, dł. 18 cm</t>
  </si>
  <si>
    <t xml:space="preserve">1014.</t>
  </si>
  <si>
    <t xml:space="preserve">Kleszcze naczyniowe TYP Pean, delikatne, zagięte, dł. 14 cm</t>
  </si>
  <si>
    <t xml:space="preserve">1015.</t>
  </si>
  <si>
    <t xml:space="preserve">Kleszcze naczyniowe TYP Pean, delikatne, proste, dł. 14,5 cm</t>
  </si>
  <si>
    <t xml:space="preserve">1016.</t>
  </si>
  <si>
    <t xml:space="preserve">1017.</t>
  </si>
  <si>
    <t xml:space="preserve">Kleszcze naczyniowe TYP Halsted-Mosquito, zagięte, dł. 12 cm</t>
  </si>
  <si>
    <t xml:space="preserve">1018.</t>
  </si>
  <si>
    <t xml:space="preserve">Kleszcze naczyniowe TYP Halsted-Mosquito, 1x2 z., zagięte, dł. 12,5 cm</t>
  </si>
  <si>
    <t xml:space="preserve">1019.</t>
  </si>
  <si>
    <t xml:space="preserve">Imadło do igieł utwardz. TYP Toenis, Normalprofil /Standard, dł. 18 cm</t>
  </si>
  <si>
    <t xml:space="preserve">1020.</t>
  </si>
  <si>
    <t xml:space="preserve">Imadło do igieł utwardz. TYP Crile-Wood, Miniprofil, dł. 15 cm</t>
  </si>
  <si>
    <t xml:space="preserve">1021.</t>
  </si>
  <si>
    <t xml:space="preserve">Kleszcze tamponowe TYP Urlich, zagięte, dł. 26,5 cm</t>
  </si>
  <si>
    <t xml:space="preserve">1022.</t>
  </si>
  <si>
    <t xml:space="preserve">Zapinka TYP Tohoku, tępa do papierowych serwet operacyjnych, dł. 10,5 cm</t>
  </si>
  <si>
    <t xml:space="preserve">1023.</t>
  </si>
  <si>
    <t xml:space="preserve">Ssak TYP Frazier, Ø 3,3 mm,  dł. cz., roboczej 130 mm, dł. 19,5 cm</t>
  </si>
  <si>
    <t xml:space="preserve">1024.</t>
  </si>
  <si>
    <t xml:space="preserve">Haczyk delikatny do ran, 1 z., ostry, dł. 16,5 cm</t>
  </si>
  <si>
    <t xml:space="preserve">1025.</t>
  </si>
  <si>
    <t xml:space="preserve">Pojemnik - kontener sterylizacyjny (bezfiltrowy), pracujący w systemie otwartym, z automatycznym wskaźnikiem otwarcia kontenera, (nie wymagający stosowania plomb jednorazowego użytku) o wym.272x267x143 mm +/- 10 mm, wanna kontenera powierzchniowo utwardzona warstwą aluminiowo-polimerową, pokrywa kontenera szara, wykonana z tworzywa sztucznego, uchwyty kontenera czerwone, z tabliczkami opisowymi</t>
  </si>
  <si>
    <t xml:space="preserve">1026.</t>
  </si>
  <si>
    <t xml:space="preserve">Taca kontenera z blachy perforowanej typu mesh z nózkami 240x251x64 mm +/- 10 mm</t>
  </si>
  <si>
    <t xml:space="preserve">1027.</t>
  </si>
  <si>
    <t xml:space="preserve">Mata silikonowa do tacy 1/2, 234x244 mm</t>
  </si>
  <si>
    <t xml:space="preserve">1028.</t>
  </si>
  <si>
    <t xml:space="preserve">Narzędzia do aplikacji implantów 1 zestaw</t>
  </si>
  <si>
    <t xml:space="preserve">1029.</t>
  </si>
  <si>
    <t xml:space="preserve">Pojemnik na płytki i śrubki z zielonymi prowadnicami, wkładką uniwersalną na płytki i wkładką na płytki do traumy/ 1,5 mm</t>
  </si>
  <si>
    <t xml:space="preserve">1030.</t>
  </si>
  <si>
    <t xml:space="preserve">Pojemnik na narzędzia z zielonymi prowadnicami do systemu mikro</t>
  </si>
  <si>
    <t xml:space="preserve">1031.</t>
  </si>
  <si>
    <t xml:space="preserve">Pojemnik na płytki i śrubki z zielonymi prowadnicami, wkładkami na elementy do chirurgii ortognatycznej/ 1,5 mm </t>
  </si>
  <si>
    <t xml:space="preserve">1032.</t>
  </si>
  <si>
    <t xml:space="preserve">Rękojeść śrubokręta, silikonowa, płaska L</t>
  </si>
  <si>
    <t xml:space="preserve">1033.</t>
  </si>
  <si>
    <t xml:space="preserve">Grot śrubokręta 1,5 mm</t>
  </si>
  <si>
    <t xml:space="preserve">1034.</t>
  </si>
  <si>
    <t xml:space="preserve">Pęseta  do aplikacji mikro płytek implantacyjnych do osteosyntezy, dł. 16 cm</t>
  </si>
  <si>
    <t xml:space="preserve">1035.</t>
  </si>
  <si>
    <t xml:space="preserve">Imadło płytkowe TYP Lindorf, 1,5 mm, dł. 18 cm</t>
  </si>
  <si>
    <t xml:space="preserve">1036.</t>
  </si>
  <si>
    <t xml:space="preserve">Kleszczyki utwardz., modelujące , dł. 12 cm</t>
  </si>
  <si>
    <t xml:space="preserve">1037.</t>
  </si>
  <si>
    <t xml:space="preserve">Kleszczyki wyginające, dł. 13 cm</t>
  </si>
  <si>
    <t xml:space="preserve">1038.</t>
  </si>
  <si>
    <t xml:space="preserve">Kleszcze utwardz. do cięcia płytek16 cm</t>
  </si>
  <si>
    <t xml:space="preserve">1039.</t>
  </si>
  <si>
    <t xml:space="preserve">Szczypce do gięcia płytek do 1,0/1,5/2,0, dł. 16 cm</t>
  </si>
  <si>
    <t xml:space="preserve">1040.</t>
  </si>
  <si>
    <t xml:space="preserve">Szczypce/przecinarka/ do cięcia płytek 1.0/1,5/2,0, dł. 20 cm</t>
  </si>
  <si>
    <t xml:space="preserve">1041.</t>
  </si>
  <si>
    <t xml:space="preserve">Nożyce, do przecinania folii,siatek i płytek tytanowych kostnych</t>
  </si>
  <si>
    <t xml:space="preserve">1042.</t>
  </si>
  <si>
    <t xml:space="preserve">Szczypce do gięcia  płytki TYP Mesh, dł. 18 cm</t>
  </si>
  <si>
    <t xml:space="preserve">1043.</t>
  </si>
  <si>
    <t xml:space="preserve">Nożyczki utwardz. typu Universal, do cięcia drutu i blachy, zagięte  kąt 45º, 1 ostrze ząbkowane, dł. 12,5 cm</t>
  </si>
  <si>
    <t xml:space="preserve">1044.</t>
  </si>
  <si>
    <t xml:space="preserve">Cążki do cięcia płyt, dł. 13 CM</t>
  </si>
  <si>
    <t xml:space="preserve">1045.</t>
  </si>
  <si>
    <t xml:space="preserve">Nożyce do cięcia siatek</t>
  </si>
  <si>
    <t xml:space="preserve">1046.</t>
  </si>
  <si>
    <t xml:space="preserve">Pojemnik - kontener sterylizacyjny (bezfiltrowy), pracujący w systemie otwartym, z automatycznym wskaźnikiem otwarcia kontenera, (nie wymagający stosowania plomb jednorazowego użytku) o wym.272x267x143 mm +/- 10 mm, wanna kontenera powierzchniowo utwardzona warstwą aluminiowo-polimerową, pokrywa kontenera szara, wykonana z tworzywa sztucznego, uchwyty kontenera szare,, z tabliczkami opisowymi</t>
  </si>
  <si>
    <t xml:space="preserve">1047.</t>
  </si>
  <si>
    <t xml:space="preserve">Taca kontenera z blachy perforowanej typu mesh z nózkami 240x251x44 mm +/- 10 mm</t>
  </si>
  <si>
    <t xml:space="preserve">1048.</t>
  </si>
  <si>
    <t xml:space="preserve">1049.</t>
  </si>
  <si>
    <t xml:space="preserve">Pojemnik na płytki i śruby z czerwonymi prowadnicami do systemu</t>
  </si>
  <si>
    <t xml:space="preserve">1050.</t>
  </si>
  <si>
    <t xml:space="preserve">Pojemnik na narzędzia z czerwonymi prowadnicami do systemu mikro 2.0 mm</t>
  </si>
  <si>
    <t xml:space="preserve">1051.</t>
  </si>
  <si>
    <t xml:space="preserve">Pojemnik na płytki do systemu ortognatycznego 1.5 / 2.0 mm</t>
  </si>
  <si>
    <t xml:space="preserve">1052.</t>
  </si>
  <si>
    <t xml:space="preserve">Pokrywa na pojemnik do systemu ortognatycznego 1.5 / 2.0 mm</t>
  </si>
  <si>
    <t xml:space="preserve">1053.</t>
  </si>
  <si>
    <t xml:space="preserve">Wkład do pojemnika na płytki ortognatyczne systemu 1.5 mm</t>
  </si>
  <si>
    <t xml:space="preserve">1054.</t>
  </si>
  <si>
    <t xml:space="preserve">Wkład do pojemnika na płytki ortognatyczne systemu typu Lindorf 1.5 mm</t>
  </si>
  <si>
    <t xml:space="preserve">1055.</t>
  </si>
  <si>
    <t xml:space="preserve">Wkład do pojemnika na płytki ortognatyczne systemu 2.0 mm</t>
  </si>
  <si>
    <t xml:space="preserve">1056.</t>
  </si>
  <si>
    <t xml:space="preserve">Wkład do pojemnika na płytki ortognatyczne typu Arnett systemu 2.0 mm</t>
  </si>
  <si>
    <t xml:space="preserve">1057.</t>
  </si>
  <si>
    <t xml:space="preserve">1058.</t>
  </si>
  <si>
    <t xml:space="preserve">Grot śrubokrętu 2.0/2.3 mm</t>
  </si>
  <si>
    <t xml:space="preserve">1059.</t>
  </si>
  <si>
    <t xml:space="preserve">Pojemnik na na śruby i narzędzia do zestawu wiązań międzyszczękowych</t>
  </si>
  <si>
    <t xml:space="preserve">1060.</t>
  </si>
  <si>
    <t xml:space="preserve">Imadło utwardz. do drutów, proste, dł. 15,5 cm</t>
  </si>
  <si>
    <t xml:space="preserve">1061.</t>
  </si>
  <si>
    <t xml:space="preserve">Nożyczki do cięcia drutów typu Universal, jedno ostrze ząbkowane, odgięte, dł.  12 cm</t>
  </si>
  <si>
    <t xml:space="preserve">1062.</t>
  </si>
  <si>
    <t xml:space="preserve">Upychadło do gazików, tamponów TYP Luniatschek, 3/2 mm, dł. 17.5 cm</t>
  </si>
  <si>
    <t xml:space="preserve">1063.</t>
  </si>
  <si>
    <t xml:space="preserve">Pęseta  do aplikacji płytek implantacyjnych do osteosyntezy  mini 2.0 mm, dł. 18 cm</t>
  </si>
  <si>
    <t xml:space="preserve">1064.</t>
  </si>
  <si>
    <t xml:space="preserve">Imadło płytkowe TYP Lindorf, Mini 2,0  mm, dł. 16 cm</t>
  </si>
  <si>
    <t xml:space="preserve">1065.</t>
  </si>
  <si>
    <t xml:space="preserve">Kleszcze do modelowania kształtu płytek kostnych, dł. 13 cm</t>
  </si>
  <si>
    <t xml:space="preserve">1066.</t>
  </si>
  <si>
    <t xml:space="preserve">Kleszcze typu Mini-System  do modelowania kształtu płytek kostnych, dł. 12 cm</t>
  </si>
  <si>
    <t xml:space="preserve">1067.</t>
  </si>
  <si>
    <t xml:space="preserve">Kleszcze utwardz. do cięcia płytek , dł. 18 cm</t>
  </si>
  <si>
    <t xml:space="preserve">1068.</t>
  </si>
  <si>
    <t xml:space="preserve">Kleszcze do repozycji, dł. 15 cm typu One , dł. 16 cm</t>
  </si>
  <si>
    <t xml:space="preserve">1069.</t>
  </si>
  <si>
    <t xml:space="preserve">1070.</t>
  </si>
  <si>
    <t xml:space="preserve">1071.</t>
  </si>
  <si>
    <t xml:space="preserve">System przezpoliczkowy 2.0/2,3 mm, dł. 20 cm</t>
  </si>
  <si>
    <t xml:space="preserve">1072.</t>
  </si>
  <si>
    <t xml:space="preserve">1073.</t>
  </si>
  <si>
    <t xml:space="preserve">Taca kontenera z blachy perforowanej typu mesh z nózkami . , 240x251x44 mm +/- 10 mm</t>
  </si>
  <si>
    <t xml:space="preserve">1074.</t>
  </si>
  <si>
    <t xml:space="preserve">1075.</t>
  </si>
  <si>
    <t xml:space="preserve">Pojemnik na płytki i śruby z czarnymi prowadnicami do systemu trauma żuchwy 2.3 mm</t>
  </si>
  <si>
    <t xml:space="preserve">1076.</t>
  </si>
  <si>
    <t xml:space="preserve">Pojemnik na narzędzia z czarnymi prowadnicami do systemu mikro</t>
  </si>
  <si>
    <t xml:space="preserve">1077.</t>
  </si>
  <si>
    <t xml:space="preserve">1078.</t>
  </si>
  <si>
    <t xml:space="preserve">Grot śrubokręta 2.0/2.3 mm</t>
  </si>
  <si>
    <t xml:space="preserve">1079.</t>
  </si>
  <si>
    <t xml:space="preserve">Imadło płytkowe TYP Lindorf, 2,3 mm, dł. 18 cm</t>
  </si>
  <si>
    <t xml:space="preserve">1080.</t>
  </si>
  <si>
    <t xml:space="preserve">Pęseta  do aplikacji płytek implantacyjnych do osteosyntezy  mini, dł. 16 cm typu One 18 cm</t>
  </si>
  <si>
    <t xml:space="preserve">1081.</t>
  </si>
  <si>
    <t xml:space="preserve">1082.</t>
  </si>
  <si>
    <t xml:space="preserve">Narzędzie do zginania i cięcia płytek /2,,3/2,7 mm/ prawe, dł. 21,5 cm</t>
  </si>
  <si>
    <t xml:space="preserve">1083.</t>
  </si>
  <si>
    <t xml:space="preserve">Narzędzie do zginania i cięcia /2,,3/2,7 mm/, dł. 21,5 cm</t>
  </si>
  <si>
    <t xml:space="preserve">1084.</t>
  </si>
  <si>
    <t xml:space="preserve">Pojemnik na narzędzia do rekonstrukcji/ 30x30 cm </t>
  </si>
  <si>
    <t xml:space="preserve">1085.</t>
  </si>
  <si>
    <t xml:space="preserve">Pojemnik - kontener sterylizacyjny (bezfiltrowy), pracujący w systemie otwartym, z automatycznym wskaźnikiem otwarcia kontenera, (nie wymagający stosowania plomb jednorazowego użytku) o wym.272x267x164mm +/- 10 mm, wanna kontenera powierzchniowo utwardzona warstwą aluminiowo-polimerową, pokrywa kontenera szara, wykonana z tworzywa sztucznego, uchwyty kontenera szare,, z tabliczkami opisowymi</t>
  </si>
  <si>
    <t xml:space="preserve">1086.</t>
  </si>
  <si>
    <t xml:space="preserve">Taca kontenera z blachy perforowanej typu mesh z nózkami  240x251x44 mm +/- 10 mm</t>
  </si>
  <si>
    <t xml:space="preserve">1087.</t>
  </si>
  <si>
    <t xml:space="preserve">1088.</t>
  </si>
  <si>
    <t xml:space="preserve">Pojemnik na płytki do systemu rekonstrukcyjnego 2,0/2,3 mm</t>
  </si>
  <si>
    <t xml:space="preserve">1089.</t>
  </si>
  <si>
    <t xml:space="preserve">Pojemnik na śruby i płytki do systemu rekonstrukcyjnego 2,7  mm</t>
  </si>
  <si>
    <t xml:space="preserve">1090.</t>
  </si>
  <si>
    <t xml:space="preserve">Pojemnik na śruby do systemu rekonstrukcyjnego 2,0/2,3 mm</t>
  </si>
  <si>
    <t xml:space="preserve">1091.</t>
  </si>
  <si>
    <t xml:space="preserve">Pojemnik na narzędzia do systemu rekonstrukcyjnego 300X300M mm</t>
  </si>
  <si>
    <t xml:space="preserve">1092.</t>
  </si>
  <si>
    <t xml:space="preserve">Narzęzie uniwersalne do cięcia i gięcia płyt rekonstrukcyjnych systemu 2.0/2.3 mm (A), dł. 22 cm</t>
  </si>
  <si>
    <t xml:space="preserve">1093.</t>
  </si>
  <si>
    <t xml:space="preserve">Narzędzie uniwersalne do cięcia i gięcia płyt rekonstrukcyjnych systemu 2.0/2.3 mm (B), dł. 22 cm</t>
  </si>
  <si>
    <t xml:space="preserve">1094.</t>
  </si>
  <si>
    <t xml:space="preserve">Obcęgi do cięcia płyt, utwardz., dł. 18 cm</t>
  </si>
  <si>
    <t xml:space="preserve">1095.</t>
  </si>
  <si>
    <t xml:space="preserve">1096.</t>
  </si>
  <si>
    <t xml:space="preserve">Kleszce do przytrzymania płyty z kością</t>
  </si>
  <si>
    <t xml:space="preserve">1097.</t>
  </si>
  <si>
    <t xml:space="preserve">Kleszcze do doginania płyt profilu 1.0/1.5/2.0 mm prawe, dł. 15 cm</t>
  </si>
  <si>
    <t xml:space="preserve">1098.</t>
  </si>
  <si>
    <t xml:space="preserve">Kleszcze do doginania płyt profilu 1.0/1.5/2.0 mm lewe, dł. 15 cm</t>
  </si>
  <si>
    <t xml:space="preserve">1099.</t>
  </si>
  <si>
    <t xml:space="preserve">Pęseta tytanowa do aplikacjo Mikro-płytek, dł. 15 cm</t>
  </si>
  <si>
    <t xml:space="preserve">1100.</t>
  </si>
  <si>
    <t xml:space="preserve">Prowadnica do wierteł systemu 2,0/2,3 mm, krótka</t>
  </si>
  <si>
    <t xml:space="preserve">1101.</t>
  </si>
  <si>
    <t xml:space="preserve">Prowadnica do wierteł systemu 2,0/2,3 mm, długa</t>
  </si>
  <si>
    <t xml:space="preserve">1102.</t>
  </si>
  <si>
    <t xml:space="preserve">Prowadnica do wierteł systemu 2,7 mm, krótka</t>
  </si>
  <si>
    <t xml:space="preserve">1103.</t>
  </si>
  <si>
    <t xml:space="preserve">Prowadnica do wierteł systemu 2,7 mm, długa</t>
  </si>
  <si>
    <t xml:space="preserve">1104.</t>
  </si>
  <si>
    <t xml:space="preserve">System do tymczasowego/śródoperacyjnego przechowywania  śrub systemu 2.3/2.7 mm</t>
  </si>
  <si>
    <t xml:space="preserve">1105.</t>
  </si>
  <si>
    <t xml:space="preserve">Gratownik do płyt rekonstrukcyjnych</t>
  </si>
  <si>
    <t xml:space="preserve">1106.</t>
  </si>
  <si>
    <t xml:space="preserve">Retraktor policzkowy, dł. 20 cm</t>
  </si>
  <si>
    <t xml:space="preserve">1107.</t>
  </si>
  <si>
    <t xml:space="preserve">1108.</t>
  </si>
  <si>
    <t xml:space="preserve">Grot śrubokrętu system 2.0/2.3 mm</t>
  </si>
  <si>
    <t xml:space="preserve">1109.</t>
  </si>
  <si>
    <t xml:space="preserve">Grot śrubokrętu system 2.7 mm</t>
  </si>
  <si>
    <t xml:space="preserve">1110.</t>
  </si>
  <si>
    <t xml:space="preserve">Pojemnik - kontener sterylizacyjny (bezfiltrowy), pracujący w systemie otwartym, z automatycznym wskaźnikiem otwarcia kontenera, (nie wymagający stosowania plomb jednorazowego użytku) o wym.272x267x164 mm +/- 10 mm, wanna kontenera powierzchniowo utwardzona warstwą aluminiowo-polimerową, pokrywa kontenera szara, wykonana z tworzywa sztucznego, uchwyty kontenera szare, z tabliczkami opisowymi</t>
  </si>
  <si>
    <t xml:space="preserve">1111.</t>
  </si>
  <si>
    <t xml:space="preserve">1112.</t>
  </si>
  <si>
    <t xml:space="preserve">1113.</t>
  </si>
  <si>
    <t xml:space="preserve">Śrubokręt kątowy, kompletny</t>
  </si>
  <si>
    <t xml:space="preserve">1114.</t>
  </si>
  <si>
    <t xml:space="preserve">Śrubokręt kątowy</t>
  </si>
  <si>
    <t xml:space="preserve">1115.</t>
  </si>
  <si>
    <t xml:space="preserve">Wiertło do śrubokrętu kątowego 1.5 X 7 mm</t>
  </si>
  <si>
    <t xml:space="preserve">1116.</t>
  </si>
  <si>
    <t xml:space="preserve">Wiertło do śrubokrętu kątowego 1.5 X 9 mm</t>
  </si>
  <si>
    <t xml:space="preserve">1117.</t>
  </si>
  <si>
    <t xml:space="preserve">Wiertło do śrubokrętu kątowego 1.5 X 11mm</t>
  </si>
  <si>
    <t xml:space="preserve">1118.</t>
  </si>
  <si>
    <t xml:space="preserve">Wiertło do śrubokrętu kątowego 1.9 X 5 mm</t>
  </si>
  <si>
    <t xml:space="preserve">1119.</t>
  </si>
  <si>
    <t xml:space="preserve">Wiertło do śrubokrętu kątowego 1.9 X 7 mm</t>
  </si>
  <si>
    <t xml:space="preserve">1120.</t>
  </si>
  <si>
    <t xml:space="preserve">Grot do śrubokrętu kątowego system 2.0 mm</t>
  </si>
  <si>
    <t xml:space="preserve">1121.</t>
  </si>
  <si>
    <t xml:space="preserve">Siatka do przechowywania i sterylizacji zestawu śrubokręta kątowego</t>
  </si>
  <si>
    <t xml:space="preserve">1122.</t>
  </si>
  <si>
    <t xml:space="preserve">Pojemnik do przechowywania i sterylizacji akcesoriów do śrubokręta kątowego</t>
  </si>
  <si>
    <t xml:space="preserve">1123.</t>
  </si>
  <si>
    <t xml:space="preserve">Pojemnik - kontener sterylizacyjny (bezfiltrowy), pracujący w systemie otwartym, z automatycznym wskaźnikiem otwarcia kontenera, (nie wymagający stosowania plomb jednorazowego użytku) o wym.272x267x143 mm +/- 10 mm, wanna kontenera powierzchniowo utwardzona warstwą aluminiowo-polimerową, pokrywa kontenera szara, wykonana z tworzywa sztucznego, uchwyty kontenera szare, z tabliczkami opisowymi</t>
  </si>
  <si>
    <t xml:space="preserve">1124.</t>
  </si>
  <si>
    <t xml:space="preserve">Taca kontenera z blachy perforowanej typu mesh z nózkami, 240x251x44 mm +/- 10 mm</t>
  </si>
  <si>
    <t xml:space="preserve">1125.</t>
  </si>
  <si>
    <t xml:space="preserve">1126.</t>
  </si>
  <si>
    <t xml:space="preserve">Kontenery sterylizacyjne dla elementów motorowych laryngologicznych (1 kpl.)</t>
  </si>
  <si>
    <t xml:space="preserve">1127.</t>
  </si>
  <si>
    <t xml:space="preserve">1128.</t>
  </si>
  <si>
    <t xml:space="preserve">1129.</t>
  </si>
  <si>
    <t xml:space="preserve">1130.</t>
  </si>
  <si>
    <t xml:space="preserve">1131.</t>
  </si>
  <si>
    <t xml:space="preserve">UCHWYTY DO ZABEZPIECZENIA KABLI I PRZEWÓDÓW KPL/4 SZT</t>
  </si>
  <si>
    <t xml:space="preserve">1132.</t>
  </si>
  <si>
    <t xml:space="preserve">UCHWYTY NA 12 FREZÓW</t>
  </si>
  <si>
    <t xml:space="preserve">1133.</t>
  </si>
  <si>
    <t xml:space="preserve">UCHWYTY NA OSTRZA PIŁY</t>
  </si>
  <si>
    <t xml:space="preserve">1134.</t>
  </si>
  <si>
    <t xml:space="preserve">Narzędzia laparoskopowe chirurgiczne (1 kpl.)</t>
  </si>
  <si>
    <t xml:space="preserve">1135.</t>
  </si>
  <si>
    <t xml:space="preserve">Optyka laparoskopowa typu Hopkins, kąt patrzenia 30°, śr. 10 mm, dł. 31 cm, oznakowanie DataMatrix lub równoważne i średnicy kompatybilnego światłowodu, przyłącze światłowodowe wyposażone w adaptery do światłowodów różnych producentów, autoklawowalna - 3 szt.</t>
  </si>
  <si>
    <t xml:space="preserve">1136.</t>
  </si>
  <si>
    <t xml:space="preserve">Kosz druciany do mycia, sterylizacji i przechowywania optyki, dedykowane uchwyty na adaptery przyłącza światłowodowego - 3 szt.</t>
  </si>
  <si>
    <t xml:space="preserve">1137.</t>
  </si>
  <si>
    <t xml:space="preserve">Igła TYP Veressa, śr. 2,1 mm, dł. 15 cm - 3 szt.</t>
  </si>
  <si>
    <t xml:space="preserve">1138.</t>
  </si>
  <si>
    <t xml:space="preserve">Trokar kompletny - śr. kaniuli 11 mm, dł. robocza 10- 11,5 cm - komplet (kaniula gładka, ścięta z przyłączem typu LUER-Lock i kranikiem do podłączenia insuflacji; zawór kaniuli trokara, z klapą otwieraną pod naporem instrumentu i ręcznie przy pomocy dedykowanej dźwigni; gwóźdź piramidalny) – 6 szt</t>
  </si>
  <si>
    <t xml:space="preserve">1139.</t>
  </si>
  <si>
    <t xml:space="preserve">Trokar kompletny - śr. kaniuli 6 mm, dł. robocza 10-11,5 cm - komplet (kaniula gładka, ścięta z przyłączem typu LUER-Lock i kranikiem do podłączenia insuflacji; zawór kaniuli trokara, z klapą otwieraną pod naporem instrumentu i ręcznie przy pomocy dedykowanej dźwigni; gwóźdź piramidalny) – 6 szt.</t>
  </si>
  <si>
    <t xml:space="preserve">1140.</t>
  </si>
  <si>
    <t xml:space="preserve">Trokar kompletny - śr. kaniuli 13,5 mm, dł. robocza 11,5 cm - komplet (kaniula gładka, ścięta z przyłączem typu LUER-Lock i kranikiem do podłączenia insuflacji; zawór kaniuli trokara, z klapą otwieraną pod naporem instrumentu i ręcznie przy pomocy dedykowanej dźwigni; gwóźdź piramidalny) – 3 szt</t>
  </si>
  <si>
    <t xml:space="preserve">1141.</t>
  </si>
  <si>
    <t xml:space="preserve">Podwójna nasadka redukcyjna, 13 / 10 mm, 13,5/10 i 13/5, 13,5/5 -  mocowana do zaworu trokara - 3 szt.</t>
  </si>
  <si>
    <t xml:space="preserve">1142.</t>
  </si>
  <si>
    <t xml:space="preserve">Nasadka redukcyjna, 11 / 5 mm, mocowana do zaworu trokara - 3 szt.</t>
  </si>
  <si>
    <t xml:space="preserve">1143.</t>
  </si>
  <si>
    <t xml:space="preserve">Wkład kleszczy preparacyjno – chwytających typu Kelly, bransze długie, obie ruchome; śr. 5mm, dł. 36 cm – 3 szt.</t>
  </si>
  <si>
    <t xml:space="preserve">1144.</t>
  </si>
  <si>
    <t xml:space="preserve">Wkład kleszczy chwytających, okienkowe, drobno ząbkowane, jedna bransza ruchoma, dł. bransz max. 26 mm;  śr. 5 mm, dł. 36 cm –  3 szt.</t>
  </si>
  <si>
    <t xml:space="preserve">1145.</t>
  </si>
  <si>
    <t xml:space="preserve">Wkład kleszczy chwytających, okienkowe, jedna bransza ruchoma, dł. bransz max. 27 mm;  śr. 5 mm, dł. 36 cm –  3 szt.</t>
  </si>
  <si>
    <t xml:space="preserve">1146.</t>
  </si>
  <si>
    <t xml:space="preserve">Wkład kleszczy chwytających, okienkowe, atraumatyczne, ząbkowane, obie bransze ruchome, dł. bransz max. 24 mm;  śr. 5 mm, dł. 36 cm –  3 szt.</t>
  </si>
  <si>
    <t xml:space="preserve">1147.</t>
  </si>
  <si>
    <t xml:space="preserve">Kleszcze chwytające, bransze typu "Babcock", obie bransze ruchome, zaokrąglone; obrotowe, rozbieralne, komplet: uchwyt metalowy bez zapinki, tubus izolowany z przyłączem do przepłukiwania, wkład roboczy; śr. 10 mm, dł. 36 cm – 3 szt.</t>
  </si>
  <si>
    <t xml:space="preserve">1148.</t>
  </si>
  <si>
    <t xml:space="preserve">Wkład kleszczy chwytających, okienkowe, jelitowe, obie bransze ruchome, dł. bransz min. 37mm, śr. 5 mm, dł. 36 cm –  3 szt.</t>
  </si>
  <si>
    <t xml:space="preserve">1149.</t>
  </si>
  <si>
    <t xml:space="preserve">Wkład kleszczy chwytających do węzłów chłonnych, atraumatyczne, jedna bransza ruchoma, dł. bransz 22 mm, śr. 5 mm, dł. 36 cm –  3 szt.</t>
  </si>
  <si>
    <t xml:space="preserve">1150.</t>
  </si>
  <si>
    <t xml:space="preserve">Retraktor wachlarzowy, rozbieralny, śr. 10 mm, dł. 36 cm – 2 szt.</t>
  </si>
  <si>
    <t xml:space="preserve">1151.</t>
  </si>
  <si>
    <t xml:space="preserve">Retraktor w formie zagiętego pręta do odsłonięcia wątroby, śr. narzędzia 5 mm, dł. 36 cm – szt. 1</t>
  </si>
  <si>
    <t xml:space="preserve">1152.</t>
  </si>
  <si>
    <t xml:space="preserve">Elektroda koagulacyjno - preparacyjna, haczykowa, kształt L, monopolarna, z kanałem ssącym, śr. 5 mm, dł. 36 cm – 1 szt.</t>
  </si>
  <si>
    <t xml:space="preserve">1153.</t>
  </si>
  <si>
    <t xml:space="preserve">Uchwyt z zaworem trąbkowym, mocowany do elektrod koagulacyjno – ssących – 1 szt.</t>
  </si>
  <si>
    <t xml:space="preserve">1154.</t>
  </si>
  <si>
    <t xml:space="preserve">Elektroda koagulacyjno - preparacyjna, haczykowa, kształt L, monopolarna, śr. 5 mm, dł. 36 cm – 3 szt.</t>
  </si>
  <si>
    <t xml:space="preserve">1155.</t>
  </si>
  <si>
    <t xml:space="preserve">Igła punkcyjna, śr. igły 1,6 mm; śr. tubusu 5mm, dł. 36 cm – 1 szt.</t>
  </si>
  <si>
    <t xml:space="preserve">1156.</t>
  </si>
  <si>
    <t xml:space="preserve">Wkład zamienny nożyczek, ostrza zakrzywione, ząbkowane, oba ruchome,  monopolarne,  śr. 5 mm, dł. 36 cm – 6 szt.</t>
  </si>
  <si>
    <t xml:space="preserve">1157.</t>
  </si>
  <si>
    <t xml:space="preserve">Rurka ssąco-płucząca z bocznymi otworami i zaworem dwudrożnym, śr. 5 mm, dł. 36 cm – 3 szt.</t>
  </si>
  <si>
    <t xml:space="preserve">1158.</t>
  </si>
  <si>
    <t xml:space="preserve">Tubus izolowany z przyłączem do przepłukiwania, śr. 5mm, dł. 36 cm kompatybilny z oferowanymi wkładami i rączkami laparoskopowymi monopolarnymi – 21 szt. </t>
  </si>
  <si>
    <t xml:space="preserve">1159.</t>
  </si>
  <si>
    <t xml:space="preserve">Uchwyt plastikowy, bez zapinki, monopolarny, obrotowy, kompatybilny z oferowanymi tubusami i wkładami monopolarnymi – 11 szt. </t>
  </si>
  <si>
    <t xml:space="preserve">1160.</t>
  </si>
  <si>
    <t xml:space="preserve">Uchwyt plastikowy, z zapinką hemostatyczną (możliwość odblokowania zapinki na stałe), monopolarny, obrotowy, kompatybilny z oferowanymi tubusami i wkładami monopolarnymi – 10 szt.</t>
  </si>
  <si>
    <t xml:space="preserve">1161.</t>
  </si>
  <si>
    <t xml:space="preserve">Pojemnik plastikowy do sterylizacji i przechowywania instrumentów, wymiary zewnętrzne min. 585 x 255 x 145 mm, w zestawie uchwyt na instrumenty laparoskopowe – 3 szt.</t>
  </si>
  <si>
    <t xml:space="preserve">1162.</t>
  </si>
  <si>
    <t xml:space="preserve">Przewód monopolarny, wtyk 5mm, dł. min. 300 cm - 6 szt</t>
  </si>
  <si>
    <t xml:space="preserve">1163.</t>
  </si>
  <si>
    <t xml:space="preserve">Imadło wielorazowego użytku, rozbieralne, uchwyt prosty z zapinką z możliwością odblokowania zapinki na stałe i pracy bez zapinki, wkład imadła z branszami prostymi, śr. 5 mm, dł. 33 cm – 2 szt.</t>
  </si>
  <si>
    <t xml:space="preserve">1164.</t>
  </si>
  <si>
    <t xml:space="preserve">Imadło wielorazowego użytku, rozbieralne, uchwyt prosty z zapinką z możliwością odblokowania zapinki na stałe i pracy bez zapinki, wkład imadła z branszami zagiętymi w lewo, śr. 5 mm, dł. 33 cm – 2 szt.</t>
  </si>
  <si>
    <t xml:space="preserve">1165.</t>
  </si>
  <si>
    <t xml:space="preserve">Imadło wielorazowego użytku, rozbieralne, uchwyt pistoletowy z zapinką z możliwością odblokowania zapinki na stałe i pracy bez zapinki, wkład imadła z branszami zagiętymi w lewo, śr. 5 mm, dł. 33 cm – 1 szt.</t>
  </si>
  <si>
    <t xml:space="preserve">1166.</t>
  </si>
  <si>
    <t xml:space="preserve">Imadło wielorazowego użytku, rozbieralne, uchwyt pistoletowy z zapinką z możliwością odblokowania zapinki na stałe i pracy bez zapinki, wkład imadła z branszami prostymi, śr. 5 mm, dł. 33 cm – 1 szt.</t>
  </si>
  <si>
    <t xml:space="preserve">1167.</t>
  </si>
  <si>
    <t xml:space="preserve">Kleszcze chwytające, bransze dedykowane do staplerów, obie ruchome;  obrotowe, rozbieralne, komplet: uchwyt metalowy bez zapinki, tubus izolowany z przyłączem do przepłukiwania, wkład roboczy; śr. 5 mm, dł. 36 cm – 1 szt</t>
  </si>
  <si>
    <t xml:space="preserve">1168.</t>
  </si>
  <si>
    <t xml:space="preserve">Tuleja gwintowana do stabilizacji trokarów o śr. 11mm, nasadzana na kaniulę trokara – 3 szt. </t>
  </si>
  <si>
    <t xml:space="preserve">1169.</t>
  </si>
  <si>
    <t xml:space="preserve">Tuleja gwintowana do stabilizacji trokarów o śr. 6mm, nasadzana na kaniulę trokara – 3 szt. </t>
  </si>
  <si>
    <t xml:space="preserve">1170.</t>
  </si>
  <si>
    <t xml:space="preserve">Uszczelka do trokara o śr. 5-6 mm, autoklawowalna, oznaczona kolorem (opak – 5 szt.) - 3 opakowań.</t>
  </si>
  <si>
    <t xml:space="preserve">1171.</t>
  </si>
  <si>
    <t xml:space="preserve">Uszczelka do trokara o śr. 10-11 mm, autoklawowalna, oznaczona kolorem -(opak – 5 szt.) - 3 opakowań.</t>
  </si>
  <si>
    <t xml:space="preserve">1172.</t>
  </si>
  <si>
    <t xml:space="preserve">Chirurgia Twarzowo-szczękowa</t>
  </si>
  <si>
    <t xml:space="preserve">1173.</t>
  </si>
  <si>
    <t xml:space="preserve">Optyki endoskopowe (1 kpl.)</t>
  </si>
  <si>
    <t xml:space="preserve">1174.</t>
  </si>
  <si>
    <t xml:space="preserve">Optyka autoklawowalna o kącie patrzenia 30°, średnica 4 mm, długość 18cm. System soczewek wałeczkowych typu HOPKINS, potwierdzony odpowiednim certyfikatem producenta o autoklawowalności (w ramach materiałów firmowych). Autoklawowalna, w pełni zanurzalna w dezynfektantach. Słowna informacja na korpusie optyki potwierdzającą autoklawowalność. Nadrukowany kod DATA MATRIX lub równoważne z zakodowanym minimum numerem katalogowym i numerem seryjnym optyki. Nadrukowane na obudowie optyki oznaczenie (w postaci graficznej lub cyfrowej) średnicy kompatybilnego światłowodu. Oznaczenie kolorem odpowiednim dla kąta patrzenia optyki. – 6 szt.</t>
  </si>
  <si>
    <t xml:space="preserve">1175.</t>
  </si>
  <si>
    <t xml:space="preserve">Optyka autoklawowalna o kącie patrzenia 45°, szerokokątna, średnica 4 mm, długość 18cm. System soczewek wałeczkowych typu HOPKINS, potwierdzony odpowiednim certyfikatem producenta o autoklawowalności (w ramach materiałów firmowych). Autoklawowalna, w pełni zanurzalna w dezynfektantach. Słowna informacja na korpusie optyki potwierdzającą autoklawowalność. Nadrukowany kod DATA MATRIX lub równoważne z zakodowanym minimum numerem katalogowym i numerem seryjnym optyki. Nadrukowane na obudowie optyki oznaczenie (w postaci graficznej lub cyfrowej) średnicy kompatybilnego światłowodu. Oznaczenie kolorem odpowiednim dla kąta patrzenia optyki. – 4 szt.</t>
  </si>
  <si>
    <t xml:space="preserve">1176.</t>
  </si>
  <si>
    <t xml:space="preserve">Kosz druciany na 1 optykę sztywną o długość do 20 cm i średnica do 5 mm – 10 szt.</t>
  </si>
  <si>
    <t xml:space="preserve">1177.</t>
  </si>
  <si>
    <t xml:space="preserve">Światłowód, średnica 3,5 mm, długość 230 cm – 10 szt.</t>
  </si>
  <si>
    <t xml:space="preserve">1178.</t>
  </si>
  <si>
    <t xml:space="preserve">Rhinofiberoskop diagnostyczny z kanałem roboczym – 1 zestaw</t>
  </si>
  <si>
    <t xml:space="preserve">1179.</t>
  </si>
  <si>
    <t xml:space="preserve">Długość robocza 34 cm +/- 0,5 cm</t>
  </si>
  <si>
    <t xml:space="preserve">1</t>
  </si>
  <si>
    <t xml:space="preserve">1180.</t>
  </si>
  <si>
    <t xml:space="preserve">Średnica zewnętrzna  części roboczej 3,5 mm</t>
  </si>
  <si>
    <t xml:space="preserve">1181.</t>
  </si>
  <si>
    <t xml:space="preserve">Możliwość sterylizacji</t>
  </si>
  <si>
    <t xml:space="preserve">1182.</t>
  </si>
  <si>
    <t xml:space="preserve">Zakres kątowy widzenia: min. 90°</t>
  </si>
  <si>
    <t xml:space="preserve">1183.</t>
  </si>
  <si>
    <t xml:space="preserve">Zakres ruchu końcówki dystalnej: góra/dół 180°/100°</t>
  </si>
  <si>
    <t xml:space="preserve">1184.</t>
  </si>
  <si>
    <t xml:space="preserve">Kanał roboczy 1,5 mm </t>
  </si>
  <si>
    <t xml:space="preserve">1185.</t>
  </si>
  <si>
    <t xml:space="preserve">Pokrętło ostrości przy okularze</t>
  </si>
  <si>
    <t xml:space="preserve">1186.</t>
  </si>
  <si>
    <t xml:space="preserve">Możliwość podłączenia światłowodu lub bateryjnego źródła światła</t>
  </si>
  <si>
    <t xml:space="preserve">1187.</t>
  </si>
  <si>
    <t xml:space="preserve">Nasadka do kompensacji ciśnienia – 1 szt.</t>
  </si>
  <si>
    <t xml:space="preserve">1188.</t>
  </si>
  <si>
    <t xml:space="preserve">W zestawie tester szczelności – 1 szt.</t>
  </si>
  <si>
    <t xml:space="preserve">1189.</t>
  </si>
  <si>
    <t xml:space="preserve">W zestawie dedykowana walizka – 1 szt.</t>
  </si>
  <si>
    <t xml:space="preserve">1190.</t>
  </si>
  <si>
    <t xml:space="preserve">Sialoendoskopia - 1 zestaw</t>
  </si>
  <si>
    <t xml:space="preserve">1191.</t>
  </si>
  <si>
    <t xml:space="preserve">Optyka miniaturowa 0°, półsztywna, kanały 0,25 / 0,65 mm; średnica 1,3 mm, długość robocza 12 cm, autoklawowalna - 1 szt.</t>
  </si>
  <si>
    <t xml:space="preserve">1192.</t>
  </si>
  <si>
    <t xml:space="preserve">Optyka miniaturowa 0°, półsztywna, kanały 0,2 / 0,8 mm; średnica 1,6 mm, długość robocza 12 cm, autoklawowalna – 1 szt.</t>
  </si>
  <si>
    <t xml:space="preserve">1193.</t>
  </si>
  <si>
    <t xml:space="preserve">Taca metalowa do sterylizacji oraz przechowywania, wymiary 275 x 178 x 35 mm – 2 szt.</t>
  </si>
  <si>
    <t xml:space="preserve">1194.</t>
  </si>
  <si>
    <t xml:space="preserve">Światłowód, średnica 2,5 mm, długość 230 cm – 2 szt.</t>
  </si>
  <si>
    <t xml:space="preserve">1195.</t>
  </si>
  <si>
    <t xml:space="preserve">Kleszcze chwytające, giętkie, obie bransze ruchome, średnica 0,8 mm, długość robocza 26,5 cm – 1 szt.</t>
  </si>
  <si>
    <t xml:space="preserve">1196.</t>
  </si>
  <si>
    <t xml:space="preserve">Kleszcze biopsyjne, giętkie, obie bransze ruchome, średnica 0,8 mm, długość robocza 26,5 cm – 1 szt.</t>
  </si>
  <si>
    <t xml:space="preserve">1197.</t>
  </si>
  <si>
    <t xml:space="preserve">Ekstraktor do kamieni, średnica 0,6 mm, 6 drucikowy koszyk, sterylny, jednorazowego użycia – 2 szt.</t>
  </si>
  <si>
    <t xml:space="preserve">1198.</t>
  </si>
  <si>
    <t xml:space="preserve">Ekstraktor do kamieni, średnica 0,4 mm, 4 drucikowy koszyk, sterylny, jednorazowego użycia – 2 szt.</t>
  </si>
  <si>
    <t xml:space="preserve">1199.</t>
  </si>
  <si>
    <t xml:space="preserve">Cewnik balonowy, średnica 0,7 mm, sterylny, jednorazowy, opk. 10 szt. – 2 szt.</t>
  </si>
  <si>
    <t xml:space="preserve">1200.</t>
  </si>
  <si>
    <t xml:space="preserve">Pinceta, zagięta, ząbkowana, długość 15 cm – 2 szt.</t>
  </si>
  <si>
    <t xml:space="preserve">1201.</t>
  </si>
  <si>
    <t xml:space="preserve">Nożyczki do przewodów ślinowych, zagięte, z kulką, długość 14 cm – 2 szt.</t>
  </si>
  <si>
    <t xml:space="preserve">1202.</t>
  </si>
  <si>
    <t xml:space="preserve">Taca metalowa do sterylizacji oraz przechowywania, (szerokość x gł. x wysokość): 178 x 135 x 37 mm – 2 szt.</t>
  </si>
  <si>
    <t xml:space="preserve">1203.</t>
  </si>
  <si>
    <t xml:space="preserve">Taca metalowa,wymiary:  373 x 178 x 35 mm – 1 szt.</t>
  </si>
  <si>
    <t xml:space="preserve">1204.</t>
  </si>
  <si>
    <t xml:space="preserve">Mikrosilniki  (1 kpl.)</t>
  </si>
  <si>
    <t xml:space="preserve">1205.</t>
  </si>
  <si>
    <t xml:space="preserve">mikrosilnik chirurgiczny do posiadanej przez Zamawiającego konsoli HighSurg 30 z zakresem obrotów do 50 000 </t>
  </si>
  <si>
    <t xml:space="preserve">1206.</t>
  </si>
  <si>
    <t xml:space="preserve">mikrosilnik chirurgiczny do posiadanej przez Zamawiającego konsoli HighSurg 30 wysokoobrotowy z zakresem obrotów do 80 000</t>
  </si>
  <si>
    <t xml:space="preserve">1207.</t>
  </si>
  <si>
    <t xml:space="preserve">prostnica długa, wysokoobrotowa 125 mm do posiadanej przez Zamawiającego konsoli HighSurg 30</t>
  </si>
  <si>
    <t xml:space="preserve">1208.</t>
  </si>
  <si>
    <t xml:space="preserve">kątnica długa, wysokoobrotowa 125 mm do posiadanej przez Zamawiającego konsoli HighSurg 30</t>
  </si>
  <si>
    <t xml:space="preserve">1209.</t>
  </si>
  <si>
    <t xml:space="preserve">wiertła diamentowe wielorazowe do prostnicy/kątnicy 125mm o średnicy:</t>
  </si>
  <si>
    <t xml:space="preserve">1210.</t>
  </si>
  <si>
    <t xml:space="preserve">- 1,4mm - 5 szt/10szt.</t>
  </si>
  <si>
    <t xml:space="preserve">1211.</t>
  </si>
  <si>
    <t xml:space="preserve">- 1,8mm- 5 szt/10szt.</t>
  </si>
  <si>
    <t xml:space="preserve">1212.</t>
  </si>
  <si>
    <t xml:space="preserve">-2,3mm- 5 szt/10szt.</t>
  </si>
  <si>
    <t xml:space="preserve">1213.</t>
  </si>
  <si>
    <t xml:space="preserve">-2,7mm- 5 szt/10szt.</t>
  </si>
  <si>
    <t xml:space="preserve">1214.</t>
  </si>
  <si>
    <t xml:space="preserve">-3mm- 5 szt/10szt.</t>
  </si>
  <si>
    <t xml:space="preserve">1215.</t>
  </si>
  <si>
    <t xml:space="preserve">prostnica krótka, wysokoobrotowa 70 mm do posiadanej przez Zamawiającego konsoli HighSurg 30 </t>
  </si>
  <si>
    <t xml:space="preserve">1216.</t>
  </si>
  <si>
    <t xml:space="preserve">kątnica krótka, wysokoobrotowa 70 mm do posiadanej przez Zamawiającego konsoli HighSurg 30</t>
  </si>
  <si>
    <t xml:space="preserve">1217.</t>
  </si>
  <si>
    <t xml:space="preserve">kątnica średnia, wysokoobrotowa 95 mm do posiadanej przez Zamawiającego konsoli HighSurg 30</t>
  </si>
  <si>
    <t xml:space="preserve">1218.</t>
  </si>
  <si>
    <t xml:space="preserve">wiertła wielorazowe do prostnicy/kątnicy 95 mm o średnicy:</t>
  </si>
  <si>
    <t xml:space="preserve">1219.</t>
  </si>
  <si>
    <t xml:space="preserve">1,8 mm</t>
  </si>
  <si>
    <t xml:space="preserve">1220.</t>
  </si>
  <si>
    <t xml:space="preserve">1221.</t>
  </si>
  <si>
    <t xml:space="preserve">wiertła diamentowe wielorazowe do prostnicy/kątnicy 70 mm o średnicy:</t>
  </si>
  <si>
    <t xml:space="preserve">1222.</t>
  </si>
  <si>
    <t xml:space="preserve">1223.</t>
  </si>
  <si>
    <t xml:space="preserve">2,1 mm</t>
  </si>
  <si>
    <t xml:space="preserve">1224.</t>
  </si>
  <si>
    <t xml:space="preserve">2,3 mm</t>
  </si>
  <si>
    <t xml:space="preserve">1225.</t>
  </si>
  <si>
    <t xml:space="preserve">2,5 mm</t>
  </si>
  <si>
    <t xml:space="preserve">1226.</t>
  </si>
  <si>
    <t xml:space="preserve">2,7 mm</t>
  </si>
  <si>
    <t xml:space="preserve">1227.</t>
  </si>
  <si>
    <t xml:space="preserve">3,1 mm</t>
  </si>
  <si>
    <t xml:space="preserve">1228.</t>
  </si>
  <si>
    <t xml:space="preserve">3,5 mm</t>
  </si>
  <si>
    <t xml:space="preserve">1229.</t>
  </si>
  <si>
    <t xml:space="preserve">4,0 mm</t>
  </si>
  <si>
    <t xml:space="preserve">1230.</t>
  </si>
  <si>
    <t xml:space="preserve">wiertła wolframowe typu różyczka, wielorazowe do  do prostnicy/kątnicy 70 mm o średnicy:</t>
  </si>
  <si>
    <t xml:space="preserve">1231.</t>
  </si>
  <si>
    <t xml:space="preserve">0,8mm</t>
  </si>
  <si>
    <t xml:space="preserve">1232.</t>
  </si>
  <si>
    <t xml:space="preserve">1,0mm</t>
  </si>
  <si>
    <t xml:space="preserve">1233.</t>
  </si>
  <si>
    <t xml:space="preserve">1,4mm</t>
  </si>
  <si>
    <t xml:space="preserve">1234.</t>
  </si>
  <si>
    <t xml:space="preserve">1,8mm</t>
  </si>
  <si>
    <t xml:space="preserve">1235.</t>
  </si>
  <si>
    <t xml:space="preserve">2,3mm</t>
  </si>
  <si>
    <t xml:space="preserve">1236.</t>
  </si>
  <si>
    <t xml:space="preserve">2,7mm</t>
  </si>
  <si>
    <t xml:space="preserve">1237.</t>
  </si>
  <si>
    <t xml:space="preserve">3,1mm</t>
  </si>
  <si>
    <t xml:space="preserve">1238.</t>
  </si>
  <si>
    <t xml:space="preserve">3,5mm</t>
  </si>
  <si>
    <t xml:space="preserve">1239.</t>
  </si>
  <si>
    <t xml:space="preserve">4,0mm</t>
  </si>
  <si>
    <t xml:space="preserve">1240.</t>
  </si>
  <si>
    <t xml:space="preserve">4,5mm</t>
  </si>
  <si>
    <t xml:space="preserve">1241.</t>
  </si>
  <si>
    <t xml:space="preserve">5,0mm</t>
  </si>
  <si>
    <t xml:space="preserve">1242.</t>
  </si>
  <si>
    <t xml:space="preserve">6,0mm</t>
  </si>
  <si>
    <t xml:space="preserve">1243.</t>
  </si>
  <si>
    <t xml:space="preserve">7,0mm</t>
  </si>
  <si>
    <t xml:space="preserve">1244.</t>
  </si>
  <si>
    <t xml:space="preserve">wiertła typu "Bud" z nacięciami do prostnicy\kątnicy 70 mm o średnicy:</t>
  </si>
  <si>
    <t xml:space="preserve">1245.</t>
  </si>
  <si>
    <t xml:space="preserve">1246.</t>
  </si>
  <si>
    <t xml:space="preserve">1247.</t>
  </si>
  <si>
    <t xml:space="preserve">8,0mm</t>
  </si>
  <si>
    <t xml:space="preserve">1248.</t>
  </si>
  <si>
    <t xml:space="preserve">Frez TYP Lindemana</t>
  </si>
  <si>
    <t xml:space="preserve">1249.</t>
  </si>
  <si>
    <t xml:space="preserve">Ostrza do posiadanej przez Zamawiającego mikropiły kierunkowej MSS 5000 o długości: </t>
  </si>
  <si>
    <t xml:space="preserve">1250.</t>
  </si>
  <si>
    <t xml:space="preserve">prosta 22 mm</t>
  </si>
  <si>
    <t xml:space="preserve">1251.</t>
  </si>
  <si>
    <t xml:space="preserve">prosta 18 mm</t>
  </si>
  <si>
    <t xml:space="preserve">1252.</t>
  </si>
  <si>
    <t xml:space="preserve">prosta 14 mm</t>
  </si>
  <si>
    <t xml:space="preserve">1253.</t>
  </si>
  <si>
    <t xml:space="preserve">prosta 11 mm</t>
  </si>
  <si>
    <t xml:space="preserve">1254.</t>
  </si>
  <si>
    <t xml:space="preserve">obła 17 mm</t>
  </si>
  <si>
    <t xml:space="preserve">1255.</t>
  </si>
  <si>
    <t xml:space="preserve">obła 21 mm</t>
  </si>
  <si>
    <t xml:space="preserve">1256.</t>
  </si>
  <si>
    <t xml:space="preserve">pilniki do posiadanej przez Zamawiającego mikropiły kjierunkowej MSS 5000 o długości części roboczej: </t>
  </si>
  <si>
    <t xml:space="preserve">1257.</t>
  </si>
  <si>
    <t xml:space="preserve">28 mm grubościerny</t>
  </si>
  <si>
    <t xml:space="preserve">1258.</t>
  </si>
  <si>
    <t xml:space="preserve">36 mm drobnościerny</t>
  </si>
  <si>
    <t xml:space="preserve">1259.</t>
  </si>
  <si>
    <t xml:space="preserve">36 mm grubościerny</t>
  </si>
  <si>
    <t xml:space="preserve">1260.</t>
  </si>
  <si>
    <t xml:space="preserve">Rękojeść perforatora do posiadanej przez Zamawiającego konsoli HighSurg 30 </t>
  </si>
  <si>
    <t xml:space="preserve">1261.</t>
  </si>
  <si>
    <t xml:space="preserve">Rękojeść kraniotomu ze średniej wielkości osłoną opony twardej do posiadanej przez Zamawiającego konsoli HighSurg 30 </t>
  </si>
  <si>
    <t xml:space="preserve">1262.</t>
  </si>
  <si>
    <t xml:space="preserve">Frezy do kraniotomu średnie</t>
  </si>
  <si>
    <t xml:space="preserve">1263.</t>
  </si>
  <si>
    <t xml:space="preserve">Ostzrza shavera rynologicznego:</t>
  </si>
  <si>
    <t xml:space="preserve">1264.</t>
  </si>
  <si>
    <t xml:space="preserve">3,5 mm, 60 stopni, róża</t>
  </si>
  <si>
    <t xml:space="preserve">1265.</t>
  </si>
  <si>
    <t xml:space="preserve">3,5 mm, 60 stopni, cylinder</t>
  </si>
  <si>
    <t xml:space="preserve">1266.</t>
  </si>
  <si>
    <t xml:space="preserve">koszyk sterylizacyjny z uchwytami do sterylizacji kraniotomów, perforatorów, rękojeści, napędów</t>
  </si>
  <si>
    <t xml:space="preserve">1267.</t>
  </si>
  <si>
    <t xml:space="preserve">pokrywa koszyka sterylizacyjnego</t>
  </si>
  <si>
    <t xml:space="preserve">1268.</t>
  </si>
  <si>
    <t xml:space="preserve">Kosz do sterylizacji głowic i akcesoriów do posiadanego przez Zamawiającego aspiratora Sonastar. Wymiary ok 45,5 x 25,5 x 9 cm. Wykonanie stal nierdzewna z kompletem mocowań </t>
  </si>
  <si>
    <t xml:space="preserve">1269.</t>
  </si>
  <si>
    <t xml:space="preserve">Kosz do sterylizacji głowic i akcesoriów TYP Bonescalpel. Wymiary ok 42 x 25,5 x 9 cm. Wykonanie stal nierdzewna z kompletem mocowań</t>
  </si>
  <si>
    <t xml:space="preserve">7</t>
  </si>
  <si>
    <t xml:space="preserve">1270.</t>
  </si>
  <si>
    <t xml:space="preserve">Kontenery 3/4 z uchwytami na kątnice, borki i frezy. Kontenek kompletny z wanną, koszem i pokrywą. Bariera mikrobiologiczna wielorazowa</t>
  </si>
  <si>
    <t xml:space="preserve">1271.</t>
  </si>
  <si>
    <t xml:space="preserve">Pęsety (1 kpl.)</t>
  </si>
  <si>
    <t xml:space="preserve">1272.</t>
  </si>
  <si>
    <t xml:space="preserve">Pinceta anatomiczna typu STANDARD, dł. 130 mm, czubek 3,5 mm, prosta</t>
  </si>
  <si>
    <t xml:space="preserve">5</t>
  </si>
  <si>
    <t xml:space="preserve">1273.</t>
  </si>
  <si>
    <t xml:space="preserve">Pinceta chirurgiczna typu STANDARD, dł. 130 mm, czubek 2,5 mm, 1x2 ząbki, prosta</t>
  </si>
  <si>
    <t xml:space="preserve">45</t>
  </si>
  <si>
    <t xml:space="preserve">1274.</t>
  </si>
  <si>
    <t xml:space="preserve">Pinceta atraumatyczna typu DE BAKEY, dł. 200 mm, czubek 2 mm, 1x2 ząbki, długość przefrezowania typu DE BAKEY od czubka na długości 20-25 mm, prosta</t>
  </si>
  <si>
    <t xml:space="preserve">10</t>
  </si>
  <si>
    <t xml:space="preserve">1275.</t>
  </si>
  <si>
    <t xml:space="preserve">Zestaw do przegrody nosa (1 kpl.)</t>
  </si>
  <si>
    <t xml:space="preserve">1276.</t>
  </si>
  <si>
    <t xml:space="preserve">Wziernik nosowy typu HARTMANN, dla dorosłych, długość 13 cm – 1 szt.</t>
  </si>
  <si>
    <t xml:space="preserve">1277.</t>
  </si>
  <si>
    <t xml:space="preserve">Wziernik nosowy typu KILLIAN-STRUYCKEN, samoblokujący, długość 15 cm, długość ostrzy 55 mm – 1 szt.</t>
  </si>
  <si>
    <t xml:space="preserve">1278.</t>
  </si>
  <si>
    <t xml:space="preserve">Wziernik nosowy typu KILLIAN-STRUYCKEN, ze śrubą blokującą, długość 15 cm, długość ostrzy 55 mm – 1 szt.</t>
  </si>
  <si>
    <t xml:space="preserve">1279.</t>
  </si>
  <si>
    <t xml:space="preserve">Wziernik nosowy typu KILLIAN-STRUYCKEN, ze śrubą blokującą, długość 15 cm, długość ostrzy 75 mm – 1 szt.</t>
  </si>
  <si>
    <t xml:space="preserve">1280.</t>
  </si>
  <si>
    <t xml:space="preserve">Wziernik nosowy typu KILLIAN-STRUYCKEN, samoblokujący, długość 15 cm, długość ostrzy 40 mm – 1 szt.</t>
  </si>
  <si>
    <t xml:space="preserve">1281.</t>
  </si>
  <si>
    <t xml:space="preserve">Kleszcze nosowe typu HARTMANN, tnące, okrągłe, rozmiar 2, długość robocza 11 cm – 1 szt.</t>
  </si>
  <si>
    <t xml:space="preserve">1282.</t>
  </si>
  <si>
    <t xml:space="preserve">Szczypce nosowe tnące typu Watson-Williams, podgięte do góry 45°, długość robocza 13 cm – 1 szt.</t>
  </si>
  <si>
    <t xml:space="preserve">1283.</t>
  </si>
  <si>
    <t xml:space="preserve">Młotek metalowy, mały, lekki, z wymienną wkładką typu NYLON, długość 18 cm – 1 szt.</t>
  </si>
  <si>
    <t xml:space="preserve">1284.</t>
  </si>
  <si>
    <t xml:space="preserve">Dłuto typu COTTLE, płaskie, z podziałką, proste, szerokość 3 mm, długość 18,5 cm – 1 szt.</t>
  </si>
  <si>
    <t xml:space="preserve">1285.</t>
  </si>
  <si>
    <t xml:space="preserve">Dłuto typu COTTLE, płaskie, z podziałką, proste, szerokość 4 mm, długość 18,5 cm – 1 szt.</t>
  </si>
  <si>
    <t xml:space="preserve">1286.</t>
  </si>
  <si>
    <t xml:space="preserve">Dłuto typu COTTLE, zakrzywione, z podziałką, proste, szerokość 6 mm, długość 18,5 cm – 1 szt.</t>
  </si>
  <si>
    <t xml:space="preserve">1287.</t>
  </si>
  <si>
    <t xml:space="preserve">Retraktor nosowy typu WALTER, dwustronny, ostrze 12 mm x 45 mm / retraktor dwuzębny; długość 12, 5 cm – 1 szt.</t>
  </si>
  <si>
    <t xml:space="preserve">1288.</t>
  </si>
  <si>
    <t xml:space="preserve">Haczyk typu HARALDSSON, dwustronny, tępy, szerokość 10 i 14 mm, długość 8 cm – 1 szt.</t>
  </si>
  <si>
    <t xml:space="preserve">1289.</t>
  </si>
  <si>
    <t xml:space="preserve">Praska kostna typu COTTLE z klipsem, powierzchnia krusząca 5 x 1,5 cm – 1 szt.</t>
  </si>
  <si>
    <t xml:space="preserve">1290.</t>
  </si>
  <si>
    <t xml:space="preserve">Pinceta chirurgiczna typu ATRAUMA, atraumatyczna, szerokość 1,5 mm, długość 20 cm – 1 szt.</t>
  </si>
  <si>
    <t xml:space="preserve">1291.</t>
  </si>
  <si>
    <t xml:space="preserve">Pinceta koagulacyjna bipolarna, izolowana, bagnetowa, tępa, koniec 1 mm, długość 19 cm – 2 szt.</t>
  </si>
  <si>
    <t xml:space="preserve">1292.</t>
  </si>
  <si>
    <t xml:space="preserve">Pinceta bipolarna, bagnetowa, izolowana, tępa, koniec 2 mm, długość 19 cm – 2 szt.</t>
  </si>
  <si>
    <t xml:space="preserve">1293.</t>
  </si>
  <si>
    <t xml:space="preserve">Kleszcze nosowe typu BLAKESLEY, bransze proste, rozmiar 1, długość robocza 13 cm – 3 szt.</t>
  </si>
  <si>
    <t xml:space="preserve">1294.</t>
  </si>
  <si>
    <t xml:space="preserve">Kleszcze nosowe typu BLAKESLEY-CASTELNUOVO, bransze 45°, płaszcz 25°, szerokość3mm, długość robocza 13cm – 2 szt.</t>
  </si>
  <si>
    <t xml:space="preserve">1295.</t>
  </si>
  <si>
    <t xml:space="preserve">Kleszcze nosowe typu BLAKESLEY-WILDE, bransze 45° do góry, rozmiar 1, długość robocza 13 cm – 2 szt.</t>
  </si>
  <si>
    <t xml:space="preserve">1296.</t>
  </si>
  <si>
    <t xml:space="preserve">Taca druciana ze składanymi uchwytami, boki z płyty z otworami – 2 szt.</t>
  </si>
  <si>
    <t xml:space="preserve">1297.</t>
  </si>
  <si>
    <t xml:space="preserve">Chirurgia twarzowo -szczekowa-endoskopia - zestaw rozszerzony (1 kpl.)</t>
  </si>
  <si>
    <t xml:space="preserve">1298.</t>
  </si>
  <si>
    <t xml:space="preserve">Wziernik nosowy typu RUDERT, długość15cm, ze śrubą blokującą, ost. lewe 55 mm, ost. prawe krótsze z 3 ząbkami – 3 szt.</t>
  </si>
  <si>
    <t xml:space="preserve">1299.</t>
  </si>
  <si>
    <t xml:space="preserve">Wziernik nosowy typu RUDERT, długość15cm, ze śrubą blokującą, ost. prawe 55 mm, ost. lewe krótsze z 3 ząbkami – 3 szt.</t>
  </si>
  <si>
    <t xml:space="preserve">1300.</t>
  </si>
  <si>
    <t xml:space="preserve">Wziernik nosowy typu COTTLE, matowy, długość 13 cm, długość ostrzy 55 mm – 3 szt.</t>
  </si>
  <si>
    <t xml:space="preserve">1301.</t>
  </si>
  <si>
    <t xml:space="preserve">Łyżeczka zatokowa, prostokątna, mała, długość 19 cm – 3 szt.</t>
  </si>
  <si>
    <t xml:space="preserve">1302.</t>
  </si>
  <si>
    <t xml:space="preserve">Łyżeczka typu KUHN-BOLGER, do zatok czołowych, prostokątna, mała, zakrzywiona 55°, długość 19 cm – 3 szt.</t>
  </si>
  <si>
    <t xml:space="preserve">1303.</t>
  </si>
  <si>
    <t xml:space="preserve">Łyżeczka typu KUHN-BOLGER, do zatok czołowych, zakrzywiona 90°, długość 19 cm – 3 szt.</t>
  </si>
  <si>
    <t xml:space="preserve">1304.</t>
  </si>
  <si>
    <t xml:space="preserve">Sonda dwustronna, kulki o średnica 1,2 i 2 mm, do odnajdywania ujścia zatoki szczękowej, długość 19 cm – 3 szt.</t>
  </si>
  <si>
    <t xml:space="preserve">1305.</t>
  </si>
  <si>
    <t xml:space="preserve">Igła do septum – 6 szt.</t>
  </si>
  <si>
    <t xml:space="preserve">1306.</t>
  </si>
  <si>
    <t xml:space="preserve">Kaniula zatokowa typu v.EICKEN z LUER-Lock, giętka, długo zakrzywiona, średnica zewnętrzna 3 mm, długość 12,5 cm – 3 szt.</t>
  </si>
  <si>
    <t xml:space="preserve">1307.</t>
  </si>
  <si>
    <t xml:space="preserve">Kaniula zatokowa typu v.EICKEN z LUER-Lock i otworem, krótko zakrzywiona, średnica zewnętrzna 3 mm, długość 12,5 cm – 3 szt.</t>
  </si>
  <si>
    <t xml:space="preserve">1308.</t>
  </si>
  <si>
    <t xml:space="preserve">Kaniula zatokowa typu v.EICKEN z LUER-Lock, giętka, długo zakrzywiona, średnica zewnętrzna 2,5 mm, długość 12,5 cm – 3 szt.</t>
  </si>
  <si>
    <t xml:space="preserve">1309.</t>
  </si>
  <si>
    <t xml:space="preserve">Kaniula zatokowa typu v.EICKEN z LUER-Lock i otworem, krótko zakrzywiona, średnica zewnętrzna 4 mm, długość 12,5 cm – 3 szt.</t>
  </si>
  <si>
    <t xml:space="preserve">1310.</t>
  </si>
  <si>
    <t xml:space="preserve">Rurka ssąca typu FRAZIER, z mandrynem i otworem odcinającym, z podziałką, 9 Fr., długość robocza 10 cm – 3 szt.</t>
  </si>
  <si>
    <t xml:space="preserve">1311.</t>
  </si>
  <si>
    <t xml:space="preserve">Elewator dwustronny typu COTTLE, z podziałką; półostry / tępy; długość 20 cm – 3 szt.</t>
  </si>
  <si>
    <t xml:space="preserve">1312.</t>
  </si>
  <si>
    <t xml:space="preserve">Nóż sierpowaty, końcówka ostra, długość 19 cm – 3 szt.</t>
  </si>
  <si>
    <t xml:space="preserve">1313.</t>
  </si>
  <si>
    <t xml:space="preserve">Kaniula z trokarem do sinusoskopii, koniec kaniuli okienkowy, średnica zewnętrzna 5 mm, długość 8,5 cm – 3 szt.</t>
  </si>
  <si>
    <t xml:space="preserve">1314.</t>
  </si>
  <si>
    <t xml:space="preserve">Kleszcze typu JANSEN, do opatrunków nosowych, bagnetowe, smukłe, długość 16 cm – 3 szt.</t>
  </si>
  <si>
    <t xml:space="preserve">1315.</t>
  </si>
  <si>
    <t xml:space="preserve">Narzędzie do czyszczenia okrągłych punch’y – 3 szt.</t>
  </si>
  <si>
    <t xml:space="preserve">1316.</t>
  </si>
  <si>
    <t xml:space="preserve">Kleszcze nosowe typu STRUYCKEN, tnące, długość robocza 13 cm – 3 szt.</t>
  </si>
  <si>
    <t xml:space="preserve">1317.</t>
  </si>
  <si>
    <t xml:space="preserve">Kleszcze zatokowe typu STAMMBERGER, prawe, tnące do tyłu, długość robocza 10 cm – 3 szt.</t>
  </si>
  <si>
    <t xml:space="preserve">1318.</t>
  </si>
  <si>
    <t xml:space="preserve">Kleszcze zatokowe typu STAMMBERGER, lewe, tnące do tyłu, długość robocza 10 cm – 3 szt.</t>
  </si>
  <si>
    <t xml:space="preserve">1319.</t>
  </si>
  <si>
    <t xml:space="preserve">Kleszcze zatokowe typu STAMMBERGER, tnące w prawo do dołu, długość robocza 10 cm – 3 szt.</t>
  </si>
  <si>
    <t xml:space="preserve">1320.</t>
  </si>
  <si>
    <t xml:space="preserve">Kleszcze zatokowe typu STAMMBERGER, tnące w lewo do dołu, długość robocza 10 cm – 3 szt.</t>
  </si>
  <si>
    <t xml:space="preserve">1321.</t>
  </si>
  <si>
    <t xml:space="preserve">Kleszcze nosowe typu BLAKESLEY-WILDE, bransze 90° do góry, rozmiar 1, długość robocza 13 cm – 3 szt.</t>
  </si>
  <si>
    <t xml:space="preserve">1322.</t>
  </si>
  <si>
    <t xml:space="preserve">Kleszcze nosowe typu BLAKESLEY-CASTELNUOVO, bransze 45°, płaszcz 25°, szerokość 3mm, długość robocza 13cm – 3 szt.</t>
  </si>
  <si>
    <t xml:space="preserve">1323.</t>
  </si>
  <si>
    <t xml:space="preserve">1324.</t>
  </si>
  <si>
    <t xml:space="preserve">Kleszcze nosowe tnące, bransze proste, kształt BLAKESLEY, szerokość 3,5 mm, długość 11 cm – 3 szt.</t>
  </si>
  <si>
    <t xml:space="preserve">1325.</t>
  </si>
  <si>
    <t xml:space="preserve">Kleszcze nosowe, tnące, drobne, 1,5 x 4,5 mm, lekko zakrzywione do góry, długość 12,5 cm – 3 szt.</t>
  </si>
  <si>
    <t xml:space="preserve">1326.</t>
  </si>
  <si>
    <t xml:space="preserve">Kleszcze nosowe typu STAMMBERGER, bransze miseczkowe 3 mm, pionowe, zakrzywiona 65°, długość 12 cm – 3 szt.</t>
  </si>
  <si>
    <t xml:space="preserve">1327.</t>
  </si>
  <si>
    <t xml:space="preserve">Kleszcze nosowe typu STAMMBERGER, bransze miseczkowe 3 mm, poziome, zakrzywiona 65°, długość 12 cm – 3 szt.</t>
  </si>
  <si>
    <t xml:space="preserve">1328.</t>
  </si>
  <si>
    <t xml:space="preserve">Kleszcze zatokowe grzybkowe typu STAMMBERGER, tnące okrągło, proste, średnica 4,5 mm, długość 18 cm – 3 szt.</t>
  </si>
  <si>
    <t xml:space="preserve">1329.</t>
  </si>
  <si>
    <t xml:space="preserve">Kleszcze zatokowe grzybkowe typu STAMMBERGER, tnące okrągło, proste, średnica 3,5 mm, długość 18 cm – 3 szt.</t>
  </si>
  <si>
    <t xml:space="preserve">1330.</t>
  </si>
  <si>
    <t xml:space="preserve">Odgryzacz typu HOSEMANN do zatoki czołowej, zagięty 70° do góry, średnica końcówki 3,5 mm, długość robocza 13 cm – 3 szt.</t>
  </si>
  <si>
    <t xml:space="preserve">1331.</t>
  </si>
  <si>
    <t xml:space="preserve">Nożyczki nosowe typu HEYMANN, duże, długość robocza 11 cm – 3 szt.</t>
  </si>
  <si>
    <t xml:space="preserve">1332.</t>
  </si>
  <si>
    <t xml:space="preserve">Nożyczki nosowe, proste, długość robocza 13 cm – 3 szt.</t>
  </si>
  <si>
    <t xml:space="preserve">1333.</t>
  </si>
  <si>
    <t xml:space="preserve">Nożyczki preparacyjne typu MAYO, zakrzywione, długość 15 cm – 3 szt.</t>
  </si>
  <si>
    <t xml:space="preserve">1334.</t>
  </si>
  <si>
    <t xml:space="preserve">Miseczka, pojemność 25 ml, średnica 60 mm, wysokość 28 mm – 3 szt.</t>
  </si>
  <si>
    <t xml:space="preserve">1335.</t>
  </si>
  <si>
    <t xml:space="preserve">Miseczka, pojemność 350 ml, średnica 90 mm, wysokość 70 mm – 3 szt.</t>
  </si>
  <si>
    <t xml:space="preserve">1336.</t>
  </si>
  <si>
    <t xml:space="preserve">Szpatułka, 20 cm – 3 szt.</t>
  </si>
  <si>
    <t xml:space="preserve">1337.</t>
  </si>
  <si>
    <t xml:space="preserve">Kleszcze nosowe tnące, bransze 45° do góry, kształt typu BLAKESLEY, szerokość 3,5 mm, długość 11 cm – 3 szt.</t>
  </si>
  <si>
    <t xml:space="preserve">1338.</t>
  </si>
  <si>
    <t xml:space="preserve">Odgryzacz kostny typu KERRISON, rozbieralny, tnący do góry 90°, rozmiar 3 mm, długość robocza 17 cm – 3 szt.</t>
  </si>
  <si>
    <t xml:space="preserve">1339.</t>
  </si>
  <si>
    <t xml:space="preserve">Odgryzacz kostny typu KERRISON, rozbieralny, tnący do dołu 90°, rozmiar 3 mm, długość robocza 17 cm – 3 szt.</t>
  </si>
  <si>
    <t xml:space="preserve">1340.</t>
  </si>
  <si>
    <t xml:space="preserve">Kleszcze nosowe typu BLAKESLEY-WILDE, bransze 45° do góry, rozmiar 1, długość robocza 13 cm – 3 szt.</t>
  </si>
  <si>
    <t xml:space="preserve">1341.</t>
  </si>
  <si>
    <t xml:space="preserve">Kleszcze zatokowe typu HEUWIESER, zakrzywione do dołu 90°, rozwarcie branszy do 120°, długość robocza 10 cm – 3 szt.</t>
  </si>
  <si>
    <t xml:space="preserve">1342.</t>
  </si>
  <si>
    <t xml:space="preserve">Odgryzacz do zatoki czołowej, zagięty 70° do góry, bransze 3,5 x 3 mm, długość robocza 13 cm, łańcuchowy – 3 szt.</t>
  </si>
  <si>
    <t xml:space="preserve">1343.</t>
  </si>
  <si>
    <t xml:space="preserve">Imadło, wzmacniane węglikiem wolframu, długość 15 cm – 3 szt.</t>
  </si>
  <si>
    <t xml:space="preserve">1344.</t>
  </si>
  <si>
    <t xml:space="preserve">Trzonek nr 3, długość 12,5 cm, do ostrzy wymiennych  – 3 szt.</t>
  </si>
  <si>
    <t xml:space="preserve">1345.</t>
  </si>
  <si>
    <t xml:space="preserve">Pinceta typu WULLSTEIN, ząbki 1x2, długość 15 cm – 3 szt.</t>
  </si>
  <si>
    <t xml:space="preserve">1346.</t>
  </si>
  <si>
    <t xml:space="preserve">Taca druciana ze składanymi uchwytami, boki z płyty z otworami – 6 szt.</t>
  </si>
  <si>
    <t xml:space="preserve">1347.</t>
  </si>
  <si>
    <t xml:space="preserve">Zestaw do ślinianek (1 kpl.)</t>
  </si>
  <si>
    <t xml:space="preserve">1348.</t>
  </si>
  <si>
    <t xml:space="preserve">Rozszerzadło typu MARCHAL do przewodów ślinowych, rozmiar 0000 – 1 szt.</t>
  </si>
  <si>
    <t xml:space="preserve">1349.</t>
  </si>
  <si>
    <t xml:space="preserve">Rozszerzadło typu MARCHAL do przewodów ślinowych, rozmiar 000 – 1 szt</t>
  </si>
  <si>
    <t xml:space="preserve">1350.</t>
  </si>
  <si>
    <t xml:space="preserve">Rozszerzadło typu MARCHAL do przewodów ślinowych, rozmiar 00 – 1 szt</t>
  </si>
  <si>
    <t xml:space="preserve">1351.</t>
  </si>
  <si>
    <t xml:space="preserve">Rozszerzadło typu MARCHAL do przewodów ślinowych, rozmiar 0 – 1 szt</t>
  </si>
  <si>
    <t xml:space="preserve">1352.</t>
  </si>
  <si>
    <t xml:space="preserve">Rozszerzadło typu MARCHAL do przewodów ślinowych, rozmiar 1 – 1 szt</t>
  </si>
  <si>
    <t xml:space="preserve">1353.</t>
  </si>
  <si>
    <t xml:space="preserve">Rozszerzadło typu MARCHAL do przewodów ślinowych, rozmiar 2 – 1 szt</t>
  </si>
  <si>
    <t xml:space="preserve">1354.</t>
  </si>
  <si>
    <t xml:space="preserve">Rozszerzadło typu MARCHAL do przewodów ślinowych, rozmiar 3 – 1 szt</t>
  </si>
  <si>
    <t xml:space="preserve">1355.</t>
  </si>
  <si>
    <t xml:space="preserve">Rozszerzadło typu MARCHAL do przewodów ślinowych, rozmiar 4 – 1 szt</t>
  </si>
  <si>
    <t xml:space="preserve">1356.</t>
  </si>
  <si>
    <t xml:space="preserve">Rozszerzadło typu MARCHAL do przewodów ślinowych, rozmiar 5 – 1 szt</t>
  </si>
  <si>
    <t xml:space="preserve">1357.</t>
  </si>
  <si>
    <t xml:space="preserve">Rozszerzadło typu MARCHAL do przewodów ślinowych, rozmiar 6 – 1 szt</t>
  </si>
  <si>
    <t xml:space="preserve">1358.</t>
  </si>
  <si>
    <t xml:space="preserve">Rozszerzadło typu MARCHAL do przewodów ślinowych, rozmiar 7 – 1 szt</t>
  </si>
  <si>
    <t xml:space="preserve">1359.</t>
  </si>
  <si>
    <t xml:space="preserve">Rozszerzadło typu MARCHAL do przewodów ślinowych, rozmiar 8 – 1 szt</t>
  </si>
  <si>
    <t xml:space="preserve">1360.</t>
  </si>
  <si>
    <t xml:space="preserve">Taca metalowa do sterylizacji oraz przechowywania  – 1 szt</t>
  </si>
  <si>
    <t xml:space="preserve">1361.</t>
  </si>
  <si>
    <t xml:space="preserve">Chirurgia twarzowo -szczekowa-endoskopia - zestaw podstawowy (1 kpl)</t>
  </si>
  <si>
    <t xml:space="preserve">1362.</t>
  </si>
  <si>
    <t xml:space="preserve">Wziernik nosowy TYP RUDERT, dł.15cm, ze śrubą blokującą, ost. lewe 55 mm, ost. prawe krótsze z 3 ząbkami</t>
  </si>
  <si>
    <t xml:space="preserve">1363.</t>
  </si>
  <si>
    <t xml:space="preserve">Wziernik nosowy TYP RUDERT, dł.15cm, ze śrubą blokującą, ost. prawe 55 mm, ost. lewe krótsze z 3 ząbkami</t>
  </si>
  <si>
    <t xml:space="preserve">1364.</t>
  </si>
  <si>
    <t xml:space="preserve">Wziernik nosowy TYP  COTTLE, matowy, dł. 13 cm, dł.ostrzy 55 mm</t>
  </si>
  <si>
    <t xml:space="preserve">1365.</t>
  </si>
  <si>
    <t xml:space="preserve">Łyżeczka zatokowa, prostokątna, mała, dł. 19 cm</t>
  </si>
  <si>
    <t xml:space="preserve">1366.</t>
  </si>
  <si>
    <t xml:space="preserve">Łyżeczka TYP KUHN-BOLGER, do zatok czołowych, prostokątna, mała, zakrzywiona 55°, dł. 19 cm</t>
  </si>
  <si>
    <t xml:space="preserve">1367.</t>
  </si>
  <si>
    <t xml:space="preserve">ŁyżeczkaTYP  KUHN-BOLGER, do zatok czołowych, zakrzywiona 90°, dł. 19 cm</t>
  </si>
  <si>
    <t xml:space="preserve">1368.</t>
  </si>
  <si>
    <t xml:space="preserve">Sonda dwustronna, kulki o śr. 1,2 i 2 mm, do odnajdywania ujścia zatoki szczękowej, dł. 19 cm</t>
  </si>
  <si>
    <t xml:space="preserve">1369.</t>
  </si>
  <si>
    <t xml:space="preserve">Igła do septum</t>
  </si>
  <si>
    <t xml:space="preserve">1370.</t>
  </si>
  <si>
    <t xml:space="preserve">Kaniula zatokowa TYP v.EICKEN z LUER-Lock, giętka, długo zakrzywiona, śr. zew. 3 mm, dł. 12,5 cm</t>
  </si>
  <si>
    <t xml:space="preserve">1371.</t>
  </si>
  <si>
    <t xml:space="preserve">Kaniula zatokowa TYP  v.EICKEN z LUER-Lock i otworem, krótko zakrzywiona, śr. zew. 3 mm, dł. 12,5 cm</t>
  </si>
  <si>
    <t xml:space="preserve">1372.</t>
  </si>
  <si>
    <t xml:space="preserve">Kaniula zatokowa TYP v.EICKEN z LUER-Lock, giętka, długo zakrzywiona, śr. zew. 2,5 mm, dł. 12,5 cm</t>
  </si>
  <si>
    <t xml:space="preserve">1373.</t>
  </si>
  <si>
    <t xml:space="preserve">Kaniula zatokowa TYP v.EICKEN z LUER-Lock i otworem, krótko zakrzywiona, śr. zew. 4 mm, dł. 12,5 cm</t>
  </si>
  <si>
    <t xml:space="preserve">1374.</t>
  </si>
  <si>
    <t xml:space="preserve">Rurka ssąca TYP FRAZIER, z mandrynem i otworem odcinającym, z podziałką, 9 Fr., dł. rob. 10 cm</t>
  </si>
  <si>
    <t xml:space="preserve">1375.</t>
  </si>
  <si>
    <t xml:space="preserve">Elewator dwustronny TYP COTTLE, z podziałką; półostry / tępy; dł. 20 cm</t>
  </si>
  <si>
    <t xml:space="preserve">1376.</t>
  </si>
  <si>
    <t xml:space="preserve">Nóż sierpowaty, końcówka ostra, dł. 19 cm</t>
  </si>
  <si>
    <t xml:space="preserve">1377.</t>
  </si>
  <si>
    <t xml:space="preserve">Kaniula z trokarem do sinusoskopii, koniec kaniuli okienkowy, śr. zew. 5 mm, dł. 8,5 cm</t>
  </si>
  <si>
    <t xml:space="preserve">1378.</t>
  </si>
  <si>
    <t xml:space="preserve">Kleszcze TYP JANSEN, do opatrunków nosowych, bagnetowe, smukłe, dł. 16 cm</t>
  </si>
  <si>
    <t xml:space="preserve">1379.</t>
  </si>
  <si>
    <t xml:space="preserve">Cleaning Tool for Circular Punches</t>
  </si>
  <si>
    <t xml:space="preserve">1380.</t>
  </si>
  <si>
    <t xml:space="preserve">Kleszcze nosowe TYP STRUYCKEN RHINOFORCE II, tnące, dł. rob. 13 cm</t>
  </si>
  <si>
    <t xml:space="preserve">1381.</t>
  </si>
  <si>
    <t xml:space="preserve">Kleszcze zatokowe TYP STAMMBERGER RHINOFORCE II, prawe, tnące do tyłu, dł. rob. 10 cm</t>
  </si>
  <si>
    <t xml:space="preserve">1382.</t>
  </si>
  <si>
    <t xml:space="preserve">Kleszcze zatokowe TYP STAMMBERGER RHINOFORCE II, lewe, tnące do tyłu, dł. rob. 10 cm</t>
  </si>
  <si>
    <t xml:space="preserve">1383.</t>
  </si>
  <si>
    <t xml:space="preserve">Kleszcze zatokowe TYP STAMMBERGER, tnące w prawo do dołu, dł. rob. 10 cm</t>
  </si>
  <si>
    <t xml:space="preserve">1384.</t>
  </si>
  <si>
    <t xml:space="preserve">Kleszcze zatokowe TYP STAMMBERGER, tnące w lewo do dołu, dł. rob. 10 cm</t>
  </si>
  <si>
    <t xml:space="preserve">1385.</t>
  </si>
  <si>
    <t xml:space="preserve">Kleszcze nosowe TYP BLAKESLEY-WILDE RHINOFORCE II, bransze 90° do góry, rozm. 1, dł. rob. 13 cm</t>
  </si>
  <si>
    <t xml:space="preserve">1386.</t>
  </si>
  <si>
    <t xml:space="preserve">Kleszcze nosowe TYP BLAKESLEY-CASTELNUOVO RHINOFORCE II, bransze 45°, płaszcz 25°, szer.3mm, dł.rob.13cm</t>
  </si>
  <si>
    <t xml:space="preserve">1387.</t>
  </si>
  <si>
    <t xml:space="preserve">Kleszcze nosowe TYP BLAKESLEY RHINOFORCE II, bransze proste, rozm. 1, dł. rob. 13 cm</t>
  </si>
  <si>
    <t xml:space="preserve">1388.</t>
  </si>
  <si>
    <t xml:space="preserve">Kleszcze nosowe tnące, bransze proste, kształt typu BLAKESLEY, szer. 3,5 mm, dł. 11 cm</t>
  </si>
  <si>
    <t xml:space="preserve">1389.</t>
  </si>
  <si>
    <t xml:space="preserve">Kleszcze nosowe, tnące, drobne, 1,5 x 4,5 mm, lekko zakrzywione do góry, dł. 12,5 cm</t>
  </si>
  <si>
    <t xml:space="preserve">1390.</t>
  </si>
  <si>
    <t xml:space="preserve">Kleszcze nosowe TYP STAMMBERGER RHINOFORCE II, bransze miseczkowe 3 mm, pionowe, zakrzyw. 65°, dł. 12 cm</t>
  </si>
  <si>
    <t xml:space="preserve">1391.</t>
  </si>
  <si>
    <t xml:space="preserve">Kleszcze nosowe TYP STAMMBERGER RHINOFORCE II, bransze miseczkowe 3 mm, poziome, zakrzyw. 65°, dł. 12 cm</t>
  </si>
  <si>
    <t xml:space="preserve">1392.</t>
  </si>
  <si>
    <t xml:space="preserve">Nożyczki nosowe TYP HEYMANN, duże, dł. rob. 11 cm</t>
  </si>
  <si>
    <t xml:space="preserve">1393.</t>
  </si>
  <si>
    <t xml:space="preserve">Nożyczki nosowe TYP RHINOFORCE II, proste, dł. rob. 13 cm</t>
  </si>
  <si>
    <t xml:space="preserve">1394.</t>
  </si>
  <si>
    <t xml:space="preserve">Nożyczki preparacyjne TYP MAYO, zakrzywione, dł. 15 cm</t>
  </si>
  <si>
    <t xml:space="preserve">1395.</t>
  </si>
  <si>
    <t xml:space="preserve">Miseczka, pojemność 25 ml, śr. 60 mm, wys. 28 mm</t>
  </si>
  <si>
    <t xml:space="preserve">1396.</t>
  </si>
  <si>
    <t xml:space="preserve">Miseczka, pojemność 350 ml, śr. 90 mm, wys. 70 mm</t>
  </si>
  <si>
    <t xml:space="preserve">1397.</t>
  </si>
  <si>
    <t xml:space="preserve">Szpatułka, 20 cm</t>
  </si>
  <si>
    <t xml:space="preserve">1398.</t>
  </si>
  <si>
    <t xml:space="preserve">Kleszcze nosowe tnące, bransze 45° do góry, kształt typu BLAKESLEY, szer. 3,5 mm, dł. 11 cm</t>
  </si>
  <si>
    <t xml:space="preserve">1399.</t>
  </si>
  <si>
    <t xml:space="preserve">Kleszcze nosowe TYP BLAKESLEY-WILDE RHINOFORCE II, bransze 45° do góry, rozm. 1, dł. rob. 13 cm</t>
  </si>
  <si>
    <t xml:space="preserve">1400.</t>
  </si>
  <si>
    <t xml:space="preserve">Kleszcze zatokowe TYP HEUWIESER, zakrzywione do dołu 90°, rozwarcie branszy do 120°, dł. rob. 10 cm</t>
  </si>
  <si>
    <t xml:space="preserve">1401.</t>
  </si>
  <si>
    <t xml:space="preserve">Imadło, wzmacniane węglikiem wolframu, dł. 15 cm</t>
  </si>
  <si>
    <t xml:space="preserve">1402.</t>
  </si>
  <si>
    <t xml:space="preserve">Trzonek nr 3, dł. 12,5 cm, do posiadanych przez zamawiającego ostrzy wymiennych  208010-19, 208210-19</t>
  </si>
  <si>
    <t xml:space="preserve">1403.</t>
  </si>
  <si>
    <t xml:space="preserve">Pinceta TYP WULLSTEIN, ząbki 1x2, dł. 15 cm</t>
  </si>
  <si>
    <t xml:space="preserve">OGÓLNE WYMAGANIA MATERIAŁOWE I KONSTRUKCYJNE I INNE – NARZĘDZIA CHIRURGICZNE</t>
  </si>
  <si>
    <t xml:space="preserve">Lp.</t>
  </si>
  <si>
    <t xml:space="preserve">Opis parametru</t>
  </si>
  <si>
    <t xml:space="preserve">Parametry wymagany </t>
  </si>
  <si>
    <t xml:space="preserve">Parametry oferowane</t>
  </si>
  <si>
    <t xml:space="preserve">Narzędzia wykonane ze stali wysokogatunkowej, spełniające wymagania normy PN-EN 10088-1:2017 (ISO 7153-1) lub równoważnej</t>
  </si>
  <si>
    <t xml:space="preserve">Tak</t>
  </si>
  <si>
    <t xml:space="preserve">Narzędzia zmatowione, hartowane próżniowo ze wstępną pasywacją, twarde wkładki wlutowane w całość części roboczej narzędzia.</t>
  </si>
  <si>
    <t xml:space="preserve">Ramiona nożyczek łączone za pomocą śrubki lub wkrętem, odpowiednio zabezpieczonym przed przypadkowym odkręceniem.</t>
  </si>
  <si>
    <t xml:space="preserve">Dopuszczalne tolerancje od rozmiarów podanych w formularzu asortymentowo-cenowym:</t>
  </si>
  <si>
    <t xml:space="preserve">* Nie więcej niż +/- 5 [mm] dla narzędzi o długości całkowitej do 200 mm włącznie, </t>
  </si>
  <si>
    <t xml:space="preserve">*Nie więcej niż +/- 10 [mm] dla narzędzi o długości całkowitej powyżej 200 mm,</t>
  </si>
  <si>
    <t xml:space="preserve">* Pozostałe wymiary nie więcej niż +/- 5%.</t>
  </si>
  <si>
    <t xml:space="preserve">Wszystkie narzędzia metalowe - wymóg ten nie dotyczy jedynie zakończeń rękojeści, narzędzi specjalnego wykonania (np.: imadeł i pincet z nakładkami twardymi lub obcęgów, nożyc i nożyczek   o utwardzonych ostrzach)</t>
  </si>
  <si>
    <t xml:space="preserve">Narzędzia muszą posiadać możliwość:</t>
  </si>
  <si>
    <t xml:space="preserve">* mycia (ultradźwięki, neutralizacja i środki myjące posiadające dopuszczenie PZH lub równoważny),</t>
  </si>
  <si>
    <t xml:space="preserve">* dezynfekcji (temperaturowa i chemiczna środkami dopuszczonymi przez PZH lub równoważny),</t>
  </si>
  <si>
    <t xml:space="preserve">* sterylizacji (parowa w autoklawach 134 [°C], niskotemperaturowa np. tlenek etylenu dla materiałów wrażliwych i/lub nadtlenek wodoru i lub plazma)</t>
  </si>
  <si>
    <t xml:space="preserve">Uwaga – należy załączyć materiały informacyjne producenta (w ramach materiałów firmowych) dotyczące postępowania z narzędziami w procesach mycia, dezynfekcji i sterylizacji</t>
  </si>
  <si>
    <t xml:space="preserve">Kontenery i kontenery typu mini do sterylizacji narzędzi pracujące w systemie otwartym, bez zaworów umożliwiającym swobodną wymianę powietrza i pary pomiędzy wnętrzem kontenera i otoczeniem.</t>
  </si>
  <si>
    <t xml:space="preserve">Uwaga – Kontenery kompatybilne z posiadanymi już przez Zamawiającego myjniami  i sterylizatorami (potwierdzone dokumentem producenta - w ramach materiałów firmowych) do NSSU, produkcji firmy MMM- miedzy pod kątem gabarytów itp.</t>
  </si>
  <si>
    <t xml:space="preserve">Kontenery do sterylizacji narzędzi aluminiowe, pokrywy z aluminium z osłonami na filtry wykonanymi ze stopu stali lub z polimerowego tworzywa sztucznego. Dopuszczalna tolerancja wymiarów dla kontenerów, tac i koszy do sterylizacji: +/-10 [mm]</t>
  </si>
  <si>
    <t xml:space="preserve">Kontenery do sterylizacji narzędzi z barierą mikrobiologiczną nie wymagającą wymiany wyposażone w  system automatycznego wskaźnika sterylizacji z rączkami w min. 5 kolorach  do wyboru przez Zamawiającego  lub kontenery z pokrywami wykonanych z grubego aluminium z filtrami wymiennymi po min. 5000 cyklach sterylizacyjnych, z możliwością zastosowania dodatkowych etykiet zabezpieczających, z pokrywami przezroczystymi lub w min.5 kolorach  do wyboru przez Zamawiającego.</t>
  </si>
  <si>
    <t xml:space="preserve">Kontenery MINI do sterylizacji narzędzi z barierą mikrobiologiczną nie wymagającą wymiany lub filtrami z możliwością założenie plomb.</t>
  </si>
  <si>
    <t xml:space="preserve">Wszystkie kontenery – opisane numerami katalogowymi, wszystkie parametry kontenerów potwierdzone w dołączonych do oferty materiałach informacyjnych</t>
  </si>
  <si>
    <t xml:space="preserve">Wykonawca zapewni, nieodpłatne wsparcie serwisowe w postaci obecności swojego pracownika/ów (min.1 osoba) na okres do 3 miesięcy w siedzibie Szpitala (w okresie wprowadzenia narzędzi i kontenerów na stan inwentarzowy Szpitala oraz do oficjalnego obiegu w ramach Bloku Operacyjnego i Centralnej Sterylizacji) w celu:</t>
  </si>
  <si>
    <t xml:space="preserve">*identyfikacji dostarczanych narzędzi i ich prawidłowego opisu,</t>
  </si>
  <si>
    <t xml:space="preserve">* wdrożenia personelu w zasady prawidłowego użytkowania w zakresie mycia, dezynfekcji, wymogów sterylizacji, rozpoznawania korozji i uszkodzeń, wykonywania testów funkcyjnych,</t>
  </si>
  <si>
    <t xml:space="preserve">* pomocy przy organizacji pracy z dostarczonym asortymentem.</t>
  </si>
  <si>
    <t xml:space="preserve">Zamawiający zastrzega możliwość wezwania do dostarczenia przez Wykonawcę, na każdym etapie postępowania oryginalnego, ogólnie dostępnego katalogu producenta w języku polskim, angielskim lub niemieckim  z zaznaczeniem proponowanych asortymentów. </t>
  </si>
  <si>
    <t xml:space="preserve">Zamawiający zastrzega sobie możliwość weryfikacji jakości oraz parametrów zaoferowanych produktów  poprzez wykonanie (na losowo wybranej próbce do 10 szt. narzędzi) badań niszczących, zrealizowanych przez niezależny ośrodek badawczy. Dotyczy etapu dostawy</t>
  </si>
  <si>
    <t xml:space="preserve">Uwaga -  Wykonawca powinien przewidzieć konieczność uzupełnienia asortymentu w miejsce zniszczonych próbek nowymi egzemplarzami o identycznych właściwościach.</t>
  </si>
  <si>
    <t xml:space="preserve">Wykonawca zapewnia pakiet olejów w aerozolu do konserwacji narzędzi chirurgicznych do stosowania przed sterylizacją w ilości 100 sztuk o pojemności 300 ml , zalecanych przez producenta narzędzi (wraz z dostawą: instrukcja obsługi oraz oświadczenie producenta narzędzi o możliwości stosowania dostarczonych środków ).</t>
  </si>
  <si>
    <t xml:space="preserve">Wymagania dotyczące obsługi serwisowej</t>
  </si>
  <si>
    <t xml:space="preserve">Parametry wymagany</t>
  </si>
  <si>
    <r>
      <rPr>
        <b val="true"/>
        <sz val="9"/>
        <rFont val="Calibri"/>
        <family val="2"/>
        <charset val="238"/>
      </rPr>
      <t xml:space="preserve">CZYNNOŚCI AUDYTORSKIE</t>
    </r>
    <r>
      <rPr>
        <sz val="9"/>
        <rFont val="Calibri"/>
        <family val="2"/>
        <charset val="238"/>
      </rPr>
      <t xml:space="preserve"> – do zrealizowania przed upływem gwarancji, potwierdzone opracowaniem w wersji papierowej i elektronicznej:</t>
    </r>
  </si>
  <si>
    <t xml:space="preserve">Inwentaryzacja i kwalifikacja narzędzi (ze wskazaniem: do dalszego stosowania, do regeneracji lub kasacji) w postaci raportu w wersji elektronicznej oraz papierowej, zawierającej dla każdego narzędzia:</t>
  </si>
  <si>
    <r>
      <rPr>
        <sz val="9"/>
        <rFont val="Symbol"/>
        <family val="1"/>
        <charset val="2"/>
      </rPr>
      <t xml:space="preserve">·</t>
    </r>
    <r>
      <rPr>
        <sz val="9"/>
        <rFont val="Times New Roman"/>
        <family val="1"/>
        <charset val="238"/>
      </rPr>
      <t xml:space="preserve"> </t>
    </r>
    <r>
      <rPr>
        <sz val="9"/>
        <rFont val="Calibri"/>
        <family val="2"/>
        <charset val="238"/>
      </rPr>
      <t xml:space="preserve">nazwę narzędzia i opis umożliwiający jego identyfikację, (ewentualnie zdjęcie co najmniej w skali 1:2)</t>
    </r>
  </si>
  <si>
    <r>
      <rPr>
        <sz val="9"/>
        <rFont val="Symbol"/>
        <family val="1"/>
        <charset val="2"/>
      </rPr>
      <t xml:space="preserve">·</t>
    </r>
    <r>
      <rPr>
        <sz val="9"/>
        <rFont val="Times New Roman"/>
        <family val="1"/>
        <charset val="238"/>
      </rPr>
      <t xml:space="preserve"> </t>
    </r>
    <r>
      <rPr>
        <sz val="9"/>
        <rFont val="Calibri"/>
        <family val="2"/>
        <charset val="238"/>
      </rPr>
      <t xml:space="preserve">opis aktualnego stanu narzędzia wraz ze wskazaniami dot. dalszego użytkowania.</t>
    </r>
  </si>
  <si>
    <t xml:space="preserve">Miejsce i moment sporządzenia raportu – w trakcie trwania gwarancji, z możliwością rozbicia na raporty częściowe, dotyczące wskazanych odrębnie przez Zamawiającego jednostek organizacyjnych Szpitala</t>
  </si>
  <si>
    <t xml:space="preserve">ZNAKOWANIE NARZĘDZI</t>
  </si>
  <si>
    <t xml:space="preserve">Dostarczane nowe narzędzia  powinny być znakowane kodem Data matrix lub równoważne. Znakowanie nowych narzędzi wykonywane jest przez ich producenta, natomiast regenerowane znakowane są przez serwis w jego siedzibie. W specjalnych przypadkach, Wykonawca zapewni możliwość znakowania narzędzi w siedzibie Zamawiającego</t>
  </si>
  <si>
    <r>
      <rPr>
        <sz val="9"/>
        <rFont val="Calibri"/>
        <family val="2"/>
        <charset val="238"/>
      </rPr>
      <t xml:space="preserve">Uwaga - znakowaniu nie podlegają narzędzia pokryte tworzywem sztucznym, o wymiarach niepozwalających na naniesienie kodu i narzędzia, w których naniesienie kodu spowoduje utratę gwarancji (zaoferowane specjalistyczne narzędzia firm, których skład materiałowy nie jest do ustalenia oraz</t>
    </r>
    <r>
      <rPr>
        <b val="true"/>
        <sz val="9"/>
        <rFont val="Calibri"/>
        <family val="2"/>
        <charset val="238"/>
      </rPr>
      <t xml:space="preserve"> </t>
    </r>
    <r>
      <rPr>
        <sz val="9"/>
        <rFont val="Calibri"/>
        <family val="2"/>
        <charset val="238"/>
      </rPr>
      <t xml:space="preserve">narzędzia nie nadające się do regeneracji i ostrzenia czym Wykonawca poinformuje Zamawiającego w treści raportu</t>
    </r>
  </si>
  <si>
    <t xml:space="preserve">Oznakowanie narzędzi kodem DataMatrix  lub równoważnym czyli matrycowym dwuwymiarowym  kodem kreskowym (kod kreskowy 2D), składającym się z czarnych i białych pól (modułów) zamieszczonych w granicach tzw. wzoru wyszukiwania.  w sposób pozwalający na pełną identyfikację narzędzi w każdym zestawie i możliwość skanowania każdego instrumentu w zestawie</t>
  </si>
  <si>
    <t xml:space="preserve">W każdym indywidualnym kodzie DataMatrix lub równoważnym – zakodowana informacja o unikalnym numerze narzędzia/kontenera</t>
  </si>
  <si>
    <t xml:space="preserve">Możliwość wykorzystywania kodu  do synchronizacji z systemami informatycznymi i organizacją pracy w obrębie Bloku Operacyjnego i Centralnej Sterylizatorni (skład zestawów narzędzi chirurgicznych, obieg w obrębie BO/CS, planowanie regeneracji i wymiany narzędzi w zestawach)</t>
  </si>
  <si>
    <t xml:space="preserve">Wykonawca gwarantuje, że podczas prowadzonej usługi nie ulegną zniszczeniu/zatarciu/usunięciu istniejące oznaczenia, np.symbol narzędzia i znak DataMatrix lub równoważne</t>
  </si>
  <si>
    <t xml:space="preserve">CZYNNOŚCI REGENERACYJNE</t>
  </si>
  <si>
    <t xml:space="preserve">Naprawa i regeneracja wszystkich narzędzi zakupionych przez Zamawiającego </t>
  </si>
  <si>
    <t xml:space="preserve">Wykonawca zapewnia przyjmowanie do znakowania, naprawy, regeneracji i ostrzenia narzędzia chirurgiczne na podstawie odrębnych/bieżących zamówień w ilościach i terminach określonych w tych zamówieniach.</t>
  </si>
  <si>
    <t xml:space="preserve">Wykonawca zapewnia, że usługa regeneracji nie będzie ograniczała się tylko do pojedynczych procesów (np. tylko ostrzenie) lecz narzędzie będzie przechodziło kompletny cykl regeneracyjny, realizowany przez osoby posiadające wiedzę nt. budowy narzędzi, materiałów z jakich są wykonane, procesów technologicznych użytych do produkcji oraz dysponujących parkiem maszynowym i zapasem części zamiennych o odpowiednich parametrach. Każdorazowo usługa regeneracji będzie potwierdzana raportem opisującym wszystkie wykonane czynności.</t>
  </si>
  <si>
    <t xml:space="preserve">Zakres wymaganych czynności regeneracyjnych:</t>
  </si>
  <si>
    <t xml:space="preserve">* rozmontowanie narzędzia i ponowne złożenie po wykonaniu regeneracji,</t>
  </si>
  <si>
    <t xml:space="preserve">* czyszczenie, szlifowanie i polerowanie całej powierzchni narzędzia,</t>
  </si>
  <si>
    <t xml:space="preserve">* naprawa (ostrzenie, przywrócenie oryginalnego kształtu),</t>
  </si>
  <si>
    <t xml:space="preserve">* wymiana części zamiennych zgodnych z aktualnymi standardami jakości,</t>
  </si>
  <si>
    <t xml:space="preserve">* wymiana wkładek z twardego stopu metali poprzez hartowanie i lutowanie w próżni,</t>
  </si>
  <si>
    <t xml:space="preserve">* nałożenie warstwy pasywnej po usunięciu powłoki wierzchniej,</t>
  </si>
  <si>
    <t xml:space="preserve">* przywrócenie złoceń uchwytów, jeśli takowe występują,</t>
  </si>
  <si>
    <t xml:space="preserve">* konserwacja,</t>
  </si>
  <si>
    <t xml:space="preserve">* ustawianie pracy narzędzia (chwytu, cięcia, itp.),</t>
  </si>
  <si>
    <t xml:space="preserve">* testy funkcyjne (zgodnie z procedurą technologiczną, identyczną jak dla nowych narzędzi).</t>
  </si>
  <si>
    <t xml:space="preserve">OBRÓT NARZĘDZIAMI</t>
  </si>
  <si>
    <t xml:space="preserve">Czas obiegu narzędzi liczony od momentu wysyłki do zwrotu na adres Szpitala (do wyznaczonej osoby lub Działu) – do 14 dni roboczych.</t>
  </si>
  <si>
    <t xml:space="preserve">W szczególnych przypadkach napraw za granicą lub sprowadzenia części 30 dni. Roboczych.                                                                                                                               Terminy regeneracji narzędzi po audycie będą ustalane indywidualnie w zależności od ilości  i zakresu ich regeneracji. </t>
  </si>
  <si>
    <t xml:space="preserve">Usługa zawiera transport i towarzyszące mu czynności: odbiór, zwrot, ubezpieczenie na czas transportu</t>
  </si>
  <si>
    <t xml:space="preserve">Sposób komunikacji:</t>
  </si>
  <si>
    <r>
      <rPr>
        <sz val="9"/>
        <color rgb="FF000000"/>
        <rFont val="Symbol"/>
        <family val="1"/>
        <charset val="2"/>
      </rPr>
      <t xml:space="preserve">·</t>
    </r>
    <r>
      <rPr>
        <sz val="9"/>
        <color rgb="FF000000"/>
        <rFont val="Times New Roman"/>
        <family val="1"/>
        <charset val="238"/>
      </rPr>
      <t xml:space="preserve"> </t>
    </r>
    <r>
      <rPr>
        <sz val="9"/>
        <color rgb="FF000000"/>
        <rFont val="Calibri"/>
        <family val="2"/>
        <charset val="238"/>
      </rPr>
      <t xml:space="preserve">odbiór ze Szpitala - na pisemne zlecenie Zamawiającego od jego upoważnionego pracownika na podstawie protokołu przekazania,</t>
    </r>
  </si>
  <si>
    <r>
      <rPr>
        <sz val="9"/>
        <color rgb="FF000000"/>
        <rFont val="Symbol"/>
        <family val="1"/>
        <charset val="2"/>
      </rPr>
      <t xml:space="preserve">·</t>
    </r>
    <r>
      <rPr>
        <sz val="9"/>
        <color rgb="FF000000"/>
        <rFont val="Times New Roman"/>
        <family val="1"/>
        <charset val="238"/>
      </rPr>
      <t xml:space="preserve"> </t>
    </r>
    <r>
      <rPr>
        <sz val="9"/>
        <color rgb="FF000000"/>
        <rFont val="Calibri"/>
        <family val="2"/>
        <charset val="238"/>
      </rPr>
      <t xml:space="preserve">zwrot do Szpitala – zwrot w obecności upoważnionego pracownika na podstawie protokołu przekazania, sporządzenie i przekazanie kopii raportu lub </t>
    </r>
  </si>
  <si>
    <r>
      <rPr>
        <sz val="9"/>
        <color rgb="FF000000"/>
        <rFont val="Symbol"/>
        <family val="1"/>
        <charset val="2"/>
      </rPr>
      <t xml:space="preserve">·</t>
    </r>
    <r>
      <rPr>
        <sz val="9"/>
        <color rgb="FF000000"/>
        <rFont val="Times New Roman"/>
        <family val="1"/>
        <charset val="238"/>
      </rPr>
      <t xml:space="preserve"> </t>
    </r>
    <r>
      <rPr>
        <sz val="9"/>
        <color rgb="FF000000"/>
        <rFont val="Calibri"/>
        <family val="2"/>
        <charset val="238"/>
      </rPr>
      <t xml:space="preserve">w celu przyspieszenia procedury oraz obniżenia kosztów obsługi możliwa jest wysyłka do i z serwisu kurierem na koszt serwisu</t>
    </r>
  </si>
  <si>
    <t xml:space="preserve">Zamawiający gwarantuje ze swej strony fachowe zapakowywanie i rozpakowywanie przesyłek oraz, że wszystkie narzędzia przekazywane do Wykonawcy będą zdezynfekowane i w stanie gwarantującym bezpieczeństwo osób trzecich</t>
  </si>
  <si>
    <t xml:space="preserve">DOKUMENTOWANIE CZYNNOŚCI</t>
  </si>
  <si>
    <t xml:space="preserve">Czynności regeneracyjne opisane w pkt 15., potwierdzeniem regeneracji jest naniesienie znaku na narzędziu.( reg.,  rep. Itp.). Naniesiony na narzędziu znak potwierdzający regeneracje jest jednocześnie informacja o pełnej sprawności narzędzia i dopuszczeniu do bezpiecznej eksploatacji</t>
  </si>
  <si>
    <t xml:space="preserve">Wykonawca przekaże pisemny protokół :</t>
  </si>
  <si>
    <t xml:space="preserve">* w przypadku częściowej naprawy, niewymagającej  regeneracji ( np. wymiana śrubki, sprężyny)</t>
  </si>
  <si>
    <t xml:space="preserve">* w przypadku braku możliwości naprawy</t>
  </si>
  <si>
    <t xml:space="preserve">Narzędzie po usłudze zostaną przekazane w profesjonalnym opakowaniu zabezpieczającym przed uszkodzeniem.</t>
  </si>
  <si>
    <t xml:space="preserve">Do każdej przesyłki zostanie dołączona lista narzędzi. Wykonawca jest zobowiązany do zwrotu wszystkich narzędzi w stanie nie gorszym niż otrzymał do wykonania usługi</t>
  </si>
  <si>
    <t xml:space="preserve">Zamawiający wymaga aby wszystkie narzędzia zostały zwracane w identycznych pakietach jak przy przekazaniu, tj. z podziałem na oddziały lub inne jednostki organizacyjne</t>
  </si>
  <si>
    <t xml:space="preserve">WYMAGANIA WZGLĘDEM WYKONAWCY</t>
  </si>
  <si>
    <t xml:space="preserve">Wymagany park maszynowy (w załączniku nr 7 do specyfikacji - oświadczenie) należy podać, typ, model i nr seryjny urządzenia):</t>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szlifierki specjalistyczne,</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urządzenie/a do matowania,</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myjka ultradźwiękowa,</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piec hartowniczy,</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linia urządzeń do pasywacji narzędzi,</t>
    </r>
  </si>
  <si>
    <r>
      <rPr>
        <sz val="9"/>
        <rFont val="Wingdings"/>
        <family val="0"/>
        <charset val="2"/>
      </rPr>
      <t xml:space="preserve">ü</t>
    </r>
    <r>
      <rPr>
        <sz val="9"/>
        <rFont val="Times New Roman"/>
        <family val="1"/>
        <charset val="238"/>
      </rPr>
      <t xml:space="preserve">  </t>
    </r>
    <r>
      <rPr>
        <sz val="9"/>
        <rFont val="Calibri"/>
        <family val="2"/>
        <charset val="238"/>
      </rPr>
      <t xml:space="preserve">urządzenie do znakowania kodem Data Matrix lub równoważne,</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urządzenie galwaniczne do złocenia,</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mikroskop stereoskopowy</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inne, niezbędne do realizacji wszystkich w/w czynności</t>
    </r>
  </si>
  <si>
    <t xml:space="preserve">Uwaga – wszystkie w/w urządzenia muszą posiadać aktualne na dzień składania ofert oraz przez cały okres obowiązywania gwarancji) dokumenty gwarantujące dopuszczenie do użytkowania zgodnie z obowiązującymi przepisami</t>
  </si>
  <si>
    <t xml:space="preserve">WARUNKI GWARANCJI I SZKOLENIA</t>
  </si>
  <si>
    <t xml:space="preserve">LP</t>
  </si>
  <si>
    <t xml:space="preserve">OPIS PARAMETRU</t>
  </si>
  <si>
    <t xml:space="preserve">PARAMETR WYMAGANY/ SPOSÓB OCENY</t>
  </si>
  <si>
    <t xml:space="preserve">PARAMETR OFEROWANY</t>
  </si>
  <si>
    <t xml:space="preserve">SPOSÓB OCENY</t>
  </si>
  <si>
    <t xml:space="preserve">Gwarancja </t>
  </si>
  <si>
    <t xml:space="preserve">Min. 24 mieś. max. 60 mieś. / 
Sposób oceny: najdłuższa 10 pkt., pozostałe proporcjonalnie mniej względem najdłuższej</t>
  </si>
  <si>
    <t xml:space="preserve">Najdłuższa 5 pkt./ Pozostałe proporcjonalnie mniej względem najdłuższej</t>
  </si>
  <si>
    <r>
      <rPr>
        <sz val="9"/>
        <color rgb="FF000000"/>
        <rFont val="Calibri"/>
        <family val="2"/>
        <charset val="238"/>
      </rPr>
      <t xml:space="preserve">2.</t>
    </r>
    <r>
      <rPr>
        <sz val="9"/>
        <color rgb="FF000000"/>
        <rFont val="Times New Roman"/>
        <family val="1"/>
        <charset val="238"/>
      </rPr>
      <t xml:space="preserve"> </t>
    </r>
  </si>
  <si>
    <t xml:space="preserve">Szkolenie personelu technicznego dotyczące oceny technicznej narzędzi</t>
  </si>
  <si>
    <t xml:space="preserve">tak</t>
  </si>
  <si>
    <t xml:space="preserve">---</t>
  </si>
</sst>
</file>

<file path=xl/styles.xml><?xml version="1.0" encoding="utf-8"?>
<styleSheet xmlns="http://schemas.openxmlformats.org/spreadsheetml/2006/main">
  <numFmts count="3">
    <numFmt numFmtId="164" formatCode="General"/>
    <numFmt numFmtId="165" formatCode="_-* #,##0.00&quot; zł&quot;_-;\-* #,##0.00&quot; zł&quot;_-;_-* \-??&quot; zł&quot;_-;_-@_-"/>
    <numFmt numFmtId="166" formatCode="@"/>
  </numFmts>
  <fonts count="38">
    <font>
      <sz val="10"/>
      <color rgb="FF000000"/>
      <name val="Arial"/>
      <family val="0"/>
      <charset val="238"/>
    </font>
    <font>
      <sz val="10"/>
      <name val="Arial"/>
      <family val="0"/>
    </font>
    <font>
      <sz val="10"/>
      <name val="Arial"/>
      <family val="0"/>
    </font>
    <font>
      <sz val="10"/>
      <name val="Arial"/>
      <family val="0"/>
    </font>
    <font>
      <sz val="10"/>
      <name val="Arial CE"/>
      <family val="0"/>
      <charset val="238"/>
    </font>
    <font>
      <sz val="10"/>
      <name val="Arial CE"/>
      <family val="0"/>
    </font>
    <font>
      <sz val="10"/>
      <name val="Arial"/>
      <family val="2"/>
      <charset val="238"/>
    </font>
    <font>
      <sz val="10"/>
      <color rgb="FF000000"/>
      <name val="Arial"/>
      <family val="2"/>
      <charset val="238"/>
    </font>
    <font>
      <b val="true"/>
      <sz val="12"/>
      <color rgb="FF000000"/>
      <name val="Century Gothic"/>
      <family val="2"/>
      <charset val="238"/>
    </font>
    <font>
      <u val="single"/>
      <sz val="10"/>
      <color rgb="FF000000"/>
      <name val="Century Gothic"/>
      <family val="2"/>
      <charset val="238"/>
    </font>
    <font>
      <sz val="10"/>
      <color rgb="FF000000"/>
      <name val="Century Gothic"/>
      <family val="2"/>
      <charset val="238"/>
    </font>
    <font>
      <sz val="10"/>
      <name val="Century Gothic"/>
      <family val="2"/>
      <charset val="238"/>
    </font>
    <font>
      <i val="true"/>
      <sz val="10"/>
      <color rgb="FFFF0000"/>
      <name val="Arial"/>
      <family val="2"/>
      <charset val="238"/>
    </font>
    <font>
      <b val="true"/>
      <sz val="8"/>
      <color rgb="FF000000"/>
      <name val="Century Gothic"/>
      <family val="2"/>
      <charset val="238"/>
    </font>
    <font>
      <b val="true"/>
      <sz val="11"/>
      <color rgb="FF000000"/>
      <name val="Century Gothic"/>
      <family val="2"/>
      <charset val="238"/>
    </font>
    <font>
      <b val="true"/>
      <sz val="10"/>
      <color rgb="FF000000"/>
      <name val="Century Gothic"/>
      <family val="2"/>
      <charset val="238"/>
    </font>
    <font>
      <sz val="12"/>
      <color rgb="FF000000"/>
      <name val="Calibri"/>
      <family val="2"/>
      <charset val="238"/>
    </font>
    <font>
      <sz val="10"/>
      <color rgb="FF000000"/>
      <name val="Garamond"/>
      <family val="1"/>
      <charset val="238"/>
    </font>
    <font>
      <sz val="9"/>
      <name val="Tahoma"/>
      <family val="2"/>
      <charset val="238"/>
    </font>
    <font>
      <sz val="9"/>
      <color rgb="FF000000"/>
      <name val="Tahoma"/>
      <family val="2"/>
      <charset val="238"/>
    </font>
    <font>
      <b val="true"/>
      <sz val="9"/>
      <name val="Tahoma"/>
      <family val="2"/>
      <charset val="238"/>
    </font>
    <font>
      <sz val="10"/>
      <name val="Arial"/>
      <family val="0"/>
      <charset val="238"/>
    </font>
    <font>
      <i val="true"/>
      <sz val="9"/>
      <name val="Tahoma"/>
      <family val="2"/>
      <charset val="238"/>
    </font>
    <font>
      <b val="true"/>
      <sz val="9"/>
      <name val="Calibri"/>
      <family val="2"/>
      <charset val="238"/>
    </font>
    <font>
      <b val="true"/>
      <sz val="9"/>
      <color rgb="FF000000"/>
      <name val="Calibri"/>
      <family val="2"/>
      <charset val="238"/>
    </font>
    <font>
      <sz val="9"/>
      <color rgb="FF000000"/>
      <name val="Calibri"/>
      <family val="2"/>
      <charset val="238"/>
    </font>
    <font>
      <sz val="9"/>
      <name val="Calibri"/>
      <family val="2"/>
      <charset val="238"/>
    </font>
    <font>
      <sz val="10"/>
      <color rgb="FF000000"/>
      <name val="Calibri"/>
      <family val="2"/>
      <charset val="238"/>
    </font>
    <font>
      <sz val="10"/>
      <name val="Calibri"/>
      <family val="2"/>
      <charset val="238"/>
    </font>
    <font>
      <b val="true"/>
      <sz val="11"/>
      <color rgb="FF000000"/>
      <name val="Calibri"/>
      <family val="2"/>
      <charset val="238"/>
    </font>
    <font>
      <b val="true"/>
      <sz val="11"/>
      <name val="Calibri"/>
      <family val="2"/>
      <charset val="238"/>
    </font>
    <font>
      <sz val="9"/>
      <name val="Symbol"/>
      <family val="1"/>
      <charset val="2"/>
    </font>
    <font>
      <sz val="9"/>
      <name val="Times New Roman"/>
      <family val="1"/>
      <charset val="238"/>
    </font>
    <font>
      <sz val="9"/>
      <color rgb="FF000000"/>
      <name val="Symbol"/>
      <family val="1"/>
      <charset val="2"/>
    </font>
    <font>
      <sz val="9"/>
      <color rgb="FF000000"/>
      <name val="Times New Roman"/>
      <family val="1"/>
      <charset val="238"/>
    </font>
    <font>
      <sz val="9"/>
      <color rgb="FF000000"/>
      <name val="Wingdings"/>
      <family val="0"/>
      <charset val="2"/>
    </font>
    <font>
      <sz val="9"/>
      <name val="Wingdings"/>
      <family val="0"/>
      <charset val="2"/>
    </font>
    <font>
      <sz val="11"/>
      <color rgb="FF000000"/>
      <name val="Calibri"/>
      <family val="2"/>
      <charset val="23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top" textRotation="0" wrapText="fals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1"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5" shrinkToFit="false"/>
      <protection locked="true" hidden="false"/>
    </xf>
    <xf numFmtId="164" fontId="36" fillId="0" borderId="4" xfId="0" applyFont="true" applyBorder="true" applyAlignment="true" applyProtection="false">
      <alignment horizontal="left" vertical="center" textRotation="0" wrapText="true" indent="5"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0</xdr:colOff>
      <xdr:row>0</xdr:row>
      <xdr:rowOff>0</xdr:rowOff>
    </xdr:from>
    <xdr:to>
      <xdr:col>3</xdr:col>
      <xdr:colOff>525240</xdr:colOff>
      <xdr:row>5</xdr:row>
      <xdr:rowOff>68760</xdr:rowOff>
    </xdr:to>
    <xdr:pic>
      <xdr:nvPicPr>
        <xdr:cNvPr id="0" name="Obraz 1" descr=""/>
        <xdr:cNvPicPr/>
      </xdr:nvPicPr>
      <xdr:blipFill>
        <a:blip r:embed="rId1"/>
        <a:stretch/>
      </xdr:blipFill>
      <xdr:spPr>
        <a:xfrm>
          <a:off x="568080" y="0"/>
          <a:ext cx="7998120" cy="92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47"/>
  <sheetViews>
    <sheetView showFormulas="false" showGridLines="true" showRowColHeaders="true" showZeros="true" rightToLeft="false" tabSelected="true" showOutlineSymbols="true" defaultGridColor="true" view="pageBreakPreview" topLeftCell="A1422" colorId="64" zoomScale="110" zoomScaleNormal="110" zoomScalePageLayoutView="110" workbookViewId="0">
      <selection pane="topLeft" activeCell="B1440" activeCellId="0" sqref="B1440"/>
    </sheetView>
  </sheetViews>
  <sheetFormatPr defaultColWidth="9.0546875" defaultRowHeight="13.2" zeroHeight="false" outlineLevelRow="0" outlineLevelCol="0"/>
  <cols>
    <col collapsed="false" customWidth="true" hidden="false" outlineLevel="0" max="1" min="1" style="1" width="6.32"/>
    <col collapsed="false" customWidth="true" hidden="false" outlineLevel="0" max="2" min="2" style="1" width="93.66"/>
    <col collapsed="false" customWidth="true" hidden="false" outlineLevel="0" max="3" min="3" style="1" width="14.1"/>
    <col collapsed="false" customWidth="true" hidden="false" outlineLevel="0" max="4" min="4" style="0" width="15.32"/>
    <col collapsed="false" customWidth="false" hidden="true" outlineLevel="0" max="5" min="5" style="0" width="9.1"/>
    <col collapsed="false" customWidth="true" hidden="false" outlineLevel="0" max="6" min="6" style="0" width="1.32"/>
  </cols>
  <sheetData>
    <row r="1" customFormat="false" ht="14.4" hidden="false" customHeight="true" outlineLevel="0" collapsed="false">
      <c r="A1" s="0"/>
      <c r="B1" s="0"/>
      <c r="C1" s="0"/>
    </row>
    <row r="2" customFormat="false" ht="13.2" hidden="false" customHeight="false" outlineLevel="0" collapsed="false">
      <c r="A2" s="0"/>
      <c r="B2" s="0"/>
      <c r="C2" s="0"/>
    </row>
    <row r="3" customFormat="false" ht="13.2" hidden="false" customHeight="false" outlineLevel="0" collapsed="false">
      <c r="A3" s="0"/>
      <c r="B3" s="0"/>
      <c r="C3" s="0"/>
    </row>
    <row r="4" customFormat="false" ht="13.2" hidden="false" customHeight="false" outlineLevel="0" collapsed="false">
      <c r="A4" s="0"/>
      <c r="B4" s="0"/>
      <c r="C4" s="0"/>
    </row>
    <row r="5" customFormat="false" ht="13.2" hidden="false" customHeight="false" outlineLevel="0" collapsed="false">
      <c r="A5" s="0"/>
      <c r="B5" s="0"/>
      <c r="C5" s="0"/>
    </row>
    <row r="6" customFormat="false" ht="13.2" hidden="false" customHeight="false" outlineLevel="0" collapsed="false">
      <c r="A6" s="0"/>
      <c r="B6" s="0"/>
      <c r="C6" s="0"/>
    </row>
    <row r="7" customFormat="false" ht="13.2" hidden="false" customHeight="false" outlineLevel="0" collapsed="false">
      <c r="A7" s="0"/>
      <c r="B7" s="0"/>
      <c r="C7" s="0"/>
    </row>
    <row r="8" s="4" customFormat="true" ht="29.4" hidden="false" customHeight="true" outlineLevel="0" collapsed="false">
      <c r="A8" s="2" t="s">
        <v>0</v>
      </c>
      <c r="B8" s="2"/>
      <c r="C8" s="3" t="s">
        <v>1</v>
      </c>
      <c r="D8" s="3"/>
    </row>
    <row r="9" customFormat="false" ht="44.4" hidden="false" customHeight="true" outlineLevel="0" collapsed="false">
      <c r="A9" s="5" t="s">
        <v>2</v>
      </c>
      <c r="B9" s="5"/>
      <c r="C9" s="5"/>
      <c r="D9" s="5"/>
    </row>
    <row r="10" customFormat="false" ht="13.2" hidden="false" customHeight="false" outlineLevel="0" collapsed="false">
      <c r="A10" s="0"/>
      <c r="B10" s="6" t="s">
        <v>3</v>
      </c>
      <c r="C10" s="0"/>
    </row>
    <row r="11" customFormat="false" ht="30" hidden="false" customHeight="true" outlineLevel="0" collapsed="false">
      <c r="A11" s="0"/>
      <c r="B11" s="7" t="s">
        <v>4</v>
      </c>
      <c r="C11" s="7"/>
    </row>
    <row r="12" customFormat="false" ht="33.75" hidden="false" customHeight="true" outlineLevel="0" collapsed="false">
      <c r="A12" s="0"/>
      <c r="B12" s="7" t="s">
        <v>5</v>
      </c>
      <c r="C12" s="7"/>
    </row>
    <row r="13" customFormat="false" ht="18.6" hidden="false" customHeight="true" outlineLevel="0" collapsed="false">
      <c r="A13" s="0"/>
      <c r="B13" s="7" t="s">
        <v>6</v>
      </c>
      <c r="C13" s="7"/>
    </row>
    <row r="14" customFormat="false" ht="25.5" hidden="false" customHeight="true" outlineLevel="0" collapsed="false">
      <c r="A14" s="0"/>
      <c r="B14" s="7" t="s">
        <v>7</v>
      </c>
      <c r="C14" s="7"/>
    </row>
    <row r="15" customFormat="false" ht="52.5" hidden="false" customHeight="true" outlineLevel="0" collapsed="false">
      <c r="A15" s="0"/>
      <c r="B15" s="7" t="s">
        <v>8</v>
      </c>
      <c r="C15" s="7"/>
    </row>
    <row r="16" customFormat="false" ht="49.95" hidden="false" customHeight="true" outlineLevel="0" collapsed="false">
      <c r="A16" s="0"/>
      <c r="B16" s="8" t="s">
        <v>9</v>
      </c>
      <c r="C16" s="8"/>
      <c r="D16" s="9"/>
    </row>
    <row r="17" customFormat="false" ht="13.2" hidden="false" customHeight="false" outlineLevel="0" collapsed="false">
      <c r="A17" s="0"/>
      <c r="B17" s="0"/>
      <c r="C17" s="0"/>
    </row>
    <row r="18" customFormat="false" ht="13.2" hidden="false" customHeight="false" outlineLevel="0" collapsed="false">
      <c r="A18" s="0"/>
      <c r="B18" s="0"/>
      <c r="C18" s="0"/>
    </row>
    <row r="19" customFormat="false" ht="27.6" hidden="false" customHeight="true" outlineLevel="0" collapsed="false">
      <c r="A19" s="0"/>
      <c r="B19" s="10"/>
      <c r="C19" s="11" t="s">
        <v>10</v>
      </c>
      <c r="D19" s="11"/>
    </row>
    <row r="20" customFormat="false" ht="13.2" hidden="false" customHeight="true" outlineLevel="0" collapsed="false">
      <c r="A20" s="0"/>
      <c r="B20" s="12" t="s">
        <v>11</v>
      </c>
      <c r="C20" s="10"/>
      <c r="D20" s="10"/>
    </row>
    <row r="21" customFormat="false" ht="13.2" hidden="false" customHeight="true" outlineLevel="0" collapsed="false">
      <c r="A21" s="0"/>
      <c r="B21" s="12" t="s">
        <v>12</v>
      </c>
      <c r="C21" s="10"/>
      <c r="D21" s="10"/>
    </row>
    <row r="22" customFormat="false" ht="13.2" hidden="false" customHeight="true" outlineLevel="0" collapsed="false">
      <c r="A22" s="0"/>
      <c r="B22" s="12" t="s">
        <v>13</v>
      </c>
      <c r="C22" s="10"/>
      <c r="D22" s="10"/>
    </row>
    <row r="23" customFormat="false" ht="13.2" hidden="false" customHeight="false" outlineLevel="0" collapsed="false">
      <c r="A23" s="0"/>
      <c r="B23" s="13"/>
      <c r="C23" s="14"/>
    </row>
    <row r="24" customFormat="false" ht="13.2" hidden="false" customHeight="false" outlineLevel="0" collapsed="false">
      <c r="A24" s="0"/>
      <c r="B24" s="13"/>
      <c r="C24" s="14"/>
    </row>
    <row r="25" customFormat="false" ht="13.2" hidden="false" customHeight="false" outlineLevel="0" collapsed="false">
      <c r="A25" s="0"/>
      <c r="B25" s="13" t="s">
        <v>14</v>
      </c>
      <c r="C25" s="14"/>
    </row>
    <row r="26" customFormat="false" ht="13.2" hidden="false" customHeight="false" outlineLevel="0" collapsed="false">
      <c r="A26" s="0"/>
      <c r="B26" s="13"/>
      <c r="C26" s="14"/>
    </row>
    <row r="27" customFormat="false" ht="28.2" hidden="false" customHeight="true" outlineLevel="0" collapsed="false">
      <c r="A27" s="0"/>
      <c r="B27" s="12" t="s">
        <v>15</v>
      </c>
      <c r="C27" s="12" t="s">
        <v>16</v>
      </c>
      <c r="D27" s="12"/>
    </row>
    <row r="28" customFormat="false" ht="27" hidden="false" customHeight="true" outlineLevel="0" collapsed="false">
      <c r="A28" s="0"/>
      <c r="B28" s="12" t="s">
        <v>17</v>
      </c>
      <c r="C28" s="15"/>
      <c r="D28" s="15"/>
    </row>
    <row r="29" customFormat="false" ht="27.6" hidden="false" customHeight="true" outlineLevel="0" collapsed="false">
      <c r="A29" s="0"/>
      <c r="B29" s="12" t="s">
        <v>18</v>
      </c>
      <c r="C29" s="15"/>
      <c r="D29" s="15"/>
    </row>
    <row r="30" customFormat="false" ht="28.2" hidden="false" customHeight="true" outlineLevel="0" collapsed="false">
      <c r="A30" s="0"/>
      <c r="B30" s="12" t="s">
        <v>19</v>
      </c>
      <c r="C30" s="15"/>
      <c r="D30" s="15"/>
    </row>
    <row r="31" customFormat="false" ht="28.95" hidden="false" customHeight="true" outlineLevel="0" collapsed="false">
      <c r="A31" s="0"/>
      <c r="B31" s="12" t="s">
        <v>20</v>
      </c>
      <c r="C31" s="15" t="n">
        <f aca="false">SUM(C28:D30)</f>
        <v>0</v>
      </c>
      <c r="D31" s="15"/>
    </row>
    <row r="32" customFormat="false" ht="15.6" hidden="false" customHeight="false" outlineLevel="0" collapsed="false">
      <c r="A32" s="16"/>
      <c r="B32" s="16"/>
      <c r="C32" s="17"/>
      <c r="D32" s="18"/>
      <c r="E32" s="18"/>
      <c r="F32" s="18"/>
    </row>
    <row r="33" customFormat="false" ht="15.6" hidden="false" customHeight="false" outlineLevel="0" collapsed="false">
      <c r="A33" s="16"/>
      <c r="B33" s="16"/>
      <c r="C33" s="17"/>
      <c r="D33" s="18"/>
      <c r="E33" s="18"/>
      <c r="F33" s="18"/>
    </row>
    <row r="34" customFormat="false" ht="30.6" hidden="false" customHeight="true" outlineLevel="0" collapsed="false">
      <c r="A34" s="19" t="s">
        <v>21</v>
      </c>
      <c r="B34" s="20" t="s">
        <v>22</v>
      </c>
      <c r="C34" s="21" t="s">
        <v>23</v>
      </c>
      <c r="D34" s="22" t="s">
        <v>24</v>
      </c>
    </row>
    <row r="35" customFormat="false" ht="13.2" hidden="false" customHeight="true" outlineLevel="0" collapsed="false">
      <c r="A35" s="23" t="s">
        <v>25</v>
      </c>
      <c r="B35" s="24" t="s">
        <v>26</v>
      </c>
      <c r="C35" s="24"/>
      <c r="D35" s="24"/>
    </row>
    <row r="36" customFormat="false" ht="22.8" hidden="false" customHeight="false" outlineLevel="0" collapsed="false">
      <c r="A36" s="23" t="s">
        <v>27</v>
      </c>
      <c r="B36" s="25" t="s">
        <v>28</v>
      </c>
      <c r="C36" s="26" t="n">
        <v>20</v>
      </c>
      <c r="D36" s="27"/>
      <c r="E36" s="27"/>
    </row>
    <row r="37" customFormat="false" ht="13.2" hidden="false" customHeight="false" outlineLevel="0" collapsed="false">
      <c r="A37" s="23" t="s">
        <v>29</v>
      </c>
      <c r="B37" s="25" t="s">
        <v>30</v>
      </c>
      <c r="C37" s="26" t="n">
        <v>10</v>
      </c>
      <c r="D37" s="27"/>
      <c r="E37" s="27"/>
    </row>
    <row r="38" customFormat="false" ht="13.2" hidden="false" customHeight="false" outlineLevel="0" collapsed="false">
      <c r="A38" s="23" t="s">
        <v>31</v>
      </c>
      <c r="B38" s="25" t="s">
        <v>32</v>
      </c>
      <c r="C38" s="26" t="n">
        <v>10</v>
      </c>
      <c r="D38" s="28"/>
      <c r="E38" s="28"/>
    </row>
    <row r="39" customFormat="false" ht="13.2" hidden="false" customHeight="false" outlineLevel="0" collapsed="false">
      <c r="A39" s="23" t="s">
        <v>33</v>
      </c>
      <c r="B39" s="25" t="s">
        <v>34</v>
      </c>
      <c r="C39" s="26" t="n">
        <v>10</v>
      </c>
      <c r="D39" s="28"/>
      <c r="E39" s="28"/>
    </row>
    <row r="40" customFormat="false" ht="13.2" hidden="false" customHeight="false" outlineLevel="0" collapsed="false">
      <c r="A40" s="23" t="s">
        <v>35</v>
      </c>
      <c r="B40" s="25" t="s">
        <v>36</v>
      </c>
      <c r="C40" s="26" t="n">
        <v>20</v>
      </c>
      <c r="D40" s="28"/>
      <c r="E40" s="28"/>
    </row>
    <row r="41" customFormat="false" ht="13.2" hidden="false" customHeight="false" outlineLevel="0" collapsed="false">
      <c r="A41" s="23" t="s">
        <v>37</v>
      </c>
      <c r="B41" s="25" t="s">
        <v>38</v>
      </c>
      <c r="C41" s="26" t="n">
        <v>20</v>
      </c>
      <c r="D41" s="28"/>
      <c r="E41" s="28"/>
    </row>
    <row r="42" customFormat="false" ht="13.2" hidden="false" customHeight="false" outlineLevel="0" collapsed="false">
      <c r="A42" s="23" t="s">
        <v>39</v>
      </c>
      <c r="B42" s="25" t="s">
        <v>40</v>
      </c>
      <c r="C42" s="26" t="n">
        <v>10</v>
      </c>
      <c r="D42" s="28"/>
      <c r="E42" s="28"/>
    </row>
    <row r="43" customFormat="false" ht="13.2" hidden="false" customHeight="false" outlineLevel="0" collapsed="false">
      <c r="A43" s="23" t="s">
        <v>41</v>
      </c>
      <c r="B43" s="25" t="s">
        <v>42</v>
      </c>
      <c r="C43" s="26" t="n">
        <v>10</v>
      </c>
      <c r="D43" s="28"/>
      <c r="E43" s="28"/>
    </row>
    <row r="44" customFormat="false" ht="13.2" hidden="false" customHeight="false" outlineLevel="0" collapsed="false">
      <c r="A44" s="23" t="s">
        <v>43</v>
      </c>
      <c r="B44" s="25" t="s">
        <v>44</v>
      </c>
      <c r="C44" s="26" t="n">
        <v>10</v>
      </c>
      <c r="D44" s="28"/>
      <c r="E44" s="28"/>
    </row>
    <row r="45" customFormat="false" ht="13.2" hidden="false" customHeight="false" outlineLevel="0" collapsed="false">
      <c r="A45" s="23" t="s">
        <v>45</v>
      </c>
      <c r="B45" s="25" t="s">
        <v>46</v>
      </c>
      <c r="C45" s="26" t="n">
        <v>10</v>
      </c>
      <c r="D45" s="28"/>
      <c r="E45" s="28"/>
    </row>
    <row r="46" customFormat="false" ht="13.2" hidden="false" customHeight="false" outlineLevel="0" collapsed="false">
      <c r="A46" s="23" t="s">
        <v>47</v>
      </c>
      <c r="B46" s="25" t="s">
        <v>48</v>
      </c>
      <c r="C46" s="26" t="n">
        <v>20</v>
      </c>
      <c r="D46" s="28"/>
      <c r="E46" s="28"/>
    </row>
    <row r="47" customFormat="false" ht="13.2" hidden="false" customHeight="false" outlineLevel="0" collapsed="false">
      <c r="A47" s="23" t="s">
        <v>49</v>
      </c>
      <c r="B47" s="25" t="s">
        <v>50</v>
      </c>
      <c r="C47" s="26" t="n">
        <v>10</v>
      </c>
      <c r="D47" s="28"/>
      <c r="E47" s="28"/>
    </row>
    <row r="48" customFormat="false" ht="13.2" hidden="false" customHeight="false" outlineLevel="0" collapsed="false">
      <c r="A48" s="23" t="s">
        <v>51</v>
      </c>
      <c r="B48" s="25" t="s">
        <v>52</v>
      </c>
      <c r="C48" s="26" t="n">
        <v>10</v>
      </c>
      <c r="D48" s="28"/>
      <c r="E48" s="28"/>
    </row>
    <row r="49" customFormat="false" ht="13.2" hidden="false" customHeight="false" outlineLevel="0" collapsed="false">
      <c r="A49" s="23" t="s">
        <v>53</v>
      </c>
      <c r="B49" s="25" t="s">
        <v>54</v>
      </c>
      <c r="C49" s="26" t="n">
        <v>10</v>
      </c>
      <c r="D49" s="28"/>
      <c r="E49" s="28"/>
    </row>
    <row r="50" customFormat="false" ht="13.2" hidden="false" customHeight="false" outlineLevel="0" collapsed="false">
      <c r="A50" s="23" t="s">
        <v>55</v>
      </c>
      <c r="B50" s="25" t="s">
        <v>56</v>
      </c>
      <c r="C50" s="26" t="n">
        <v>10</v>
      </c>
      <c r="D50" s="28"/>
      <c r="E50" s="28"/>
    </row>
    <row r="51" customFormat="false" ht="13.2" hidden="false" customHeight="false" outlineLevel="0" collapsed="false">
      <c r="A51" s="23" t="s">
        <v>57</v>
      </c>
      <c r="B51" s="25" t="s">
        <v>58</v>
      </c>
      <c r="C51" s="26" t="n">
        <v>10</v>
      </c>
      <c r="D51" s="28"/>
      <c r="E51" s="28"/>
    </row>
    <row r="52" customFormat="false" ht="13.2" hidden="false" customHeight="false" outlineLevel="0" collapsed="false">
      <c r="A52" s="23" t="s">
        <v>59</v>
      </c>
      <c r="B52" s="25" t="s">
        <v>60</v>
      </c>
      <c r="C52" s="26" t="n">
        <v>10</v>
      </c>
      <c r="D52" s="28"/>
      <c r="E52" s="28"/>
    </row>
    <row r="53" customFormat="false" ht="13.2" hidden="false" customHeight="false" outlineLevel="0" collapsed="false">
      <c r="A53" s="23" t="s">
        <v>61</v>
      </c>
      <c r="B53" s="25" t="s">
        <v>62</v>
      </c>
      <c r="C53" s="26" t="n">
        <v>10</v>
      </c>
      <c r="D53" s="28"/>
      <c r="E53" s="28"/>
    </row>
    <row r="54" customFormat="false" ht="13.2" hidden="false" customHeight="false" outlineLevel="0" collapsed="false">
      <c r="A54" s="23" t="s">
        <v>63</v>
      </c>
      <c r="B54" s="25" t="s">
        <v>64</v>
      </c>
      <c r="C54" s="26" t="n">
        <v>10</v>
      </c>
      <c r="D54" s="28"/>
      <c r="E54" s="28"/>
    </row>
    <row r="55" customFormat="false" ht="13.2" hidden="false" customHeight="false" outlineLevel="0" collapsed="false">
      <c r="A55" s="23" t="s">
        <v>65</v>
      </c>
      <c r="B55" s="25" t="s">
        <v>66</v>
      </c>
      <c r="C55" s="26" t="n">
        <v>10</v>
      </c>
      <c r="D55" s="28"/>
      <c r="E55" s="28"/>
    </row>
    <row r="56" customFormat="false" ht="13.2" hidden="false" customHeight="false" outlineLevel="0" collapsed="false">
      <c r="A56" s="23" t="s">
        <v>67</v>
      </c>
      <c r="B56" s="25" t="s">
        <v>68</v>
      </c>
      <c r="C56" s="26" t="n">
        <v>10</v>
      </c>
      <c r="D56" s="28"/>
      <c r="E56" s="28"/>
    </row>
    <row r="57" customFormat="false" ht="13.2" hidden="false" customHeight="false" outlineLevel="0" collapsed="false">
      <c r="A57" s="23" t="s">
        <v>69</v>
      </c>
      <c r="B57" s="25" t="s">
        <v>70</v>
      </c>
      <c r="C57" s="26" t="n">
        <v>10</v>
      </c>
      <c r="D57" s="28"/>
      <c r="E57" s="28"/>
    </row>
    <row r="58" customFormat="false" ht="13.2" hidden="false" customHeight="false" outlineLevel="0" collapsed="false">
      <c r="A58" s="23" t="s">
        <v>71</v>
      </c>
      <c r="B58" s="25" t="s">
        <v>72</v>
      </c>
      <c r="C58" s="26" t="n">
        <v>10</v>
      </c>
      <c r="D58" s="28"/>
      <c r="E58" s="28"/>
    </row>
    <row r="59" customFormat="false" ht="13.2" hidden="false" customHeight="false" outlineLevel="0" collapsed="false">
      <c r="A59" s="23" t="s">
        <v>73</v>
      </c>
      <c r="B59" s="25" t="s">
        <v>74</v>
      </c>
      <c r="C59" s="26" t="n">
        <v>10</v>
      </c>
      <c r="D59" s="28"/>
      <c r="E59" s="28"/>
    </row>
    <row r="60" customFormat="false" ht="22.8" hidden="false" customHeight="false" outlineLevel="0" collapsed="false">
      <c r="A60" s="23" t="s">
        <v>75</v>
      </c>
      <c r="B60" s="25" t="s">
        <v>76</v>
      </c>
      <c r="C60" s="26" t="n">
        <v>10</v>
      </c>
      <c r="D60" s="28"/>
      <c r="E60" s="28"/>
    </row>
    <row r="61" customFormat="false" ht="22.8" hidden="false" customHeight="false" outlineLevel="0" collapsed="false">
      <c r="A61" s="23" t="s">
        <v>77</v>
      </c>
      <c r="B61" s="25" t="s">
        <v>78</v>
      </c>
      <c r="C61" s="26" t="n">
        <v>10</v>
      </c>
      <c r="D61" s="28"/>
      <c r="E61" s="28"/>
    </row>
    <row r="62" customFormat="false" ht="13.2" hidden="false" customHeight="false" outlineLevel="0" collapsed="false">
      <c r="A62" s="23" t="s">
        <v>79</v>
      </c>
      <c r="B62" s="25" t="s">
        <v>80</v>
      </c>
      <c r="C62" s="26" t="n">
        <v>10</v>
      </c>
      <c r="D62" s="28"/>
      <c r="E62" s="28"/>
    </row>
    <row r="63" customFormat="false" ht="13.2" hidden="false" customHeight="false" outlineLevel="0" collapsed="false">
      <c r="A63" s="23" t="s">
        <v>81</v>
      </c>
      <c r="B63" s="25" t="s">
        <v>82</v>
      </c>
      <c r="C63" s="26" t="n">
        <v>10</v>
      </c>
      <c r="D63" s="28"/>
      <c r="E63" s="28"/>
    </row>
    <row r="64" customFormat="false" ht="22.8" hidden="false" customHeight="false" outlineLevel="0" collapsed="false">
      <c r="A64" s="23" t="s">
        <v>83</v>
      </c>
      <c r="B64" s="25" t="s">
        <v>84</v>
      </c>
      <c r="C64" s="26" t="n">
        <v>10</v>
      </c>
      <c r="D64" s="28"/>
      <c r="E64" s="28"/>
    </row>
    <row r="65" customFormat="false" ht="22.8" hidden="false" customHeight="false" outlineLevel="0" collapsed="false">
      <c r="A65" s="23" t="s">
        <v>85</v>
      </c>
      <c r="B65" s="25" t="s">
        <v>86</v>
      </c>
      <c r="C65" s="26" t="n">
        <v>10</v>
      </c>
      <c r="D65" s="28"/>
      <c r="E65" s="28"/>
    </row>
    <row r="66" customFormat="false" ht="22.8" hidden="false" customHeight="false" outlineLevel="0" collapsed="false">
      <c r="A66" s="23" t="s">
        <v>87</v>
      </c>
      <c r="B66" s="25" t="s">
        <v>88</v>
      </c>
      <c r="C66" s="26" t="n">
        <v>10</v>
      </c>
      <c r="D66" s="28"/>
      <c r="E66" s="28"/>
    </row>
    <row r="67" customFormat="false" ht="22.8" hidden="false" customHeight="false" outlineLevel="0" collapsed="false">
      <c r="A67" s="23" t="s">
        <v>89</v>
      </c>
      <c r="B67" s="25" t="s">
        <v>90</v>
      </c>
      <c r="C67" s="26" t="n">
        <v>10</v>
      </c>
      <c r="D67" s="28"/>
      <c r="E67" s="28"/>
    </row>
    <row r="68" customFormat="false" ht="13.2" hidden="false" customHeight="false" outlineLevel="0" collapsed="false">
      <c r="A68" s="23" t="s">
        <v>91</v>
      </c>
      <c r="B68" s="25" t="s">
        <v>92</v>
      </c>
      <c r="C68" s="26" t="n">
        <v>10</v>
      </c>
      <c r="D68" s="28"/>
      <c r="E68" s="28"/>
    </row>
    <row r="69" customFormat="false" ht="13.2" hidden="false" customHeight="false" outlineLevel="0" collapsed="false">
      <c r="A69" s="23" t="s">
        <v>93</v>
      </c>
      <c r="B69" s="25" t="s">
        <v>94</v>
      </c>
      <c r="C69" s="26" t="n">
        <v>10</v>
      </c>
      <c r="D69" s="28"/>
      <c r="E69" s="28"/>
    </row>
    <row r="70" customFormat="false" ht="13.2" hidden="false" customHeight="false" outlineLevel="0" collapsed="false">
      <c r="A70" s="23" t="s">
        <v>95</v>
      </c>
      <c r="B70" s="25" t="s">
        <v>96</v>
      </c>
      <c r="C70" s="26" t="n">
        <v>10</v>
      </c>
      <c r="D70" s="28"/>
      <c r="E70" s="28"/>
    </row>
    <row r="71" customFormat="false" ht="22.8" hidden="false" customHeight="false" outlineLevel="0" collapsed="false">
      <c r="A71" s="23" t="s">
        <v>97</v>
      </c>
      <c r="B71" s="25" t="s">
        <v>98</v>
      </c>
      <c r="C71" s="26" t="n">
        <v>10</v>
      </c>
      <c r="D71" s="28"/>
      <c r="E71" s="28"/>
    </row>
    <row r="72" customFormat="false" ht="22.8" hidden="false" customHeight="false" outlineLevel="0" collapsed="false">
      <c r="A72" s="23" t="s">
        <v>99</v>
      </c>
      <c r="B72" s="25" t="s">
        <v>100</v>
      </c>
      <c r="C72" s="26" t="n">
        <v>10</v>
      </c>
      <c r="D72" s="28"/>
      <c r="E72" s="28"/>
    </row>
    <row r="73" customFormat="false" ht="13.2" hidden="false" customHeight="false" outlineLevel="0" collapsed="false">
      <c r="A73" s="23" t="s">
        <v>101</v>
      </c>
      <c r="B73" s="25" t="s">
        <v>102</v>
      </c>
      <c r="C73" s="26" t="n">
        <v>10</v>
      </c>
      <c r="D73" s="28"/>
      <c r="E73" s="28"/>
    </row>
    <row r="74" customFormat="false" ht="13.2" hidden="false" customHeight="false" outlineLevel="0" collapsed="false">
      <c r="A74" s="23" t="s">
        <v>103</v>
      </c>
      <c r="B74" s="25" t="s">
        <v>104</v>
      </c>
      <c r="C74" s="26" t="n">
        <v>10</v>
      </c>
      <c r="D74" s="28"/>
      <c r="E74" s="28"/>
    </row>
    <row r="75" customFormat="false" ht="13.2" hidden="false" customHeight="false" outlineLevel="0" collapsed="false">
      <c r="A75" s="23" t="s">
        <v>105</v>
      </c>
      <c r="B75" s="25" t="s">
        <v>106</v>
      </c>
      <c r="C75" s="26" t="n">
        <v>50</v>
      </c>
      <c r="D75" s="28"/>
      <c r="E75" s="28"/>
    </row>
    <row r="76" customFormat="false" ht="13.2" hidden="false" customHeight="false" outlineLevel="0" collapsed="false">
      <c r="A76" s="23" t="s">
        <v>107</v>
      </c>
      <c r="B76" s="25" t="s">
        <v>108</v>
      </c>
      <c r="C76" s="26" t="n">
        <v>50</v>
      </c>
      <c r="D76" s="28"/>
      <c r="E76" s="28"/>
    </row>
    <row r="77" customFormat="false" ht="22.8" hidden="false" customHeight="false" outlineLevel="0" collapsed="false">
      <c r="A77" s="23" t="s">
        <v>109</v>
      </c>
      <c r="B77" s="25" t="s">
        <v>110</v>
      </c>
      <c r="C77" s="26" t="n">
        <v>20</v>
      </c>
      <c r="D77" s="28"/>
      <c r="E77" s="28"/>
    </row>
    <row r="78" customFormat="false" ht="13.2" hidden="false" customHeight="false" outlineLevel="0" collapsed="false">
      <c r="A78" s="23" t="s">
        <v>111</v>
      </c>
      <c r="B78" s="25" t="s">
        <v>112</v>
      </c>
      <c r="C78" s="26" t="n">
        <v>10</v>
      </c>
      <c r="D78" s="28"/>
      <c r="E78" s="28"/>
    </row>
    <row r="79" customFormat="false" ht="13.2" hidden="false" customHeight="false" outlineLevel="0" collapsed="false">
      <c r="A79" s="23" t="s">
        <v>113</v>
      </c>
      <c r="B79" s="25" t="s">
        <v>114</v>
      </c>
      <c r="C79" s="26" t="n">
        <v>10</v>
      </c>
      <c r="D79" s="28"/>
      <c r="E79" s="28"/>
    </row>
    <row r="80" customFormat="false" ht="13.2" hidden="false" customHeight="false" outlineLevel="0" collapsed="false">
      <c r="A80" s="23" t="s">
        <v>115</v>
      </c>
      <c r="B80" s="25" t="s">
        <v>116</v>
      </c>
      <c r="C80" s="26" t="n">
        <v>10</v>
      </c>
      <c r="D80" s="28"/>
      <c r="E80" s="28"/>
    </row>
    <row r="81" customFormat="false" ht="13.2" hidden="false" customHeight="false" outlineLevel="0" collapsed="false">
      <c r="A81" s="23" t="s">
        <v>117</v>
      </c>
      <c r="B81" s="25" t="s">
        <v>118</v>
      </c>
      <c r="C81" s="26" t="n">
        <v>10</v>
      </c>
      <c r="D81" s="28"/>
      <c r="E81" s="28"/>
    </row>
    <row r="82" customFormat="false" ht="13.2" hidden="false" customHeight="false" outlineLevel="0" collapsed="false">
      <c r="A82" s="23" t="s">
        <v>119</v>
      </c>
      <c r="B82" s="25" t="s">
        <v>120</v>
      </c>
      <c r="C82" s="26" t="n">
        <v>10</v>
      </c>
      <c r="D82" s="28"/>
      <c r="E82" s="28"/>
    </row>
    <row r="83" customFormat="false" ht="13.2" hidden="false" customHeight="false" outlineLevel="0" collapsed="false">
      <c r="A83" s="23" t="s">
        <v>121</v>
      </c>
      <c r="B83" s="25" t="s">
        <v>122</v>
      </c>
      <c r="C83" s="26" t="n">
        <v>10</v>
      </c>
      <c r="D83" s="28"/>
      <c r="E83" s="28"/>
    </row>
    <row r="84" customFormat="false" ht="13.2" hidden="false" customHeight="false" outlineLevel="0" collapsed="false">
      <c r="A84" s="23" t="s">
        <v>123</v>
      </c>
      <c r="B84" s="25" t="s">
        <v>124</v>
      </c>
      <c r="C84" s="26" t="n">
        <v>10</v>
      </c>
      <c r="D84" s="28"/>
      <c r="E84" s="28"/>
    </row>
    <row r="85" customFormat="false" ht="13.2" hidden="false" customHeight="false" outlineLevel="0" collapsed="false">
      <c r="A85" s="23" t="s">
        <v>125</v>
      </c>
      <c r="B85" s="25" t="s">
        <v>126</v>
      </c>
      <c r="C85" s="26" t="n">
        <v>10</v>
      </c>
      <c r="D85" s="28"/>
      <c r="E85" s="28"/>
    </row>
    <row r="86" customFormat="false" ht="13.2" hidden="false" customHeight="false" outlineLevel="0" collapsed="false">
      <c r="A86" s="23" t="s">
        <v>127</v>
      </c>
      <c r="B86" s="25" t="s">
        <v>128</v>
      </c>
      <c r="C86" s="26" t="n">
        <v>10</v>
      </c>
      <c r="D86" s="28"/>
      <c r="E86" s="28"/>
    </row>
    <row r="87" customFormat="false" ht="13.2" hidden="false" customHeight="false" outlineLevel="0" collapsed="false">
      <c r="A87" s="23" t="s">
        <v>129</v>
      </c>
      <c r="B87" s="25" t="s">
        <v>130</v>
      </c>
      <c r="C87" s="26" t="n">
        <v>10</v>
      </c>
      <c r="D87" s="28"/>
      <c r="E87" s="28"/>
    </row>
    <row r="88" customFormat="false" ht="13.2" hidden="false" customHeight="false" outlineLevel="0" collapsed="false">
      <c r="A88" s="23" t="s">
        <v>131</v>
      </c>
      <c r="B88" s="25" t="s">
        <v>132</v>
      </c>
      <c r="C88" s="26" t="n">
        <v>10</v>
      </c>
      <c r="D88" s="28"/>
      <c r="E88" s="28"/>
    </row>
    <row r="89" customFormat="false" ht="13.2" hidden="false" customHeight="false" outlineLevel="0" collapsed="false">
      <c r="A89" s="23" t="s">
        <v>133</v>
      </c>
      <c r="B89" s="25" t="s">
        <v>134</v>
      </c>
      <c r="C89" s="26" t="n">
        <v>10</v>
      </c>
      <c r="D89" s="28"/>
      <c r="E89" s="28"/>
    </row>
    <row r="90" customFormat="false" ht="13.2" hidden="false" customHeight="false" outlineLevel="0" collapsed="false">
      <c r="A90" s="23" t="s">
        <v>135</v>
      </c>
      <c r="B90" s="25" t="s">
        <v>136</v>
      </c>
      <c r="C90" s="26" t="n">
        <v>20</v>
      </c>
      <c r="D90" s="28"/>
      <c r="E90" s="28"/>
    </row>
    <row r="91" customFormat="false" ht="13.2" hidden="false" customHeight="false" outlineLevel="0" collapsed="false">
      <c r="A91" s="23" t="s">
        <v>137</v>
      </c>
      <c r="B91" s="25" t="s">
        <v>138</v>
      </c>
      <c r="C91" s="26" t="n">
        <v>20</v>
      </c>
      <c r="D91" s="28"/>
      <c r="E91" s="28"/>
    </row>
    <row r="92" customFormat="false" ht="13.2" hidden="false" customHeight="false" outlineLevel="0" collapsed="false">
      <c r="A92" s="23" t="s">
        <v>139</v>
      </c>
      <c r="B92" s="25" t="s">
        <v>140</v>
      </c>
      <c r="C92" s="26" t="n">
        <v>20</v>
      </c>
      <c r="D92" s="28"/>
      <c r="E92" s="28"/>
    </row>
    <row r="93" customFormat="false" ht="13.2" hidden="false" customHeight="false" outlineLevel="0" collapsed="false">
      <c r="A93" s="23" t="s">
        <v>141</v>
      </c>
      <c r="B93" s="25" t="s">
        <v>142</v>
      </c>
      <c r="C93" s="26" t="n">
        <v>10</v>
      </c>
      <c r="D93" s="28"/>
      <c r="E93" s="28"/>
    </row>
    <row r="94" customFormat="false" ht="13.2" hidden="false" customHeight="false" outlineLevel="0" collapsed="false">
      <c r="A94" s="23" t="s">
        <v>143</v>
      </c>
      <c r="B94" s="25" t="s">
        <v>144</v>
      </c>
      <c r="C94" s="26" t="n">
        <v>20</v>
      </c>
      <c r="D94" s="28"/>
      <c r="E94" s="28"/>
    </row>
    <row r="95" customFormat="false" ht="13.2" hidden="false" customHeight="false" outlineLevel="0" collapsed="false">
      <c r="A95" s="23" t="s">
        <v>145</v>
      </c>
      <c r="B95" s="25" t="s">
        <v>146</v>
      </c>
      <c r="C95" s="26" t="n">
        <v>20</v>
      </c>
      <c r="D95" s="28"/>
      <c r="E95" s="28"/>
    </row>
    <row r="96" customFormat="false" ht="13.2" hidden="false" customHeight="false" outlineLevel="0" collapsed="false">
      <c r="A96" s="23" t="s">
        <v>147</v>
      </c>
      <c r="B96" s="25" t="s">
        <v>148</v>
      </c>
      <c r="C96" s="26" t="n">
        <v>20</v>
      </c>
      <c r="D96" s="28"/>
      <c r="E96" s="28"/>
    </row>
    <row r="97" customFormat="false" ht="13.2" hidden="false" customHeight="false" outlineLevel="0" collapsed="false">
      <c r="A97" s="23" t="s">
        <v>149</v>
      </c>
      <c r="B97" s="25" t="s">
        <v>150</v>
      </c>
      <c r="C97" s="26" t="n">
        <v>10</v>
      </c>
      <c r="D97" s="28"/>
      <c r="E97" s="28"/>
    </row>
    <row r="98" customFormat="false" ht="13.2" hidden="false" customHeight="false" outlineLevel="0" collapsed="false">
      <c r="A98" s="23" t="s">
        <v>151</v>
      </c>
      <c r="B98" s="25" t="s">
        <v>152</v>
      </c>
      <c r="C98" s="26" t="n">
        <v>20</v>
      </c>
      <c r="D98" s="28"/>
      <c r="E98" s="28"/>
    </row>
    <row r="99" customFormat="false" ht="13.2" hidden="false" customHeight="false" outlineLevel="0" collapsed="false">
      <c r="A99" s="23" t="s">
        <v>153</v>
      </c>
      <c r="B99" s="25" t="s">
        <v>154</v>
      </c>
      <c r="C99" s="26" t="n">
        <v>20</v>
      </c>
      <c r="D99" s="28"/>
      <c r="E99" s="28"/>
    </row>
    <row r="100" customFormat="false" ht="13.2" hidden="false" customHeight="false" outlineLevel="0" collapsed="false">
      <c r="A100" s="23" t="s">
        <v>155</v>
      </c>
      <c r="B100" s="25" t="s">
        <v>156</v>
      </c>
      <c r="C100" s="26" t="n">
        <v>10</v>
      </c>
      <c r="D100" s="28"/>
      <c r="E100" s="28"/>
    </row>
    <row r="101" customFormat="false" ht="13.2" hidden="false" customHeight="false" outlineLevel="0" collapsed="false">
      <c r="A101" s="23" t="s">
        <v>157</v>
      </c>
      <c r="B101" s="25" t="s">
        <v>158</v>
      </c>
      <c r="C101" s="26" t="n">
        <v>20</v>
      </c>
      <c r="D101" s="28"/>
      <c r="E101" s="28"/>
    </row>
    <row r="102" customFormat="false" ht="13.2" hidden="false" customHeight="false" outlineLevel="0" collapsed="false">
      <c r="A102" s="23" t="s">
        <v>159</v>
      </c>
      <c r="B102" s="25" t="s">
        <v>160</v>
      </c>
      <c r="C102" s="26" t="n">
        <v>10</v>
      </c>
      <c r="D102" s="28"/>
      <c r="E102" s="28"/>
    </row>
    <row r="103" customFormat="false" ht="13.2" hidden="false" customHeight="false" outlineLevel="0" collapsed="false">
      <c r="A103" s="23" t="s">
        <v>161</v>
      </c>
      <c r="B103" s="25" t="s">
        <v>162</v>
      </c>
      <c r="C103" s="26" t="n">
        <v>10</v>
      </c>
      <c r="D103" s="28"/>
      <c r="E103" s="28"/>
    </row>
    <row r="104" customFormat="false" ht="22.8" hidden="false" customHeight="false" outlineLevel="0" collapsed="false">
      <c r="A104" s="23" t="s">
        <v>163</v>
      </c>
      <c r="B104" s="25" t="s">
        <v>164</v>
      </c>
      <c r="C104" s="26" t="n">
        <v>20</v>
      </c>
      <c r="D104" s="28"/>
      <c r="E104" s="28"/>
    </row>
    <row r="105" customFormat="false" ht="22.8" hidden="false" customHeight="false" outlineLevel="0" collapsed="false">
      <c r="A105" s="23" t="s">
        <v>165</v>
      </c>
      <c r="B105" s="25" t="s">
        <v>166</v>
      </c>
      <c r="C105" s="26" t="n">
        <v>20</v>
      </c>
      <c r="D105" s="28"/>
      <c r="E105" s="28"/>
    </row>
    <row r="106" customFormat="false" ht="22.8" hidden="false" customHeight="false" outlineLevel="0" collapsed="false">
      <c r="A106" s="23" t="s">
        <v>167</v>
      </c>
      <c r="B106" s="25" t="s">
        <v>168</v>
      </c>
      <c r="C106" s="26" t="n">
        <v>20</v>
      </c>
      <c r="D106" s="28"/>
      <c r="E106" s="28"/>
    </row>
    <row r="107" customFormat="false" ht="13.2" hidden="false" customHeight="false" outlineLevel="0" collapsed="false">
      <c r="A107" s="23" t="s">
        <v>169</v>
      </c>
      <c r="B107" s="25" t="s">
        <v>170</v>
      </c>
      <c r="C107" s="26" t="n">
        <v>10</v>
      </c>
      <c r="D107" s="28"/>
      <c r="E107" s="28"/>
    </row>
    <row r="108" customFormat="false" ht="13.2" hidden="false" customHeight="false" outlineLevel="0" collapsed="false">
      <c r="A108" s="23" t="s">
        <v>171</v>
      </c>
      <c r="B108" s="25" t="s">
        <v>172</v>
      </c>
      <c r="C108" s="26" t="n">
        <v>10</v>
      </c>
      <c r="D108" s="28"/>
      <c r="E108" s="28"/>
    </row>
    <row r="109" customFormat="false" ht="13.2" hidden="false" customHeight="false" outlineLevel="0" collapsed="false">
      <c r="A109" s="23" t="s">
        <v>173</v>
      </c>
      <c r="B109" s="25" t="s">
        <v>174</v>
      </c>
      <c r="C109" s="26" t="n">
        <v>10</v>
      </c>
      <c r="D109" s="28"/>
      <c r="E109" s="28"/>
    </row>
    <row r="110" customFormat="false" ht="13.2" hidden="false" customHeight="false" outlineLevel="0" collapsed="false">
      <c r="A110" s="23" t="s">
        <v>175</v>
      </c>
      <c r="B110" s="25" t="s">
        <v>176</v>
      </c>
      <c r="C110" s="26" t="n">
        <v>10</v>
      </c>
      <c r="D110" s="28"/>
      <c r="E110" s="28"/>
    </row>
    <row r="111" customFormat="false" ht="13.2" hidden="false" customHeight="false" outlineLevel="0" collapsed="false">
      <c r="A111" s="23" t="s">
        <v>177</v>
      </c>
      <c r="B111" s="25" t="s">
        <v>178</v>
      </c>
      <c r="C111" s="26" t="n">
        <v>10</v>
      </c>
      <c r="D111" s="28"/>
      <c r="E111" s="28"/>
    </row>
    <row r="112" customFormat="false" ht="13.2" hidden="false" customHeight="false" outlineLevel="0" collapsed="false">
      <c r="A112" s="23" t="s">
        <v>179</v>
      </c>
      <c r="B112" s="25" t="s">
        <v>180</v>
      </c>
      <c r="C112" s="26" t="n">
        <v>10</v>
      </c>
      <c r="D112" s="28"/>
      <c r="E112" s="28"/>
    </row>
    <row r="113" customFormat="false" ht="13.2" hidden="false" customHeight="false" outlineLevel="0" collapsed="false">
      <c r="A113" s="23" t="s">
        <v>181</v>
      </c>
      <c r="B113" s="25" t="s">
        <v>182</v>
      </c>
      <c r="C113" s="26" t="n">
        <v>10</v>
      </c>
      <c r="D113" s="28"/>
      <c r="E113" s="28"/>
    </row>
    <row r="114" customFormat="false" ht="13.2" hidden="false" customHeight="false" outlineLevel="0" collapsed="false">
      <c r="A114" s="23" t="s">
        <v>183</v>
      </c>
      <c r="B114" s="25" t="s">
        <v>184</v>
      </c>
      <c r="C114" s="26" t="n">
        <v>10</v>
      </c>
      <c r="D114" s="28"/>
      <c r="E114" s="28"/>
    </row>
    <row r="115" customFormat="false" ht="13.2" hidden="false" customHeight="false" outlineLevel="0" collapsed="false">
      <c r="A115" s="23" t="s">
        <v>185</v>
      </c>
      <c r="B115" s="25" t="s">
        <v>186</v>
      </c>
      <c r="C115" s="26" t="n">
        <v>10</v>
      </c>
      <c r="D115" s="28"/>
      <c r="E115" s="28"/>
    </row>
    <row r="116" customFormat="false" ht="13.2" hidden="false" customHeight="false" outlineLevel="0" collapsed="false">
      <c r="A116" s="23" t="s">
        <v>187</v>
      </c>
      <c r="B116" s="25" t="s">
        <v>188</v>
      </c>
      <c r="C116" s="26" t="n">
        <v>10</v>
      </c>
      <c r="D116" s="28"/>
      <c r="E116" s="28"/>
    </row>
    <row r="117" customFormat="false" ht="13.2" hidden="false" customHeight="false" outlineLevel="0" collapsed="false">
      <c r="A117" s="23" t="s">
        <v>189</v>
      </c>
      <c r="B117" s="25" t="s">
        <v>190</v>
      </c>
      <c r="C117" s="26" t="n">
        <v>10</v>
      </c>
      <c r="D117" s="28"/>
      <c r="E117" s="28"/>
    </row>
    <row r="118" customFormat="false" ht="13.2" hidden="false" customHeight="false" outlineLevel="0" collapsed="false">
      <c r="A118" s="23" t="s">
        <v>191</v>
      </c>
      <c r="B118" s="25" t="s">
        <v>192</v>
      </c>
      <c r="C118" s="26" t="n">
        <v>10</v>
      </c>
      <c r="D118" s="28"/>
      <c r="E118" s="28"/>
    </row>
    <row r="119" customFormat="false" ht="13.2" hidden="false" customHeight="false" outlineLevel="0" collapsed="false">
      <c r="A119" s="23" t="s">
        <v>193</v>
      </c>
      <c r="B119" s="25" t="s">
        <v>194</v>
      </c>
      <c r="C119" s="26" t="n">
        <v>10</v>
      </c>
      <c r="D119" s="28"/>
      <c r="E119" s="28"/>
    </row>
    <row r="120" customFormat="false" ht="13.2" hidden="false" customHeight="false" outlineLevel="0" collapsed="false">
      <c r="A120" s="23" t="s">
        <v>195</v>
      </c>
      <c r="B120" s="25" t="s">
        <v>196</v>
      </c>
      <c r="C120" s="26" t="n">
        <v>10</v>
      </c>
      <c r="D120" s="28"/>
      <c r="E120" s="28"/>
    </row>
    <row r="121" customFormat="false" ht="13.2" hidden="false" customHeight="false" outlineLevel="0" collapsed="false">
      <c r="A121" s="23" t="s">
        <v>197</v>
      </c>
      <c r="B121" s="25" t="s">
        <v>198</v>
      </c>
      <c r="C121" s="26" t="n">
        <v>10</v>
      </c>
      <c r="D121" s="28"/>
      <c r="E121" s="28"/>
    </row>
    <row r="122" customFormat="false" ht="13.2" hidden="false" customHeight="false" outlineLevel="0" collapsed="false">
      <c r="A122" s="23" t="s">
        <v>199</v>
      </c>
      <c r="B122" s="25" t="s">
        <v>200</v>
      </c>
      <c r="C122" s="26" t="n">
        <v>10</v>
      </c>
      <c r="D122" s="28"/>
      <c r="E122" s="28"/>
    </row>
    <row r="123" customFormat="false" ht="13.2" hidden="false" customHeight="false" outlineLevel="0" collapsed="false">
      <c r="A123" s="23" t="s">
        <v>201</v>
      </c>
      <c r="B123" s="25" t="s">
        <v>202</v>
      </c>
      <c r="C123" s="26" t="n">
        <v>10</v>
      </c>
      <c r="D123" s="28"/>
      <c r="E123" s="28"/>
    </row>
    <row r="124" customFormat="false" ht="13.2" hidden="false" customHeight="false" outlineLevel="0" collapsed="false">
      <c r="A124" s="23" t="s">
        <v>203</v>
      </c>
      <c r="B124" s="25" t="s">
        <v>204</v>
      </c>
      <c r="C124" s="26" t="n">
        <v>10</v>
      </c>
      <c r="D124" s="28"/>
      <c r="E124" s="28"/>
    </row>
    <row r="125" customFormat="false" ht="34.2" hidden="false" customHeight="false" outlineLevel="0" collapsed="false">
      <c r="A125" s="23" t="s">
        <v>205</v>
      </c>
      <c r="B125" s="25" t="s">
        <v>206</v>
      </c>
      <c r="C125" s="26" t="n">
        <v>10</v>
      </c>
      <c r="D125" s="28"/>
      <c r="E125" s="28"/>
    </row>
    <row r="126" customFormat="false" ht="13.2" hidden="false" customHeight="false" outlineLevel="0" collapsed="false">
      <c r="A126" s="23" t="s">
        <v>207</v>
      </c>
      <c r="B126" s="25" t="s">
        <v>208</v>
      </c>
      <c r="C126" s="26" t="n">
        <v>10</v>
      </c>
      <c r="D126" s="28"/>
      <c r="E126" s="28"/>
    </row>
    <row r="127" customFormat="false" ht="13.2" hidden="false" customHeight="false" outlineLevel="0" collapsed="false">
      <c r="A127" s="23" t="s">
        <v>209</v>
      </c>
      <c r="B127" s="25" t="s">
        <v>210</v>
      </c>
      <c r="C127" s="26" t="n">
        <v>10</v>
      </c>
      <c r="D127" s="28"/>
      <c r="E127" s="28"/>
    </row>
    <row r="128" customFormat="false" ht="13.2" hidden="false" customHeight="false" outlineLevel="0" collapsed="false">
      <c r="A128" s="23" t="s">
        <v>211</v>
      </c>
      <c r="B128" s="25" t="s">
        <v>212</v>
      </c>
      <c r="C128" s="26" t="n">
        <v>10</v>
      </c>
      <c r="D128" s="28"/>
      <c r="E128" s="28"/>
    </row>
    <row r="129" customFormat="false" ht="13.2" hidden="false" customHeight="false" outlineLevel="0" collapsed="false">
      <c r="A129" s="23" t="s">
        <v>213</v>
      </c>
      <c r="B129" s="25" t="s">
        <v>214</v>
      </c>
      <c r="C129" s="26" t="n">
        <v>10</v>
      </c>
      <c r="D129" s="28"/>
      <c r="E129" s="28"/>
    </row>
    <row r="130" customFormat="false" ht="13.2" hidden="false" customHeight="false" outlineLevel="0" collapsed="false">
      <c r="A130" s="23" t="s">
        <v>215</v>
      </c>
      <c r="B130" s="25" t="s">
        <v>216</v>
      </c>
      <c r="C130" s="26" t="n">
        <v>40</v>
      </c>
      <c r="D130" s="28"/>
      <c r="E130" s="28"/>
    </row>
    <row r="131" customFormat="false" ht="13.2" hidden="false" customHeight="true" outlineLevel="0" collapsed="false">
      <c r="A131" s="23" t="s">
        <v>217</v>
      </c>
      <c r="B131" s="29" t="s">
        <v>218</v>
      </c>
      <c r="C131" s="29"/>
      <c r="D131" s="29"/>
      <c r="E131" s="28"/>
    </row>
    <row r="132" customFormat="false" ht="22.8" hidden="false" customHeight="false" outlineLevel="0" collapsed="false">
      <c r="A132" s="23" t="s">
        <v>219</v>
      </c>
      <c r="B132" s="25" t="s">
        <v>28</v>
      </c>
      <c r="C132" s="26" t="n">
        <v>4</v>
      </c>
      <c r="D132" s="28"/>
      <c r="E132" s="28"/>
    </row>
    <row r="133" customFormat="false" ht="13.2" hidden="false" customHeight="false" outlineLevel="0" collapsed="false">
      <c r="A133" s="23" t="s">
        <v>220</v>
      </c>
      <c r="B133" s="25" t="s">
        <v>32</v>
      </c>
      <c r="C133" s="26" t="n">
        <v>2</v>
      </c>
      <c r="D133" s="28"/>
      <c r="E133" s="28"/>
    </row>
    <row r="134" customFormat="false" ht="13.2" hidden="false" customHeight="false" outlineLevel="0" collapsed="false">
      <c r="A134" s="23" t="s">
        <v>221</v>
      </c>
      <c r="B134" s="25" t="s">
        <v>30</v>
      </c>
      <c r="C134" s="26" t="n">
        <v>2</v>
      </c>
      <c r="D134" s="28"/>
      <c r="E134" s="28"/>
    </row>
    <row r="135" customFormat="false" ht="13.2" hidden="false" customHeight="false" outlineLevel="0" collapsed="false">
      <c r="A135" s="23" t="s">
        <v>222</v>
      </c>
      <c r="B135" s="25" t="s">
        <v>223</v>
      </c>
      <c r="C135" s="26" t="n">
        <v>2</v>
      </c>
      <c r="D135" s="28"/>
      <c r="E135" s="28"/>
    </row>
    <row r="136" customFormat="false" ht="22.8" hidden="false" customHeight="false" outlineLevel="0" collapsed="false">
      <c r="A136" s="23" t="s">
        <v>224</v>
      </c>
      <c r="B136" s="25" t="s">
        <v>84</v>
      </c>
      <c r="C136" s="26" t="n">
        <v>2</v>
      </c>
      <c r="D136" s="28"/>
      <c r="E136" s="28"/>
    </row>
    <row r="137" customFormat="false" ht="22.8" hidden="false" customHeight="false" outlineLevel="0" collapsed="false">
      <c r="A137" s="23" t="s">
        <v>225</v>
      </c>
      <c r="B137" s="25" t="s">
        <v>88</v>
      </c>
      <c r="C137" s="26" t="n">
        <v>2</v>
      </c>
      <c r="D137" s="28"/>
      <c r="E137" s="28"/>
    </row>
    <row r="138" customFormat="false" ht="22.8" hidden="false" customHeight="false" outlineLevel="0" collapsed="false">
      <c r="A138" s="23" t="s">
        <v>226</v>
      </c>
      <c r="B138" s="25" t="s">
        <v>90</v>
      </c>
      <c r="C138" s="26" t="n">
        <v>2</v>
      </c>
      <c r="D138" s="28"/>
      <c r="E138" s="28"/>
    </row>
    <row r="139" customFormat="false" ht="13.2" hidden="false" customHeight="false" outlineLevel="0" collapsed="false">
      <c r="A139" s="23" t="s">
        <v>227</v>
      </c>
      <c r="B139" s="25" t="s">
        <v>104</v>
      </c>
      <c r="C139" s="26" t="n">
        <v>2</v>
      </c>
      <c r="D139" s="28"/>
      <c r="E139" s="28"/>
    </row>
    <row r="140" customFormat="false" ht="22.8" hidden="false" customHeight="false" outlineLevel="0" collapsed="false">
      <c r="A140" s="23" t="s">
        <v>228</v>
      </c>
      <c r="B140" s="25" t="s">
        <v>229</v>
      </c>
      <c r="C140" s="26" t="n">
        <v>2</v>
      </c>
      <c r="D140" s="28"/>
      <c r="E140" s="28"/>
    </row>
    <row r="141" customFormat="false" ht="13.2" hidden="false" customHeight="false" outlineLevel="0" collapsed="false">
      <c r="A141" s="23" t="s">
        <v>230</v>
      </c>
      <c r="B141" s="25" t="s">
        <v>36</v>
      </c>
      <c r="C141" s="26" t="n">
        <v>2</v>
      </c>
      <c r="D141" s="28"/>
      <c r="E141" s="28"/>
    </row>
    <row r="142" customFormat="false" ht="13.2" hidden="false" customHeight="false" outlineLevel="0" collapsed="false">
      <c r="A142" s="23" t="s">
        <v>231</v>
      </c>
      <c r="B142" s="25" t="s">
        <v>232</v>
      </c>
      <c r="C142" s="26" t="n">
        <v>2</v>
      </c>
      <c r="D142" s="28"/>
      <c r="E142" s="28"/>
    </row>
    <row r="143" customFormat="false" ht="13.2" hidden="false" customHeight="false" outlineLevel="0" collapsed="false">
      <c r="A143" s="23" t="s">
        <v>233</v>
      </c>
      <c r="B143" s="25" t="s">
        <v>234</v>
      </c>
      <c r="C143" s="26" t="n">
        <v>2</v>
      </c>
      <c r="D143" s="28"/>
      <c r="E143" s="28"/>
    </row>
    <row r="144" customFormat="false" ht="13.2" hidden="false" customHeight="false" outlineLevel="0" collapsed="false">
      <c r="A144" s="23" t="s">
        <v>235</v>
      </c>
      <c r="B144" s="25" t="s">
        <v>108</v>
      </c>
      <c r="C144" s="26" t="n">
        <v>6</v>
      </c>
      <c r="D144" s="28"/>
      <c r="E144" s="28"/>
    </row>
    <row r="145" customFormat="false" ht="13.2" hidden="false" customHeight="false" outlineLevel="0" collapsed="false">
      <c r="A145" s="23" t="s">
        <v>236</v>
      </c>
      <c r="B145" s="25" t="s">
        <v>106</v>
      </c>
      <c r="C145" s="26" t="n">
        <v>6</v>
      </c>
      <c r="D145" s="28"/>
      <c r="E145" s="28"/>
    </row>
    <row r="146" customFormat="false" ht="13.2" hidden="false" customHeight="false" outlineLevel="0" collapsed="false">
      <c r="A146" s="23" t="s">
        <v>237</v>
      </c>
      <c r="B146" s="25" t="s">
        <v>112</v>
      </c>
      <c r="C146" s="26" t="n">
        <v>4</v>
      </c>
      <c r="D146" s="28"/>
      <c r="E146" s="28"/>
    </row>
    <row r="147" customFormat="false" ht="13.2" hidden="false" customHeight="false" outlineLevel="0" collapsed="false">
      <c r="A147" s="23" t="s">
        <v>238</v>
      </c>
      <c r="B147" s="25" t="s">
        <v>114</v>
      </c>
      <c r="C147" s="26" t="n">
        <v>4</v>
      </c>
      <c r="D147" s="28"/>
      <c r="E147" s="28"/>
    </row>
    <row r="148" customFormat="false" ht="22.8" hidden="false" customHeight="false" outlineLevel="0" collapsed="false">
      <c r="A148" s="23" t="s">
        <v>239</v>
      </c>
      <c r="B148" s="25" t="s">
        <v>110</v>
      </c>
      <c r="C148" s="26" t="n">
        <v>2</v>
      </c>
      <c r="D148" s="28"/>
      <c r="E148" s="28"/>
    </row>
    <row r="149" customFormat="false" ht="22.8" hidden="false" customHeight="false" outlineLevel="0" collapsed="false">
      <c r="A149" s="23" t="s">
        <v>240</v>
      </c>
      <c r="B149" s="25" t="s">
        <v>164</v>
      </c>
      <c r="C149" s="26" t="n">
        <v>2</v>
      </c>
      <c r="D149" s="28"/>
      <c r="E149" s="28"/>
    </row>
    <row r="150" customFormat="false" ht="22.8" hidden="false" customHeight="false" outlineLevel="0" collapsed="false">
      <c r="A150" s="23" t="s">
        <v>241</v>
      </c>
      <c r="B150" s="25" t="s">
        <v>166</v>
      </c>
      <c r="C150" s="26" t="n">
        <v>2</v>
      </c>
      <c r="D150" s="28"/>
      <c r="E150" s="28"/>
    </row>
    <row r="151" customFormat="false" ht="22.8" hidden="false" customHeight="false" outlineLevel="0" collapsed="false">
      <c r="A151" s="23" t="s">
        <v>242</v>
      </c>
      <c r="B151" s="25" t="s">
        <v>168</v>
      </c>
      <c r="C151" s="26" t="n">
        <v>2</v>
      </c>
      <c r="D151" s="28"/>
      <c r="E151" s="28"/>
    </row>
    <row r="152" customFormat="false" ht="13.2" hidden="false" customHeight="false" outlineLevel="0" collapsed="false">
      <c r="A152" s="23" t="s">
        <v>243</v>
      </c>
      <c r="B152" s="25" t="s">
        <v>244</v>
      </c>
      <c r="C152" s="26" t="n">
        <v>2</v>
      </c>
      <c r="D152" s="28"/>
      <c r="E152" s="28"/>
    </row>
    <row r="153" customFormat="false" ht="13.2" hidden="false" customHeight="false" outlineLevel="0" collapsed="false">
      <c r="A153" s="23" t="s">
        <v>245</v>
      </c>
      <c r="B153" s="25" t="s">
        <v>246</v>
      </c>
      <c r="C153" s="26" t="n">
        <v>2</v>
      </c>
      <c r="D153" s="28"/>
      <c r="E153" s="28"/>
    </row>
    <row r="154" customFormat="false" ht="13.2" hidden="false" customHeight="false" outlineLevel="0" collapsed="false">
      <c r="A154" s="23" t="s">
        <v>247</v>
      </c>
      <c r="B154" s="25" t="s">
        <v>40</v>
      </c>
      <c r="C154" s="26" t="n">
        <v>2</v>
      </c>
      <c r="D154" s="28"/>
      <c r="E154" s="28"/>
    </row>
    <row r="155" customFormat="false" ht="13.2" hidden="false" customHeight="false" outlineLevel="0" collapsed="false">
      <c r="A155" s="23" t="s">
        <v>248</v>
      </c>
      <c r="B155" s="25" t="s">
        <v>249</v>
      </c>
      <c r="C155" s="26" t="n">
        <v>2</v>
      </c>
      <c r="D155" s="28"/>
      <c r="E155" s="28"/>
    </row>
    <row r="156" customFormat="false" ht="13.2" hidden="false" customHeight="false" outlineLevel="0" collapsed="false">
      <c r="A156" s="23" t="s">
        <v>250</v>
      </c>
      <c r="B156" s="25" t="s">
        <v>251</v>
      </c>
      <c r="C156" s="26" t="n">
        <v>2</v>
      </c>
      <c r="D156" s="28"/>
      <c r="E156" s="28"/>
    </row>
    <row r="157" customFormat="false" ht="13.2" hidden="false" customHeight="false" outlineLevel="0" collapsed="false">
      <c r="A157" s="23" t="s">
        <v>252</v>
      </c>
      <c r="B157" s="25" t="s">
        <v>253</v>
      </c>
      <c r="C157" s="26" t="n">
        <v>2</v>
      </c>
      <c r="D157" s="28"/>
      <c r="E157" s="28"/>
    </row>
    <row r="158" customFormat="false" ht="13.2" hidden="false" customHeight="false" outlineLevel="0" collapsed="false">
      <c r="A158" s="23" t="s">
        <v>254</v>
      </c>
      <c r="B158" s="25" t="s">
        <v>255</v>
      </c>
      <c r="C158" s="26" t="n">
        <v>2</v>
      </c>
      <c r="D158" s="28"/>
      <c r="E158" s="28"/>
    </row>
    <row r="159" customFormat="false" ht="13.2" hidden="false" customHeight="false" outlineLevel="0" collapsed="false">
      <c r="A159" s="23" t="s">
        <v>256</v>
      </c>
      <c r="B159" s="25" t="s">
        <v>58</v>
      </c>
      <c r="C159" s="26" t="n">
        <v>2</v>
      </c>
      <c r="D159" s="28"/>
      <c r="E159" s="28"/>
    </row>
    <row r="160" customFormat="false" ht="13.2" hidden="false" customHeight="false" outlineLevel="0" collapsed="false">
      <c r="A160" s="23" t="s">
        <v>257</v>
      </c>
      <c r="B160" s="25" t="s">
        <v>258</v>
      </c>
      <c r="C160" s="26" t="n">
        <v>2</v>
      </c>
      <c r="D160" s="28"/>
      <c r="E160" s="28"/>
    </row>
    <row r="161" customFormat="false" ht="13.2" hidden="false" customHeight="false" outlineLevel="0" collapsed="false">
      <c r="A161" s="23" t="s">
        <v>259</v>
      </c>
      <c r="B161" s="25" t="s">
        <v>260</v>
      </c>
      <c r="C161" s="26" t="n">
        <v>2</v>
      </c>
      <c r="D161" s="28"/>
      <c r="E161" s="28"/>
    </row>
    <row r="162" customFormat="false" ht="13.2" hidden="false" customHeight="false" outlineLevel="0" collapsed="false">
      <c r="A162" s="23" t="s">
        <v>261</v>
      </c>
      <c r="B162" s="25" t="s">
        <v>262</v>
      </c>
      <c r="C162" s="26" t="n">
        <v>2</v>
      </c>
      <c r="D162" s="28"/>
      <c r="E162" s="28"/>
    </row>
    <row r="163" customFormat="false" ht="22.8" hidden="false" customHeight="false" outlineLevel="0" collapsed="false">
      <c r="A163" s="23" t="s">
        <v>263</v>
      </c>
      <c r="B163" s="25" t="s">
        <v>264</v>
      </c>
      <c r="C163" s="26" t="n">
        <v>2</v>
      </c>
      <c r="D163" s="28"/>
      <c r="E163" s="28"/>
    </row>
    <row r="164" customFormat="false" ht="13.2" hidden="false" customHeight="false" outlineLevel="0" collapsed="false">
      <c r="A164" s="23" t="s">
        <v>265</v>
      </c>
      <c r="B164" s="25" t="s">
        <v>266</v>
      </c>
      <c r="C164" s="26" t="n">
        <v>2</v>
      </c>
      <c r="D164" s="28"/>
      <c r="E164" s="28"/>
    </row>
    <row r="165" customFormat="false" ht="13.2" hidden="false" customHeight="false" outlineLevel="0" collapsed="false">
      <c r="A165" s="23" t="s">
        <v>267</v>
      </c>
      <c r="B165" s="25" t="s">
        <v>268</v>
      </c>
      <c r="C165" s="26" t="n">
        <v>2</v>
      </c>
      <c r="D165" s="28"/>
      <c r="E165" s="28"/>
    </row>
    <row r="166" customFormat="false" ht="13.2" hidden="false" customHeight="false" outlineLevel="0" collapsed="false">
      <c r="A166" s="23" t="s">
        <v>269</v>
      </c>
      <c r="B166" s="25" t="s">
        <v>270</v>
      </c>
      <c r="C166" s="26" t="n">
        <v>2</v>
      </c>
      <c r="D166" s="28"/>
      <c r="E166" s="28"/>
    </row>
    <row r="167" customFormat="false" ht="13.2" hidden="false" customHeight="false" outlineLevel="0" collapsed="false">
      <c r="A167" s="23" t="s">
        <v>271</v>
      </c>
      <c r="B167" s="25" t="s">
        <v>272</v>
      </c>
      <c r="C167" s="26" t="n">
        <v>2</v>
      </c>
      <c r="D167" s="28"/>
      <c r="E167" s="28"/>
    </row>
    <row r="168" customFormat="false" ht="13.2" hidden="false" customHeight="false" outlineLevel="0" collapsed="false">
      <c r="A168" s="23" t="s">
        <v>273</v>
      </c>
      <c r="B168" s="25" t="s">
        <v>274</v>
      </c>
      <c r="C168" s="26" t="n">
        <v>2</v>
      </c>
      <c r="D168" s="28"/>
      <c r="E168" s="28"/>
    </row>
    <row r="169" customFormat="false" ht="13.2" hidden="false" customHeight="false" outlineLevel="0" collapsed="false">
      <c r="A169" s="23" t="s">
        <v>275</v>
      </c>
      <c r="B169" s="25" t="s">
        <v>160</v>
      </c>
      <c r="C169" s="26" t="n">
        <v>2</v>
      </c>
      <c r="D169" s="28"/>
      <c r="E169" s="28"/>
    </row>
    <row r="170" customFormat="false" ht="13.2" hidden="false" customHeight="false" outlineLevel="0" collapsed="false">
      <c r="A170" s="23" t="s">
        <v>276</v>
      </c>
      <c r="B170" s="25" t="s">
        <v>116</v>
      </c>
      <c r="C170" s="26" t="n">
        <v>2</v>
      </c>
      <c r="D170" s="28"/>
      <c r="E170" s="28"/>
    </row>
    <row r="171" customFormat="false" ht="13.2" hidden="false" customHeight="false" outlineLevel="0" collapsed="false">
      <c r="A171" s="23" t="s">
        <v>277</v>
      </c>
      <c r="B171" s="25" t="s">
        <v>278</v>
      </c>
      <c r="C171" s="26" t="n">
        <v>2</v>
      </c>
      <c r="D171" s="28"/>
      <c r="E171" s="28"/>
    </row>
    <row r="172" customFormat="false" ht="13.2" hidden="false" customHeight="false" outlineLevel="0" collapsed="false">
      <c r="A172" s="23" t="s">
        <v>279</v>
      </c>
      <c r="B172" s="25" t="s">
        <v>172</v>
      </c>
      <c r="C172" s="26" t="n">
        <v>2</v>
      </c>
      <c r="D172" s="28"/>
      <c r="E172" s="28"/>
    </row>
    <row r="173" customFormat="false" ht="13.2" hidden="false" customHeight="false" outlineLevel="0" collapsed="false">
      <c r="A173" s="23" t="s">
        <v>280</v>
      </c>
      <c r="B173" s="25" t="s">
        <v>176</v>
      </c>
      <c r="C173" s="26" t="n">
        <v>2</v>
      </c>
      <c r="D173" s="28"/>
      <c r="E173" s="28"/>
    </row>
    <row r="174" customFormat="false" ht="13.2" hidden="false" customHeight="false" outlineLevel="0" collapsed="false">
      <c r="A174" s="23" t="s">
        <v>281</v>
      </c>
      <c r="B174" s="25" t="s">
        <v>174</v>
      </c>
      <c r="C174" s="26" t="n">
        <v>2</v>
      </c>
      <c r="D174" s="28"/>
      <c r="E174" s="28"/>
    </row>
    <row r="175" customFormat="false" ht="13.2" hidden="false" customHeight="false" outlineLevel="0" collapsed="false">
      <c r="A175" s="23" t="s">
        <v>282</v>
      </c>
      <c r="B175" s="25" t="s">
        <v>283</v>
      </c>
      <c r="C175" s="26" t="n">
        <v>2</v>
      </c>
      <c r="D175" s="28"/>
      <c r="E175" s="28"/>
    </row>
    <row r="176" customFormat="false" ht="13.2" hidden="false" customHeight="false" outlineLevel="0" collapsed="false">
      <c r="A176" s="23" t="s">
        <v>284</v>
      </c>
      <c r="B176" s="25" t="s">
        <v>285</v>
      </c>
      <c r="C176" s="26" t="n">
        <v>2</v>
      </c>
      <c r="D176" s="28"/>
      <c r="E176" s="28"/>
    </row>
    <row r="177" customFormat="false" ht="13.2" hidden="false" customHeight="false" outlineLevel="0" collapsed="false">
      <c r="A177" s="23" t="s">
        <v>286</v>
      </c>
      <c r="B177" s="25" t="s">
        <v>287</v>
      </c>
      <c r="C177" s="26" t="n">
        <v>2</v>
      </c>
      <c r="D177" s="28"/>
      <c r="E177" s="28"/>
    </row>
    <row r="178" customFormat="false" ht="13.2" hidden="false" customHeight="false" outlineLevel="0" collapsed="false">
      <c r="A178" s="23" t="s">
        <v>288</v>
      </c>
      <c r="B178" s="25" t="s">
        <v>289</v>
      </c>
      <c r="C178" s="26" t="n">
        <v>2</v>
      </c>
      <c r="D178" s="28"/>
      <c r="E178" s="28"/>
    </row>
    <row r="179" customFormat="false" ht="13.2" hidden="false" customHeight="false" outlineLevel="0" collapsed="false">
      <c r="A179" s="23" t="s">
        <v>290</v>
      </c>
      <c r="B179" s="25" t="s">
        <v>291</v>
      </c>
      <c r="C179" s="26" t="n">
        <v>2</v>
      </c>
      <c r="D179" s="28"/>
      <c r="E179" s="28"/>
    </row>
    <row r="180" customFormat="false" ht="13.2" hidden="false" customHeight="false" outlineLevel="0" collapsed="false">
      <c r="A180" s="23" t="s">
        <v>292</v>
      </c>
      <c r="B180" s="25" t="s">
        <v>96</v>
      </c>
      <c r="C180" s="26" t="n">
        <v>2</v>
      </c>
      <c r="D180" s="28"/>
      <c r="E180" s="28"/>
    </row>
    <row r="181" customFormat="false" ht="13.2" hidden="false" customHeight="false" outlineLevel="0" collapsed="false">
      <c r="A181" s="23" t="s">
        <v>293</v>
      </c>
      <c r="B181" s="25" t="s">
        <v>294</v>
      </c>
      <c r="C181" s="26" t="n">
        <v>2</v>
      </c>
      <c r="D181" s="28"/>
      <c r="E181" s="28"/>
    </row>
    <row r="182" customFormat="false" ht="13.2" hidden="false" customHeight="false" outlineLevel="0" collapsed="false">
      <c r="A182" s="23" t="s">
        <v>295</v>
      </c>
      <c r="B182" s="25" t="s">
        <v>178</v>
      </c>
      <c r="C182" s="26" t="n">
        <v>2</v>
      </c>
      <c r="D182" s="28"/>
      <c r="E182" s="28"/>
    </row>
    <row r="183" customFormat="false" ht="22.8" hidden="false" customHeight="false" outlineLevel="0" collapsed="false">
      <c r="A183" s="23" t="s">
        <v>296</v>
      </c>
      <c r="B183" s="25" t="s">
        <v>297</v>
      </c>
      <c r="C183" s="26" t="n">
        <v>2</v>
      </c>
      <c r="D183" s="28"/>
      <c r="E183" s="28"/>
    </row>
    <row r="184" customFormat="false" ht="13.2" hidden="false" customHeight="false" outlineLevel="0" collapsed="false">
      <c r="A184" s="23" t="s">
        <v>298</v>
      </c>
      <c r="B184" s="25" t="s">
        <v>192</v>
      </c>
      <c r="C184" s="26" t="n">
        <v>2</v>
      </c>
      <c r="D184" s="28"/>
      <c r="E184" s="28"/>
    </row>
    <row r="185" customFormat="false" ht="13.2" hidden="false" customHeight="false" outlineLevel="0" collapsed="false">
      <c r="A185" s="23" t="s">
        <v>299</v>
      </c>
      <c r="B185" s="25" t="s">
        <v>120</v>
      </c>
      <c r="C185" s="26" t="n">
        <v>2</v>
      </c>
      <c r="D185" s="28"/>
      <c r="E185" s="28"/>
    </row>
    <row r="186" customFormat="false" ht="13.2" hidden="false" customHeight="false" outlineLevel="0" collapsed="false">
      <c r="A186" s="23" t="s">
        <v>300</v>
      </c>
      <c r="B186" s="25" t="s">
        <v>122</v>
      </c>
      <c r="C186" s="26" t="n">
        <v>2</v>
      </c>
      <c r="D186" s="28"/>
      <c r="E186" s="28"/>
    </row>
    <row r="187" customFormat="false" ht="13.2" hidden="false" customHeight="false" outlineLevel="0" collapsed="false">
      <c r="A187" s="23" t="s">
        <v>301</v>
      </c>
      <c r="B187" s="25" t="s">
        <v>302</v>
      </c>
      <c r="C187" s="26" t="n">
        <v>2</v>
      </c>
      <c r="D187" s="28"/>
      <c r="E187" s="28"/>
    </row>
    <row r="188" customFormat="false" ht="13.2" hidden="false" customHeight="false" outlineLevel="0" collapsed="false">
      <c r="A188" s="23" t="s">
        <v>303</v>
      </c>
      <c r="B188" s="25" t="s">
        <v>304</v>
      </c>
      <c r="C188" s="26" t="n">
        <v>2</v>
      </c>
      <c r="D188" s="28"/>
      <c r="E188" s="28"/>
    </row>
    <row r="189" customFormat="false" ht="13.2" hidden="false" customHeight="false" outlineLevel="0" collapsed="false">
      <c r="A189" s="23" t="s">
        <v>305</v>
      </c>
      <c r="B189" s="25" t="s">
        <v>306</v>
      </c>
      <c r="C189" s="26" t="n">
        <v>2</v>
      </c>
      <c r="D189" s="28"/>
      <c r="E189" s="28"/>
    </row>
    <row r="190" customFormat="false" ht="13.2" hidden="false" customHeight="false" outlineLevel="0" collapsed="false">
      <c r="A190" s="23" t="s">
        <v>307</v>
      </c>
      <c r="B190" s="25" t="s">
        <v>308</v>
      </c>
      <c r="C190" s="26" t="n">
        <v>2</v>
      </c>
      <c r="D190" s="28"/>
      <c r="E190" s="28"/>
    </row>
    <row r="191" customFormat="false" ht="13.2" hidden="false" customHeight="false" outlineLevel="0" collapsed="false">
      <c r="A191" s="23" t="s">
        <v>309</v>
      </c>
      <c r="B191" s="25" t="s">
        <v>310</v>
      </c>
      <c r="C191" s="26" t="n">
        <v>2</v>
      </c>
      <c r="D191" s="28"/>
      <c r="E191" s="28"/>
    </row>
    <row r="192" customFormat="false" ht="13.2" hidden="false" customHeight="false" outlineLevel="0" collapsed="false">
      <c r="A192" s="23" t="s">
        <v>311</v>
      </c>
      <c r="B192" s="25" t="s">
        <v>312</v>
      </c>
      <c r="C192" s="26" t="n">
        <v>8</v>
      </c>
      <c r="D192" s="28"/>
      <c r="E192" s="28"/>
    </row>
    <row r="193" customFormat="false" ht="34.2" hidden="false" customHeight="false" outlineLevel="0" collapsed="false">
      <c r="A193" s="23" t="s">
        <v>313</v>
      </c>
      <c r="B193" s="25" t="s">
        <v>206</v>
      </c>
      <c r="C193" s="26" t="n">
        <v>2</v>
      </c>
      <c r="D193" s="28"/>
      <c r="E193" s="28"/>
    </row>
    <row r="194" customFormat="false" ht="13.2" hidden="false" customHeight="false" outlineLevel="0" collapsed="false">
      <c r="A194" s="23" t="s">
        <v>314</v>
      </c>
      <c r="B194" s="30" t="s">
        <v>315</v>
      </c>
      <c r="C194" s="26" t="n">
        <v>2</v>
      </c>
      <c r="D194" s="28"/>
      <c r="E194" s="28"/>
    </row>
    <row r="195" customFormat="false" ht="13.2" hidden="false" customHeight="false" outlineLevel="0" collapsed="false">
      <c r="A195" s="23" t="s">
        <v>316</v>
      </c>
      <c r="B195" s="25" t="s">
        <v>317</v>
      </c>
      <c r="C195" s="26" t="n">
        <v>2</v>
      </c>
      <c r="D195" s="28"/>
      <c r="E195" s="28"/>
    </row>
    <row r="196" customFormat="false" ht="13.2" hidden="false" customHeight="false" outlineLevel="0" collapsed="false">
      <c r="A196" s="23" t="s">
        <v>318</v>
      </c>
      <c r="B196" s="25" t="s">
        <v>214</v>
      </c>
      <c r="C196" s="26" t="n">
        <v>2</v>
      </c>
      <c r="D196" s="28"/>
      <c r="E196" s="28"/>
    </row>
    <row r="197" customFormat="false" ht="13.2" hidden="false" customHeight="true" outlineLevel="0" collapsed="false">
      <c r="A197" s="23" t="s">
        <v>319</v>
      </c>
      <c r="B197" s="29" t="s">
        <v>320</v>
      </c>
      <c r="C197" s="29"/>
      <c r="D197" s="29"/>
      <c r="E197" s="28"/>
    </row>
    <row r="198" customFormat="false" ht="13.2" hidden="false" customHeight="false" outlineLevel="0" collapsed="false">
      <c r="A198" s="23" t="s">
        <v>321</v>
      </c>
      <c r="B198" s="31" t="s">
        <v>322</v>
      </c>
      <c r="C198" s="32" t="n">
        <v>2</v>
      </c>
      <c r="D198" s="28"/>
      <c r="E198" s="28"/>
    </row>
    <row r="199" customFormat="false" ht="13.2" hidden="false" customHeight="false" outlineLevel="0" collapsed="false">
      <c r="A199" s="23" t="s">
        <v>323</v>
      </c>
      <c r="B199" s="31" t="s">
        <v>324</v>
      </c>
      <c r="C199" s="32" t="n">
        <v>2</v>
      </c>
      <c r="D199" s="28"/>
      <c r="E199" s="28"/>
    </row>
    <row r="200" customFormat="false" ht="13.2" hidden="false" customHeight="true" outlineLevel="0" collapsed="false">
      <c r="A200" s="23" t="s">
        <v>325</v>
      </c>
      <c r="B200" s="29" t="s">
        <v>326</v>
      </c>
      <c r="C200" s="29"/>
      <c r="D200" s="29"/>
      <c r="E200" s="28"/>
    </row>
    <row r="201" customFormat="false" ht="22.8" hidden="false" customHeight="false" outlineLevel="0" collapsed="false">
      <c r="A201" s="23" t="s">
        <v>327</v>
      </c>
      <c r="B201" s="25" t="s">
        <v>28</v>
      </c>
      <c r="C201" s="26" t="n">
        <v>2</v>
      </c>
      <c r="D201" s="28"/>
      <c r="E201" s="28"/>
    </row>
    <row r="202" customFormat="false" ht="22.8" hidden="false" customHeight="false" outlineLevel="0" collapsed="false">
      <c r="A202" s="23" t="s">
        <v>328</v>
      </c>
      <c r="B202" s="25" t="s">
        <v>329</v>
      </c>
      <c r="C202" s="26" t="n">
        <v>4</v>
      </c>
      <c r="D202" s="28"/>
      <c r="E202" s="28"/>
    </row>
    <row r="203" customFormat="false" ht="22.8" hidden="false" customHeight="false" outlineLevel="0" collapsed="false">
      <c r="A203" s="23" t="s">
        <v>330</v>
      </c>
      <c r="B203" s="25" t="s">
        <v>331</v>
      </c>
      <c r="C203" s="26" t="n">
        <v>1</v>
      </c>
      <c r="D203" s="28"/>
      <c r="E203" s="28"/>
    </row>
    <row r="204" customFormat="false" ht="13.2" hidden="false" customHeight="false" outlineLevel="0" collapsed="false">
      <c r="A204" s="23" t="s">
        <v>332</v>
      </c>
      <c r="B204" s="25" t="s">
        <v>223</v>
      </c>
      <c r="C204" s="26" t="n">
        <v>1</v>
      </c>
      <c r="D204" s="28"/>
      <c r="E204" s="28"/>
    </row>
    <row r="205" customFormat="false" ht="22.8" hidden="false" customHeight="false" outlineLevel="0" collapsed="false">
      <c r="A205" s="23" t="s">
        <v>333</v>
      </c>
      <c r="B205" s="25" t="s">
        <v>88</v>
      </c>
      <c r="C205" s="26" t="n">
        <v>1</v>
      </c>
      <c r="D205" s="28"/>
      <c r="E205" s="28"/>
    </row>
    <row r="206" customFormat="false" ht="22.8" hidden="false" customHeight="false" outlineLevel="0" collapsed="false">
      <c r="A206" s="23" t="s">
        <v>334</v>
      </c>
      <c r="B206" s="25" t="s">
        <v>84</v>
      </c>
      <c r="C206" s="26" t="n">
        <v>1</v>
      </c>
      <c r="D206" s="28"/>
      <c r="E206" s="28"/>
    </row>
    <row r="207" customFormat="false" ht="13.2" hidden="false" customHeight="false" outlineLevel="0" collapsed="false">
      <c r="A207" s="23" t="s">
        <v>335</v>
      </c>
      <c r="B207" s="25" t="s">
        <v>249</v>
      </c>
      <c r="C207" s="26" t="n">
        <v>1</v>
      </c>
      <c r="D207" s="28"/>
      <c r="E207" s="28"/>
    </row>
    <row r="208" customFormat="false" ht="13.2" hidden="false" customHeight="false" outlineLevel="0" collapsed="false">
      <c r="A208" s="23" t="s">
        <v>336</v>
      </c>
      <c r="B208" s="25" t="s">
        <v>36</v>
      </c>
      <c r="C208" s="26" t="n">
        <v>1</v>
      </c>
      <c r="D208" s="28"/>
      <c r="E208" s="28"/>
    </row>
    <row r="209" customFormat="false" ht="13.2" hidden="false" customHeight="false" outlineLevel="0" collapsed="false">
      <c r="A209" s="23" t="s">
        <v>337</v>
      </c>
      <c r="B209" s="25" t="s">
        <v>274</v>
      </c>
      <c r="C209" s="26" t="n">
        <v>1</v>
      </c>
      <c r="D209" s="28"/>
      <c r="E209" s="28"/>
    </row>
    <row r="210" customFormat="false" ht="22.8" hidden="false" customHeight="false" outlineLevel="0" collapsed="false">
      <c r="A210" s="23" t="s">
        <v>338</v>
      </c>
      <c r="B210" s="25" t="s">
        <v>164</v>
      </c>
      <c r="C210" s="26" t="n">
        <v>1</v>
      </c>
      <c r="D210" s="28"/>
      <c r="E210" s="28"/>
    </row>
    <row r="211" customFormat="false" ht="13.2" hidden="false" customHeight="false" outlineLevel="0" collapsed="false">
      <c r="A211" s="23" t="s">
        <v>339</v>
      </c>
      <c r="B211" s="25" t="s">
        <v>340</v>
      </c>
      <c r="C211" s="26" t="n">
        <v>1</v>
      </c>
      <c r="D211" s="28"/>
      <c r="E211" s="28"/>
    </row>
    <row r="212" customFormat="false" ht="13.2" hidden="false" customHeight="false" outlineLevel="0" collapsed="false">
      <c r="A212" s="23" t="s">
        <v>341</v>
      </c>
      <c r="B212" s="25" t="s">
        <v>342</v>
      </c>
      <c r="C212" s="26" t="n">
        <v>1</v>
      </c>
      <c r="D212" s="28"/>
      <c r="E212" s="28"/>
    </row>
    <row r="213" customFormat="false" ht="13.2" hidden="false" customHeight="false" outlineLevel="0" collapsed="false">
      <c r="A213" s="23" t="s">
        <v>343</v>
      </c>
      <c r="B213" s="25" t="s">
        <v>116</v>
      </c>
      <c r="C213" s="26" t="n">
        <v>1</v>
      </c>
      <c r="D213" s="28"/>
      <c r="E213" s="28"/>
    </row>
    <row r="214" customFormat="false" ht="13.2" hidden="false" customHeight="false" outlineLevel="0" collapsed="false">
      <c r="A214" s="23" t="s">
        <v>344</v>
      </c>
      <c r="B214" s="25" t="s">
        <v>345</v>
      </c>
      <c r="C214" s="26" t="n">
        <v>1</v>
      </c>
      <c r="D214" s="28"/>
      <c r="E214" s="28"/>
    </row>
    <row r="215" customFormat="false" ht="13.2" hidden="false" customHeight="false" outlineLevel="0" collapsed="false">
      <c r="A215" s="23" t="s">
        <v>346</v>
      </c>
      <c r="B215" s="25" t="s">
        <v>347</v>
      </c>
      <c r="C215" s="26" t="n">
        <v>1</v>
      </c>
      <c r="D215" s="28"/>
      <c r="E215" s="28"/>
    </row>
    <row r="216" customFormat="false" ht="13.2" hidden="false" customHeight="false" outlineLevel="0" collapsed="false">
      <c r="A216" s="23" t="s">
        <v>348</v>
      </c>
      <c r="B216" s="25" t="s">
        <v>349</v>
      </c>
      <c r="C216" s="26" t="n">
        <v>1</v>
      </c>
      <c r="D216" s="28"/>
      <c r="E216" s="28"/>
    </row>
    <row r="217" customFormat="false" ht="13.2" hidden="false" customHeight="false" outlineLevel="0" collapsed="false">
      <c r="A217" s="23" t="s">
        <v>350</v>
      </c>
      <c r="B217" s="25" t="s">
        <v>66</v>
      </c>
      <c r="C217" s="26" t="n">
        <v>1</v>
      </c>
      <c r="D217" s="28"/>
      <c r="E217" s="28"/>
    </row>
    <row r="218" customFormat="false" ht="22.8" hidden="false" customHeight="false" outlineLevel="0" collapsed="false">
      <c r="A218" s="23" t="s">
        <v>351</v>
      </c>
      <c r="B218" s="25" t="s">
        <v>352</v>
      </c>
      <c r="C218" s="26" t="n">
        <v>1</v>
      </c>
      <c r="D218" s="28"/>
      <c r="E218" s="28"/>
    </row>
    <row r="219" customFormat="false" ht="13.2" hidden="false" customHeight="false" outlineLevel="0" collapsed="false">
      <c r="A219" s="23" t="s">
        <v>353</v>
      </c>
      <c r="B219" s="25" t="s">
        <v>354</v>
      </c>
      <c r="C219" s="26" t="n">
        <v>1</v>
      </c>
      <c r="D219" s="28"/>
      <c r="E219" s="28"/>
    </row>
    <row r="220" customFormat="false" ht="22.8" hidden="false" customHeight="false" outlineLevel="0" collapsed="false">
      <c r="A220" s="23" t="s">
        <v>355</v>
      </c>
      <c r="B220" s="25" t="s">
        <v>356</v>
      </c>
      <c r="C220" s="26" t="n">
        <v>1</v>
      </c>
      <c r="D220" s="28"/>
      <c r="E220" s="28"/>
    </row>
    <row r="221" customFormat="false" ht="13.2" hidden="false" customHeight="false" outlineLevel="0" collapsed="false">
      <c r="A221" s="23" t="s">
        <v>357</v>
      </c>
      <c r="B221" s="25" t="s">
        <v>358</v>
      </c>
      <c r="C221" s="26" t="n">
        <v>1</v>
      </c>
      <c r="D221" s="28"/>
      <c r="E221" s="28"/>
    </row>
    <row r="222" customFormat="false" ht="13.2" hidden="false" customHeight="false" outlineLevel="0" collapsed="false">
      <c r="A222" s="23" t="s">
        <v>359</v>
      </c>
      <c r="B222" s="25" t="s">
        <v>360</v>
      </c>
      <c r="C222" s="26" t="n">
        <v>1</v>
      </c>
      <c r="D222" s="28"/>
      <c r="E222" s="28"/>
    </row>
    <row r="223" customFormat="false" ht="13.2" hidden="false" customHeight="false" outlineLevel="0" collapsed="false">
      <c r="A223" s="23" t="s">
        <v>361</v>
      </c>
      <c r="B223" s="25" t="s">
        <v>362</v>
      </c>
      <c r="C223" s="26" t="n">
        <v>1</v>
      </c>
      <c r="D223" s="28"/>
      <c r="E223" s="28"/>
    </row>
    <row r="224" customFormat="false" ht="13.2" hidden="false" customHeight="false" outlineLevel="0" collapsed="false">
      <c r="A224" s="23" t="s">
        <v>363</v>
      </c>
      <c r="B224" s="25" t="s">
        <v>364</v>
      </c>
      <c r="C224" s="26" t="n">
        <v>1</v>
      </c>
      <c r="D224" s="28"/>
      <c r="E224" s="28"/>
    </row>
    <row r="225" customFormat="false" ht="13.2" hidden="false" customHeight="false" outlineLevel="0" collapsed="false">
      <c r="A225" s="23" t="s">
        <v>365</v>
      </c>
      <c r="B225" s="25" t="s">
        <v>366</v>
      </c>
      <c r="C225" s="26" t="n">
        <v>1</v>
      </c>
      <c r="D225" s="28"/>
      <c r="E225" s="28"/>
    </row>
    <row r="226" customFormat="false" ht="13.2" hidden="false" customHeight="false" outlineLevel="0" collapsed="false">
      <c r="A226" s="23" t="s">
        <v>367</v>
      </c>
      <c r="B226" s="25" t="s">
        <v>368</v>
      </c>
      <c r="C226" s="26" t="n">
        <v>1</v>
      </c>
      <c r="D226" s="28"/>
      <c r="E226" s="28"/>
    </row>
    <row r="227" customFormat="false" ht="13.2" hidden="false" customHeight="false" outlineLevel="0" collapsed="false">
      <c r="A227" s="23" t="s">
        <v>369</v>
      </c>
      <c r="B227" s="25" t="s">
        <v>370</v>
      </c>
      <c r="C227" s="26" t="n">
        <v>1</v>
      </c>
      <c r="D227" s="28"/>
      <c r="E227" s="28"/>
    </row>
    <row r="228" customFormat="false" ht="13.2" hidden="false" customHeight="false" outlineLevel="0" collapsed="false">
      <c r="A228" s="23" t="s">
        <v>371</v>
      </c>
      <c r="B228" s="25" t="s">
        <v>372</v>
      </c>
      <c r="C228" s="26" t="n">
        <v>1</v>
      </c>
      <c r="D228" s="28"/>
      <c r="E228" s="28"/>
    </row>
    <row r="229" customFormat="false" ht="13.2" hidden="false" customHeight="false" outlineLevel="0" collapsed="false">
      <c r="A229" s="23" t="s">
        <v>373</v>
      </c>
      <c r="B229" s="25" t="s">
        <v>374</v>
      </c>
      <c r="C229" s="26" t="n">
        <v>1</v>
      </c>
      <c r="D229" s="28"/>
      <c r="E229" s="28"/>
    </row>
    <row r="230" customFormat="false" ht="13.2" hidden="false" customHeight="false" outlineLevel="0" collapsed="false">
      <c r="A230" s="23" t="s">
        <v>375</v>
      </c>
      <c r="B230" s="25" t="s">
        <v>376</v>
      </c>
      <c r="C230" s="26" t="n">
        <v>1</v>
      </c>
      <c r="D230" s="28"/>
      <c r="E230" s="28"/>
    </row>
    <row r="231" customFormat="false" ht="13.2" hidden="false" customHeight="false" outlineLevel="0" collapsed="false">
      <c r="A231" s="23" t="s">
        <v>377</v>
      </c>
      <c r="B231" s="25" t="s">
        <v>378</v>
      </c>
      <c r="C231" s="26" t="n">
        <v>1</v>
      </c>
      <c r="D231" s="28"/>
      <c r="E231" s="28"/>
    </row>
    <row r="232" customFormat="false" ht="13.2" hidden="false" customHeight="false" outlineLevel="0" collapsed="false">
      <c r="A232" s="23" t="s">
        <v>379</v>
      </c>
      <c r="B232" s="25" t="s">
        <v>380</v>
      </c>
      <c r="C232" s="26" t="n">
        <v>1</v>
      </c>
      <c r="D232" s="28"/>
      <c r="E232" s="28"/>
    </row>
    <row r="233" customFormat="false" ht="13.2" hidden="false" customHeight="false" outlineLevel="0" collapsed="false">
      <c r="A233" s="23" t="s">
        <v>381</v>
      </c>
      <c r="B233" s="25" t="s">
        <v>382</v>
      </c>
      <c r="C233" s="26" t="n">
        <v>1</v>
      </c>
      <c r="D233" s="28"/>
      <c r="E233" s="28"/>
    </row>
    <row r="234" customFormat="false" ht="13.2" hidden="false" customHeight="false" outlineLevel="0" collapsed="false">
      <c r="A234" s="23" t="s">
        <v>383</v>
      </c>
      <c r="B234" s="25" t="s">
        <v>384</v>
      </c>
      <c r="C234" s="26" t="n">
        <v>1</v>
      </c>
      <c r="D234" s="28"/>
      <c r="E234" s="28"/>
    </row>
    <row r="235" customFormat="false" ht="13.2" hidden="false" customHeight="false" outlineLevel="0" collapsed="false">
      <c r="A235" s="23" t="s">
        <v>385</v>
      </c>
      <c r="B235" s="25" t="s">
        <v>386</v>
      </c>
      <c r="C235" s="26" t="n">
        <v>1</v>
      </c>
      <c r="D235" s="28"/>
      <c r="E235" s="28"/>
    </row>
    <row r="236" customFormat="false" ht="13.2" hidden="false" customHeight="false" outlineLevel="0" collapsed="false">
      <c r="A236" s="23" t="s">
        <v>387</v>
      </c>
      <c r="B236" s="25" t="s">
        <v>388</v>
      </c>
      <c r="C236" s="26" t="n">
        <v>1</v>
      </c>
      <c r="D236" s="28"/>
      <c r="E236" s="28"/>
    </row>
    <row r="237" customFormat="false" ht="13.2" hidden="false" customHeight="false" outlineLevel="0" collapsed="false">
      <c r="A237" s="23" t="s">
        <v>389</v>
      </c>
      <c r="B237" s="25" t="s">
        <v>390</v>
      </c>
      <c r="C237" s="26" t="n">
        <v>1</v>
      </c>
      <c r="D237" s="28"/>
      <c r="E237" s="28"/>
    </row>
    <row r="238" customFormat="false" ht="13.2" hidden="false" customHeight="false" outlineLevel="0" collapsed="false">
      <c r="A238" s="23" t="s">
        <v>391</v>
      </c>
      <c r="B238" s="25" t="s">
        <v>392</v>
      </c>
      <c r="C238" s="26" t="n">
        <v>1</v>
      </c>
      <c r="D238" s="28"/>
      <c r="E238" s="28"/>
    </row>
    <row r="239" customFormat="false" ht="13.2" hidden="false" customHeight="false" outlineLevel="0" collapsed="false">
      <c r="A239" s="23" t="s">
        <v>393</v>
      </c>
      <c r="B239" s="25" t="s">
        <v>394</v>
      </c>
      <c r="C239" s="26" t="n">
        <v>1</v>
      </c>
      <c r="D239" s="28"/>
      <c r="E239" s="28"/>
    </row>
    <row r="240" customFormat="false" ht="13.2" hidden="false" customHeight="false" outlineLevel="0" collapsed="false">
      <c r="A240" s="23" t="s">
        <v>395</v>
      </c>
      <c r="B240" s="25" t="s">
        <v>396</v>
      </c>
      <c r="C240" s="26" t="n">
        <v>1</v>
      </c>
      <c r="D240" s="28"/>
      <c r="E240" s="28"/>
    </row>
    <row r="241" customFormat="false" ht="13.2" hidden="false" customHeight="false" outlineLevel="0" collapsed="false">
      <c r="A241" s="23" t="s">
        <v>397</v>
      </c>
      <c r="B241" s="25" t="s">
        <v>398</v>
      </c>
      <c r="C241" s="26" t="n">
        <v>1</v>
      </c>
      <c r="D241" s="28"/>
      <c r="E241" s="28"/>
    </row>
    <row r="242" customFormat="false" ht="13.2" hidden="false" customHeight="false" outlineLevel="0" collapsed="false">
      <c r="A242" s="23" t="s">
        <v>399</v>
      </c>
      <c r="B242" s="25" t="s">
        <v>400</v>
      </c>
      <c r="C242" s="26" t="n">
        <v>1</v>
      </c>
      <c r="D242" s="28"/>
      <c r="E242" s="28"/>
    </row>
    <row r="243" customFormat="false" ht="13.2" hidden="false" customHeight="false" outlineLevel="0" collapsed="false">
      <c r="A243" s="23" t="s">
        <v>401</v>
      </c>
      <c r="B243" s="25" t="s">
        <v>402</v>
      </c>
      <c r="C243" s="26" t="n">
        <v>1</v>
      </c>
      <c r="D243" s="28"/>
      <c r="E243" s="28"/>
    </row>
    <row r="244" customFormat="false" ht="13.2" hidden="false" customHeight="false" outlineLevel="0" collapsed="false">
      <c r="A244" s="23" t="s">
        <v>403</v>
      </c>
      <c r="B244" s="25" t="s">
        <v>404</v>
      </c>
      <c r="C244" s="26" t="n">
        <v>1</v>
      </c>
      <c r="D244" s="28"/>
      <c r="E244" s="28"/>
    </row>
    <row r="245" customFormat="false" ht="13.2" hidden="false" customHeight="false" outlineLevel="0" collapsed="false">
      <c r="A245" s="23" t="s">
        <v>405</v>
      </c>
      <c r="B245" s="25" t="s">
        <v>406</v>
      </c>
      <c r="C245" s="26" t="n">
        <v>1</v>
      </c>
      <c r="D245" s="28"/>
      <c r="E245" s="28"/>
    </row>
    <row r="246" customFormat="false" ht="13.2" hidden="false" customHeight="false" outlineLevel="0" collapsed="false">
      <c r="A246" s="23" t="s">
        <v>407</v>
      </c>
      <c r="B246" s="25" t="s">
        <v>408</v>
      </c>
      <c r="C246" s="26" t="n">
        <v>1</v>
      </c>
      <c r="D246" s="28"/>
      <c r="E246" s="28"/>
    </row>
    <row r="247" customFormat="false" ht="13.2" hidden="false" customHeight="false" outlineLevel="0" collapsed="false">
      <c r="A247" s="23" t="s">
        <v>409</v>
      </c>
      <c r="B247" s="25" t="s">
        <v>172</v>
      </c>
      <c r="C247" s="26" t="n">
        <v>1</v>
      </c>
      <c r="D247" s="28"/>
      <c r="E247" s="28"/>
    </row>
    <row r="248" customFormat="false" ht="13.2" hidden="false" customHeight="false" outlineLevel="0" collapsed="false">
      <c r="A248" s="23" t="s">
        <v>410</v>
      </c>
      <c r="B248" s="25" t="s">
        <v>176</v>
      </c>
      <c r="C248" s="26" t="n">
        <v>1</v>
      </c>
      <c r="D248" s="28"/>
      <c r="E248" s="28"/>
    </row>
    <row r="249" customFormat="false" ht="13.2" hidden="false" customHeight="false" outlineLevel="0" collapsed="false">
      <c r="A249" s="23" t="s">
        <v>411</v>
      </c>
      <c r="B249" s="25" t="s">
        <v>174</v>
      </c>
      <c r="C249" s="26" t="n">
        <v>1</v>
      </c>
      <c r="D249" s="28"/>
      <c r="E249" s="28"/>
    </row>
    <row r="250" customFormat="false" ht="13.2" hidden="false" customHeight="false" outlineLevel="0" collapsed="false">
      <c r="A250" s="23" t="s">
        <v>412</v>
      </c>
      <c r="B250" s="25" t="s">
        <v>413</v>
      </c>
      <c r="C250" s="26" t="n">
        <v>1</v>
      </c>
      <c r="D250" s="28"/>
      <c r="E250" s="28"/>
    </row>
    <row r="251" customFormat="false" ht="13.2" hidden="false" customHeight="false" outlineLevel="0" collapsed="false">
      <c r="A251" s="23" t="s">
        <v>414</v>
      </c>
      <c r="B251" s="25" t="s">
        <v>415</v>
      </c>
      <c r="C251" s="26" t="n">
        <v>1</v>
      </c>
      <c r="D251" s="28"/>
      <c r="E251" s="28"/>
    </row>
    <row r="252" customFormat="false" ht="13.2" hidden="false" customHeight="false" outlineLevel="0" collapsed="false">
      <c r="A252" s="23" t="s">
        <v>416</v>
      </c>
      <c r="B252" s="25" t="s">
        <v>417</v>
      </c>
      <c r="C252" s="26" t="n">
        <v>1</v>
      </c>
      <c r="D252" s="28"/>
      <c r="E252" s="28"/>
    </row>
    <row r="253" customFormat="false" ht="13.2" hidden="false" customHeight="false" outlineLevel="0" collapsed="false">
      <c r="A253" s="23" t="s">
        <v>418</v>
      </c>
      <c r="B253" s="25" t="s">
        <v>180</v>
      </c>
      <c r="C253" s="26" t="n">
        <v>1</v>
      </c>
      <c r="D253" s="28"/>
      <c r="E253" s="28"/>
    </row>
    <row r="254" customFormat="false" ht="13.2" hidden="false" customHeight="false" outlineLevel="0" collapsed="false">
      <c r="A254" s="23" t="s">
        <v>419</v>
      </c>
      <c r="B254" s="25" t="s">
        <v>420</v>
      </c>
      <c r="C254" s="26" t="n">
        <v>1</v>
      </c>
      <c r="D254" s="28"/>
      <c r="E254" s="28"/>
    </row>
    <row r="255" customFormat="false" ht="13.2" hidden="false" customHeight="false" outlineLevel="0" collapsed="false">
      <c r="A255" s="23" t="s">
        <v>421</v>
      </c>
      <c r="B255" s="25" t="s">
        <v>422</v>
      </c>
      <c r="C255" s="26" t="n">
        <v>4</v>
      </c>
      <c r="D255" s="28"/>
      <c r="E255" s="28"/>
    </row>
    <row r="256" customFormat="false" ht="34.2" hidden="false" customHeight="false" outlineLevel="0" collapsed="false">
      <c r="A256" s="23" t="s">
        <v>423</v>
      </c>
      <c r="B256" s="25" t="s">
        <v>206</v>
      </c>
      <c r="C256" s="26" t="n">
        <v>1</v>
      </c>
      <c r="D256" s="28"/>
      <c r="E256" s="28"/>
    </row>
    <row r="257" customFormat="false" ht="34.2" hidden="false" customHeight="false" outlineLevel="0" collapsed="false">
      <c r="A257" s="23" t="s">
        <v>424</v>
      </c>
      <c r="B257" s="30" t="s">
        <v>425</v>
      </c>
      <c r="C257" s="26" t="n">
        <v>1</v>
      </c>
      <c r="D257" s="28"/>
      <c r="E257" s="28"/>
    </row>
    <row r="258" customFormat="false" ht="13.2" hidden="false" customHeight="false" outlineLevel="0" collapsed="false">
      <c r="A258" s="23" t="s">
        <v>426</v>
      </c>
      <c r="B258" s="25" t="s">
        <v>317</v>
      </c>
      <c r="C258" s="26" t="n">
        <v>1</v>
      </c>
      <c r="D258" s="28"/>
      <c r="E258" s="28"/>
    </row>
    <row r="259" customFormat="false" ht="13.2" hidden="false" customHeight="false" outlineLevel="0" collapsed="false">
      <c r="A259" s="23" t="s">
        <v>427</v>
      </c>
      <c r="B259" s="25" t="s">
        <v>214</v>
      </c>
      <c r="C259" s="26" t="n">
        <v>1</v>
      </c>
      <c r="D259" s="28"/>
      <c r="E259" s="28"/>
    </row>
    <row r="260" customFormat="false" ht="13.2" hidden="false" customHeight="true" outlineLevel="0" collapsed="false">
      <c r="A260" s="23" t="s">
        <v>428</v>
      </c>
      <c r="B260" s="33" t="s">
        <v>429</v>
      </c>
      <c r="C260" s="33"/>
      <c r="D260" s="33"/>
      <c r="E260" s="28"/>
    </row>
    <row r="261" customFormat="false" ht="13.2" hidden="false" customHeight="false" outlineLevel="0" collapsed="false">
      <c r="A261" s="23" t="s">
        <v>430</v>
      </c>
      <c r="B261" s="25" t="s">
        <v>431</v>
      </c>
      <c r="C261" s="26" t="n">
        <v>3</v>
      </c>
      <c r="D261" s="28"/>
      <c r="E261" s="28"/>
    </row>
    <row r="262" customFormat="false" ht="13.2" hidden="false" customHeight="true" outlineLevel="0" collapsed="false">
      <c r="A262" s="23" t="s">
        <v>432</v>
      </c>
      <c r="B262" s="24" t="s">
        <v>433</v>
      </c>
      <c r="C262" s="24"/>
      <c r="D262" s="24"/>
      <c r="E262" s="28"/>
    </row>
    <row r="263" customFormat="false" ht="13.2" hidden="false" customHeight="false" outlineLevel="0" collapsed="false">
      <c r="A263" s="23" t="s">
        <v>434</v>
      </c>
      <c r="B263" s="25" t="s">
        <v>435</v>
      </c>
      <c r="C263" s="26" t="n">
        <v>3</v>
      </c>
      <c r="D263" s="28"/>
      <c r="E263" s="28"/>
    </row>
    <row r="264" customFormat="false" ht="13.2" hidden="false" customHeight="false" outlineLevel="0" collapsed="false">
      <c r="A264" s="23" t="s">
        <v>436</v>
      </c>
      <c r="B264" s="25" t="s">
        <v>422</v>
      </c>
      <c r="C264" s="26" t="n">
        <v>12</v>
      </c>
      <c r="D264" s="28"/>
      <c r="E264" s="28"/>
    </row>
    <row r="265" customFormat="false" ht="34.2" hidden="false" customHeight="false" outlineLevel="0" collapsed="false">
      <c r="A265" s="23" t="s">
        <v>437</v>
      </c>
      <c r="B265" s="25" t="s">
        <v>438</v>
      </c>
      <c r="C265" s="26" t="n">
        <v>3</v>
      </c>
      <c r="D265" s="28"/>
      <c r="E265" s="28"/>
    </row>
    <row r="266" customFormat="false" ht="34.2" hidden="false" customHeight="false" outlineLevel="0" collapsed="false">
      <c r="A266" s="23" t="s">
        <v>439</v>
      </c>
      <c r="B266" s="30" t="s">
        <v>425</v>
      </c>
      <c r="C266" s="26" t="n">
        <v>3</v>
      </c>
      <c r="D266" s="28"/>
      <c r="E266" s="28"/>
    </row>
    <row r="267" customFormat="false" ht="13.2" hidden="false" customHeight="true" outlineLevel="0" collapsed="false">
      <c r="A267" s="23" t="s">
        <v>440</v>
      </c>
      <c r="B267" s="24" t="s">
        <v>441</v>
      </c>
      <c r="C267" s="24"/>
      <c r="D267" s="24"/>
      <c r="E267" s="28"/>
    </row>
    <row r="268" customFormat="false" ht="13.2" hidden="false" customHeight="false" outlineLevel="0" collapsed="false">
      <c r="A268" s="23" t="s">
        <v>442</v>
      </c>
      <c r="B268" s="31" t="s">
        <v>443</v>
      </c>
      <c r="C268" s="32" t="n">
        <v>1</v>
      </c>
      <c r="D268" s="28"/>
      <c r="E268" s="28"/>
    </row>
    <row r="269" customFormat="false" ht="13.2" hidden="false" customHeight="false" outlineLevel="0" collapsed="false">
      <c r="A269" s="23" t="s">
        <v>444</v>
      </c>
      <c r="B269" s="31" t="s">
        <v>445</v>
      </c>
      <c r="C269" s="32" t="n">
        <v>1</v>
      </c>
      <c r="D269" s="28"/>
      <c r="E269" s="28"/>
    </row>
    <row r="270" customFormat="false" ht="13.2" hidden="false" customHeight="false" outlineLevel="0" collapsed="false">
      <c r="A270" s="23" t="s">
        <v>446</v>
      </c>
      <c r="B270" s="31" t="s">
        <v>447</v>
      </c>
      <c r="C270" s="32" t="n">
        <v>1</v>
      </c>
      <c r="D270" s="28"/>
      <c r="E270" s="28"/>
    </row>
    <row r="271" customFormat="false" ht="13.2" hidden="false" customHeight="false" outlineLevel="0" collapsed="false">
      <c r="A271" s="23" t="s">
        <v>448</v>
      </c>
      <c r="B271" s="31" t="s">
        <v>449</v>
      </c>
      <c r="C271" s="32" t="n">
        <v>1</v>
      </c>
      <c r="D271" s="28"/>
      <c r="E271" s="28"/>
    </row>
    <row r="272" customFormat="false" ht="13.2" hidden="false" customHeight="false" outlineLevel="0" collapsed="false">
      <c r="A272" s="23" t="s">
        <v>450</v>
      </c>
      <c r="B272" s="31" t="s">
        <v>451</v>
      </c>
      <c r="C272" s="32" t="n">
        <v>1</v>
      </c>
      <c r="D272" s="28"/>
      <c r="E272" s="28"/>
    </row>
    <row r="273" customFormat="false" ht="13.2" hidden="false" customHeight="false" outlineLevel="0" collapsed="false">
      <c r="A273" s="23" t="s">
        <v>452</v>
      </c>
      <c r="B273" s="25" t="s">
        <v>453</v>
      </c>
      <c r="C273" s="26" t="n">
        <v>1</v>
      </c>
      <c r="D273" s="28"/>
      <c r="E273" s="28"/>
    </row>
    <row r="274" customFormat="false" ht="13.2" hidden="false" customHeight="false" outlineLevel="0" collapsed="false">
      <c r="A274" s="23" t="s">
        <v>454</v>
      </c>
      <c r="B274" s="25" t="s">
        <v>455</v>
      </c>
      <c r="C274" s="26" t="n">
        <v>1</v>
      </c>
      <c r="D274" s="28"/>
      <c r="E274" s="28"/>
    </row>
    <row r="275" customFormat="false" ht="13.2" hidden="false" customHeight="false" outlineLevel="0" collapsed="false">
      <c r="A275" s="23" t="s">
        <v>456</v>
      </c>
      <c r="B275" s="25" t="s">
        <v>457</v>
      </c>
      <c r="C275" s="26" t="n">
        <v>1</v>
      </c>
      <c r="D275" s="28"/>
      <c r="E275" s="28"/>
    </row>
    <row r="276" customFormat="false" ht="13.2" hidden="false" customHeight="false" outlineLevel="0" collapsed="false">
      <c r="A276" s="23" t="s">
        <v>458</v>
      </c>
      <c r="B276" s="25" t="s">
        <v>459</v>
      </c>
      <c r="C276" s="26" t="n">
        <v>1</v>
      </c>
      <c r="D276" s="28"/>
      <c r="E276" s="28"/>
    </row>
    <row r="277" customFormat="false" ht="13.2" hidden="false" customHeight="false" outlineLevel="0" collapsed="false">
      <c r="A277" s="23" t="s">
        <v>460</v>
      </c>
      <c r="B277" s="25" t="s">
        <v>461</v>
      </c>
      <c r="C277" s="26" t="n">
        <v>1</v>
      </c>
      <c r="D277" s="28"/>
      <c r="E277" s="28"/>
    </row>
    <row r="278" customFormat="false" ht="13.2" hidden="false" customHeight="false" outlineLevel="0" collapsed="false">
      <c r="A278" s="23" t="s">
        <v>462</v>
      </c>
      <c r="B278" s="25" t="s">
        <v>463</v>
      </c>
      <c r="C278" s="26" t="n">
        <v>1</v>
      </c>
      <c r="D278" s="28"/>
      <c r="E278" s="28"/>
    </row>
    <row r="279" customFormat="false" ht="13.2" hidden="false" customHeight="false" outlineLevel="0" collapsed="false">
      <c r="A279" s="23" t="s">
        <v>464</v>
      </c>
      <c r="B279" s="25" t="s">
        <v>465</v>
      </c>
      <c r="C279" s="26" t="n">
        <v>1</v>
      </c>
      <c r="D279" s="28"/>
      <c r="E279" s="28"/>
    </row>
    <row r="280" customFormat="false" ht="13.2" hidden="false" customHeight="false" outlineLevel="0" collapsed="false">
      <c r="A280" s="23" t="s">
        <v>466</v>
      </c>
      <c r="B280" s="25" t="s">
        <v>467</v>
      </c>
      <c r="C280" s="26" t="n">
        <v>1</v>
      </c>
      <c r="D280" s="28"/>
      <c r="E280" s="28"/>
    </row>
    <row r="281" customFormat="false" ht="13.2" hidden="false" customHeight="false" outlineLevel="0" collapsed="false">
      <c r="A281" s="23" t="s">
        <v>468</v>
      </c>
      <c r="B281" s="25" t="s">
        <v>469</v>
      </c>
      <c r="C281" s="26" t="n">
        <v>4</v>
      </c>
      <c r="D281" s="28"/>
      <c r="E281" s="28"/>
    </row>
    <row r="282" customFormat="false" ht="34.2" hidden="false" customHeight="false" outlineLevel="0" collapsed="false">
      <c r="A282" s="23" t="s">
        <v>470</v>
      </c>
      <c r="B282" s="25" t="s">
        <v>471</v>
      </c>
      <c r="C282" s="26" t="n">
        <v>1</v>
      </c>
      <c r="D282" s="28"/>
      <c r="E282" s="28"/>
    </row>
    <row r="283" customFormat="false" ht="34.2" hidden="false" customHeight="false" outlineLevel="0" collapsed="false">
      <c r="A283" s="23" t="s">
        <v>472</v>
      </c>
      <c r="B283" s="30" t="s">
        <v>425</v>
      </c>
      <c r="C283" s="26" t="n">
        <v>1</v>
      </c>
      <c r="D283" s="28"/>
      <c r="E283" s="28"/>
    </row>
    <row r="284" customFormat="false" ht="13.2" hidden="false" customHeight="true" outlineLevel="0" collapsed="false">
      <c r="A284" s="23" t="s">
        <v>473</v>
      </c>
      <c r="B284" s="24" t="s">
        <v>474</v>
      </c>
      <c r="C284" s="24"/>
      <c r="D284" s="24"/>
      <c r="E284" s="28"/>
    </row>
    <row r="285" customFormat="false" ht="13.2" hidden="false" customHeight="false" outlineLevel="0" collapsed="false">
      <c r="A285" s="23" t="s">
        <v>475</v>
      </c>
      <c r="B285" s="25" t="s">
        <v>476</v>
      </c>
      <c r="C285" s="26" t="n">
        <v>4</v>
      </c>
      <c r="D285" s="28"/>
      <c r="E285" s="28"/>
    </row>
    <row r="286" customFormat="false" ht="13.2" hidden="false" customHeight="false" outlineLevel="0" collapsed="false">
      <c r="A286" s="23" t="s">
        <v>477</v>
      </c>
      <c r="B286" s="25" t="s">
        <v>478</v>
      </c>
      <c r="C286" s="26" t="n">
        <v>2</v>
      </c>
      <c r="D286" s="28"/>
      <c r="E286" s="28"/>
    </row>
    <row r="287" customFormat="false" ht="13.2" hidden="false" customHeight="false" outlineLevel="0" collapsed="false">
      <c r="A287" s="23" t="s">
        <v>479</v>
      </c>
      <c r="B287" s="25" t="s">
        <v>480</v>
      </c>
      <c r="C287" s="26" t="n">
        <v>1</v>
      </c>
      <c r="D287" s="28"/>
      <c r="E287" s="28"/>
    </row>
    <row r="288" customFormat="false" ht="13.2" hidden="false" customHeight="false" outlineLevel="0" collapsed="false">
      <c r="A288" s="23" t="s">
        <v>481</v>
      </c>
      <c r="B288" s="25" t="s">
        <v>482</v>
      </c>
      <c r="C288" s="26" t="n">
        <v>1</v>
      </c>
      <c r="D288" s="28"/>
      <c r="E288" s="28"/>
    </row>
    <row r="289" customFormat="false" ht="13.2" hidden="false" customHeight="false" outlineLevel="0" collapsed="false">
      <c r="A289" s="23" t="s">
        <v>483</v>
      </c>
      <c r="B289" s="25" t="s">
        <v>484</v>
      </c>
      <c r="C289" s="26" t="n">
        <v>1</v>
      </c>
      <c r="D289" s="28"/>
      <c r="E289" s="28"/>
    </row>
    <row r="290" customFormat="false" ht="13.2" hidden="false" customHeight="false" outlineLevel="0" collapsed="false">
      <c r="A290" s="23" t="s">
        <v>485</v>
      </c>
      <c r="B290" s="25" t="s">
        <v>486</v>
      </c>
      <c r="C290" s="26" t="n">
        <v>1</v>
      </c>
      <c r="D290" s="28"/>
      <c r="E290" s="28"/>
    </row>
    <row r="291" customFormat="false" ht="13.2" hidden="false" customHeight="false" outlineLevel="0" collapsed="false">
      <c r="A291" s="23" t="s">
        <v>487</v>
      </c>
      <c r="B291" s="25" t="s">
        <v>488</v>
      </c>
      <c r="C291" s="26" t="n">
        <v>1</v>
      </c>
      <c r="D291" s="28"/>
      <c r="E291" s="28"/>
    </row>
    <row r="292" customFormat="false" ht="13.2" hidden="false" customHeight="false" outlineLevel="0" collapsed="false">
      <c r="A292" s="23" t="s">
        <v>489</v>
      </c>
      <c r="B292" s="25" t="s">
        <v>490</v>
      </c>
      <c r="C292" s="26" t="n">
        <v>1</v>
      </c>
      <c r="D292" s="28"/>
      <c r="E292" s="28"/>
    </row>
    <row r="293" customFormat="false" ht="13.2" hidden="false" customHeight="false" outlineLevel="0" collapsed="false">
      <c r="A293" s="23" t="s">
        <v>491</v>
      </c>
      <c r="B293" s="25" t="s">
        <v>492</v>
      </c>
      <c r="C293" s="26" t="n">
        <v>1</v>
      </c>
      <c r="D293" s="28"/>
      <c r="E293" s="28"/>
    </row>
    <row r="294" customFormat="false" ht="22.8" hidden="false" customHeight="false" outlineLevel="0" collapsed="false">
      <c r="A294" s="23" t="s">
        <v>493</v>
      </c>
      <c r="B294" s="25" t="s">
        <v>494</v>
      </c>
      <c r="C294" s="26" t="n">
        <v>1</v>
      </c>
      <c r="D294" s="28"/>
      <c r="E294" s="28"/>
    </row>
    <row r="295" customFormat="false" ht="13.2" hidden="false" customHeight="false" outlineLevel="0" collapsed="false">
      <c r="A295" s="23" t="s">
        <v>495</v>
      </c>
      <c r="B295" s="25" t="s">
        <v>496</v>
      </c>
      <c r="C295" s="26" t="n">
        <v>1</v>
      </c>
      <c r="D295" s="28"/>
      <c r="E295" s="28"/>
    </row>
    <row r="296" customFormat="false" ht="13.2" hidden="false" customHeight="false" outlineLevel="0" collapsed="false">
      <c r="A296" s="23" t="s">
        <v>497</v>
      </c>
      <c r="B296" s="25" t="s">
        <v>498</v>
      </c>
      <c r="C296" s="26" t="n">
        <v>1</v>
      </c>
      <c r="D296" s="28"/>
      <c r="E296" s="28"/>
    </row>
    <row r="297" customFormat="false" ht="13.2" hidden="false" customHeight="false" outlineLevel="0" collapsed="false">
      <c r="A297" s="23" t="s">
        <v>499</v>
      </c>
      <c r="B297" s="25" t="s">
        <v>500</v>
      </c>
      <c r="C297" s="26" t="n">
        <v>1</v>
      </c>
      <c r="D297" s="28"/>
      <c r="E297" s="28"/>
    </row>
    <row r="298" customFormat="false" ht="13.2" hidden="false" customHeight="false" outlineLevel="0" collapsed="false">
      <c r="A298" s="23" t="s">
        <v>501</v>
      </c>
      <c r="B298" s="25" t="s">
        <v>502</v>
      </c>
      <c r="C298" s="26" t="n">
        <v>1</v>
      </c>
      <c r="D298" s="28"/>
      <c r="E298" s="28"/>
    </row>
    <row r="299" customFormat="false" ht="13.2" hidden="false" customHeight="false" outlineLevel="0" collapsed="false">
      <c r="A299" s="23" t="s">
        <v>503</v>
      </c>
      <c r="B299" s="25" t="s">
        <v>504</v>
      </c>
      <c r="C299" s="26" t="n">
        <v>1</v>
      </c>
      <c r="D299" s="28"/>
      <c r="E299" s="28"/>
    </row>
    <row r="300" customFormat="false" ht="13.2" hidden="false" customHeight="false" outlineLevel="0" collapsed="false">
      <c r="A300" s="23" t="s">
        <v>505</v>
      </c>
      <c r="B300" s="25" t="s">
        <v>506</v>
      </c>
      <c r="C300" s="26" t="n">
        <v>1</v>
      </c>
      <c r="D300" s="28"/>
      <c r="E300" s="28"/>
    </row>
    <row r="301" customFormat="false" ht="13.2" hidden="false" customHeight="false" outlineLevel="0" collapsed="false">
      <c r="A301" s="23" t="s">
        <v>507</v>
      </c>
      <c r="B301" s="25" t="s">
        <v>508</v>
      </c>
      <c r="C301" s="26" t="n">
        <v>1</v>
      </c>
      <c r="D301" s="28"/>
      <c r="E301" s="28"/>
    </row>
    <row r="302" customFormat="false" ht="13.2" hidden="false" customHeight="false" outlineLevel="0" collapsed="false">
      <c r="A302" s="23" t="s">
        <v>509</v>
      </c>
      <c r="B302" s="25" t="s">
        <v>510</v>
      </c>
      <c r="C302" s="26" t="n">
        <v>1</v>
      </c>
      <c r="D302" s="28"/>
      <c r="E302" s="28"/>
    </row>
    <row r="303" customFormat="false" ht="13.2" hidden="false" customHeight="false" outlineLevel="0" collapsed="false">
      <c r="A303" s="23" t="s">
        <v>511</v>
      </c>
      <c r="B303" s="25" t="s">
        <v>512</v>
      </c>
      <c r="C303" s="26" t="n">
        <v>1</v>
      </c>
      <c r="D303" s="28"/>
      <c r="E303" s="28"/>
    </row>
    <row r="304" customFormat="false" ht="13.2" hidden="false" customHeight="false" outlineLevel="0" collapsed="false">
      <c r="A304" s="23" t="s">
        <v>513</v>
      </c>
      <c r="B304" s="25" t="s">
        <v>514</v>
      </c>
      <c r="C304" s="26" t="n">
        <v>1</v>
      </c>
      <c r="D304" s="28"/>
      <c r="E304" s="28"/>
    </row>
    <row r="305" customFormat="false" ht="13.2" hidden="false" customHeight="false" outlineLevel="0" collapsed="false">
      <c r="A305" s="23" t="s">
        <v>515</v>
      </c>
      <c r="B305" s="25" t="s">
        <v>516</v>
      </c>
      <c r="C305" s="26" t="n">
        <v>1</v>
      </c>
      <c r="D305" s="28"/>
      <c r="E305" s="28"/>
    </row>
    <row r="306" customFormat="false" ht="13.2" hidden="false" customHeight="false" outlineLevel="0" collapsed="false">
      <c r="A306" s="23" t="s">
        <v>517</v>
      </c>
      <c r="B306" s="25" t="s">
        <v>518</v>
      </c>
      <c r="C306" s="26" t="n">
        <v>1</v>
      </c>
      <c r="D306" s="28"/>
      <c r="E306" s="28"/>
    </row>
    <row r="307" customFormat="false" ht="13.2" hidden="false" customHeight="false" outlineLevel="0" collapsed="false">
      <c r="A307" s="23" t="s">
        <v>519</v>
      </c>
      <c r="B307" s="25" t="s">
        <v>520</v>
      </c>
      <c r="C307" s="26" t="n">
        <v>1</v>
      </c>
      <c r="D307" s="28"/>
      <c r="E307" s="28"/>
    </row>
    <row r="308" customFormat="false" ht="13.2" hidden="false" customHeight="false" outlineLevel="0" collapsed="false">
      <c r="A308" s="23" t="s">
        <v>521</v>
      </c>
      <c r="B308" s="25" t="s">
        <v>522</v>
      </c>
      <c r="C308" s="26" t="n">
        <v>1</v>
      </c>
      <c r="D308" s="28"/>
      <c r="E308" s="28"/>
    </row>
    <row r="309" customFormat="false" ht="13.2" hidden="false" customHeight="false" outlineLevel="0" collapsed="false">
      <c r="A309" s="23" t="s">
        <v>523</v>
      </c>
      <c r="B309" s="25" t="s">
        <v>524</v>
      </c>
      <c r="C309" s="26" t="n">
        <v>1</v>
      </c>
      <c r="D309" s="28"/>
      <c r="E309" s="28"/>
    </row>
    <row r="310" customFormat="false" ht="13.2" hidden="false" customHeight="false" outlineLevel="0" collapsed="false">
      <c r="A310" s="23" t="s">
        <v>525</v>
      </c>
      <c r="B310" s="25" t="s">
        <v>526</v>
      </c>
      <c r="C310" s="26" t="n">
        <v>1</v>
      </c>
      <c r="D310" s="28"/>
      <c r="E310" s="28"/>
    </row>
    <row r="311" customFormat="false" ht="13.2" hidden="false" customHeight="false" outlineLevel="0" collapsed="false">
      <c r="A311" s="23" t="s">
        <v>527</v>
      </c>
      <c r="B311" s="25" t="s">
        <v>528</v>
      </c>
      <c r="C311" s="26" t="n">
        <v>1</v>
      </c>
      <c r="D311" s="28"/>
      <c r="E311" s="28"/>
    </row>
    <row r="312" customFormat="false" ht="13.2" hidden="false" customHeight="false" outlineLevel="0" collapsed="false">
      <c r="A312" s="23" t="s">
        <v>529</v>
      </c>
      <c r="B312" s="25" t="s">
        <v>530</v>
      </c>
      <c r="C312" s="26" t="n">
        <v>1</v>
      </c>
      <c r="D312" s="28"/>
      <c r="E312" s="28"/>
    </row>
    <row r="313" customFormat="false" ht="13.2" hidden="false" customHeight="false" outlineLevel="0" collapsed="false">
      <c r="A313" s="23" t="s">
        <v>531</v>
      </c>
      <c r="B313" s="25" t="s">
        <v>532</v>
      </c>
      <c r="C313" s="26" t="n">
        <v>1</v>
      </c>
      <c r="D313" s="28"/>
      <c r="E313" s="28"/>
    </row>
    <row r="314" customFormat="false" ht="13.2" hidden="false" customHeight="false" outlineLevel="0" collapsed="false">
      <c r="A314" s="23" t="s">
        <v>533</v>
      </c>
      <c r="B314" s="25" t="s">
        <v>534</v>
      </c>
      <c r="C314" s="26" t="n">
        <v>1</v>
      </c>
      <c r="D314" s="28"/>
      <c r="E314" s="28"/>
    </row>
    <row r="315" customFormat="false" ht="13.2" hidden="false" customHeight="false" outlineLevel="0" collapsed="false">
      <c r="A315" s="23" t="s">
        <v>535</v>
      </c>
      <c r="B315" s="25" t="s">
        <v>536</v>
      </c>
      <c r="C315" s="26" t="n">
        <v>1</v>
      </c>
      <c r="D315" s="28"/>
      <c r="E315" s="28"/>
    </row>
    <row r="316" customFormat="false" ht="13.2" hidden="false" customHeight="false" outlineLevel="0" collapsed="false">
      <c r="A316" s="23" t="s">
        <v>537</v>
      </c>
      <c r="B316" s="25" t="s">
        <v>538</v>
      </c>
      <c r="C316" s="26" t="n">
        <v>1</v>
      </c>
      <c r="D316" s="28"/>
      <c r="E316" s="28"/>
    </row>
    <row r="317" customFormat="false" ht="13.2" hidden="false" customHeight="false" outlineLevel="0" collapsed="false">
      <c r="A317" s="23" t="s">
        <v>539</v>
      </c>
      <c r="B317" s="25" t="s">
        <v>540</v>
      </c>
      <c r="C317" s="26" t="n">
        <v>1</v>
      </c>
      <c r="D317" s="28"/>
      <c r="E317" s="28"/>
    </row>
    <row r="318" customFormat="false" ht="13.2" hidden="false" customHeight="false" outlineLevel="0" collapsed="false">
      <c r="A318" s="23" t="s">
        <v>541</v>
      </c>
      <c r="B318" s="25" t="s">
        <v>542</v>
      </c>
      <c r="C318" s="26" t="n">
        <v>1</v>
      </c>
      <c r="D318" s="28"/>
      <c r="E318" s="28"/>
    </row>
    <row r="319" customFormat="false" ht="13.2" hidden="false" customHeight="false" outlineLevel="0" collapsed="false">
      <c r="A319" s="23" t="s">
        <v>543</v>
      </c>
      <c r="B319" s="25" t="s">
        <v>544</v>
      </c>
      <c r="C319" s="26" t="n">
        <v>1</v>
      </c>
      <c r="D319" s="28"/>
      <c r="E319" s="28"/>
    </row>
    <row r="320" customFormat="false" ht="13.2" hidden="false" customHeight="false" outlineLevel="0" collapsed="false">
      <c r="A320" s="23" t="s">
        <v>545</v>
      </c>
      <c r="B320" s="25" t="s">
        <v>546</v>
      </c>
      <c r="C320" s="26" t="n">
        <v>1</v>
      </c>
      <c r="D320" s="28"/>
      <c r="E320" s="28"/>
    </row>
    <row r="321" customFormat="false" ht="13.2" hidden="false" customHeight="false" outlineLevel="0" collapsed="false">
      <c r="A321" s="23" t="s">
        <v>547</v>
      </c>
      <c r="B321" s="25" t="s">
        <v>548</v>
      </c>
      <c r="C321" s="26" t="n">
        <v>1</v>
      </c>
      <c r="D321" s="28"/>
      <c r="E321" s="28"/>
    </row>
    <row r="322" customFormat="false" ht="13.2" hidden="false" customHeight="false" outlineLevel="0" collapsed="false">
      <c r="A322" s="23" t="s">
        <v>549</v>
      </c>
      <c r="B322" s="25" t="s">
        <v>550</v>
      </c>
      <c r="C322" s="26" t="n">
        <v>1</v>
      </c>
      <c r="D322" s="28"/>
      <c r="E322" s="28"/>
    </row>
    <row r="323" customFormat="false" ht="13.2" hidden="false" customHeight="false" outlineLevel="0" collapsed="false">
      <c r="A323" s="23" t="s">
        <v>551</v>
      </c>
      <c r="B323" s="25" t="s">
        <v>552</v>
      </c>
      <c r="C323" s="26" t="n">
        <v>1</v>
      </c>
      <c r="D323" s="28"/>
      <c r="E323" s="28"/>
    </row>
    <row r="324" customFormat="false" ht="13.2" hidden="false" customHeight="false" outlineLevel="0" collapsed="false">
      <c r="A324" s="23" t="s">
        <v>553</v>
      </c>
      <c r="B324" s="25" t="s">
        <v>554</v>
      </c>
      <c r="C324" s="26" t="n">
        <v>1</v>
      </c>
      <c r="D324" s="28"/>
      <c r="E324" s="28"/>
    </row>
    <row r="325" customFormat="false" ht="13.2" hidden="false" customHeight="false" outlineLevel="0" collapsed="false">
      <c r="A325" s="23" t="s">
        <v>555</v>
      </c>
      <c r="B325" s="25" t="s">
        <v>556</v>
      </c>
      <c r="C325" s="26" t="n">
        <v>1</v>
      </c>
      <c r="D325" s="28"/>
      <c r="E325" s="28"/>
    </row>
    <row r="326" customFormat="false" ht="13.2" hidden="false" customHeight="false" outlineLevel="0" collapsed="false">
      <c r="A326" s="23" t="s">
        <v>557</v>
      </c>
      <c r="B326" s="25" t="s">
        <v>558</v>
      </c>
      <c r="C326" s="26" t="n">
        <v>1</v>
      </c>
      <c r="D326" s="28"/>
      <c r="E326" s="28"/>
    </row>
    <row r="327" customFormat="false" ht="13.2" hidden="false" customHeight="false" outlineLevel="0" collapsed="false">
      <c r="A327" s="23" t="s">
        <v>559</v>
      </c>
      <c r="B327" s="25" t="s">
        <v>560</v>
      </c>
      <c r="C327" s="26" t="n">
        <v>1</v>
      </c>
      <c r="D327" s="28"/>
      <c r="E327" s="28"/>
    </row>
    <row r="328" customFormat="false" ht="13.2" hidden="false" customHeight="false" outlineLevel="0" collapsed="false">
      <c r="A328" s="23" t="s">
        <v>561</v>
      </c>
      <c r="B328" s="25" t="s">
        <v>562</v>
      </c>
      <c r="C328" s="26" t="n">
        <v>1</v>
      </c>
      <c r="D328" s="28"/>
      <c r="E328" s="28"/>
    </row>
    <row r="329" customFormat="false" ht="13.2" hidden="false" customHeight="false" outlineLevel="0" collapsed="false">
      <c r="A329" s="23" t="s">
        <v>563</v>
      </c>
      <c r="B329" s="25" t="s">
        <v>564</v>
      </c>
      <c r="C329" s="26" t="n">
        <v>1</v>
      </c>
      <c r="D329" s="28"/>
      <c r="E329" s="28"/>
    </row>
    <row r="330" customFormat="false" ht="13.2" hidden="false" customHeight="false" outlineLevel="0" collapsed="false">
      <c r="A330" s="23" t="s">
        <v>565</v>
      </c>
      <c r="B330" s="25" t="s">
        <v>566</v>
      </c>
      <c r="C330" s="26" t="n">
        <v>1</v>
      </c>
      <c r="D330" s="28"/>
      <c r="E330" s="28"/>
    </row>
    <row r="331" customFormat="false" ht="13.2" hidden="false" customHeight="false" outlineLevel="0" collapsed="false">
      <c r="A331" s="23" t="s">
        <v>567</v>
      </c>
      <c r="B331" s="25" t="s">
        <v>568</v>
      </c>
      <c r="C331" s="26" t="n">
        <v>1</v>
      </c>
      <c r="D331" s="28"/>
      <c r="E331" s="28"/>
    </row>
    <row r="332" customFormat="false" ht="13.2" hidden="false" customHeight="false" outlineLevel="0" collapsed="false">
      <c r="A332" s="23" t="s">
        <v>569</v>
      </c>
      <c r="B332" s="25" t="s">
        <v>570</v>
      </c>
      <c r="C332" s="26" t="n">
        <v>1</v>
      </c>
      <c r="D332" s="28"/>
      <c r="E332" s="28"/>
    </row>
    <row r="333" customFormat="false" ht="13.2" hidden="false" customHeight="false" outlineLevel="0" collapsed="false">
      <c r="A333" s="23" t="s">
        <v>571</v>
      </c>
      <c r="B333" s="25" t="s">
        <v>572</v>
      </c>
      <c r="C333" s="26" t="n">
        <v>1</v>
      </c>
      <c r="D333" s="28"/>
      <c r="E333" s="28"/>
    </row>
    <row r="334" customFormat="false" ht="13.2" hidden="false" customHeight="false" outlineLevel="0" collapsed="false">
      <c r="A334" s="23" t="s">
        <v>573</v>
      </c>
      <c r="B334" s="25" t="s">
        <v>574</v>
      </c>
      <c r="C334" s="26" t="n">
        <v>1</v>
      </c>
      <c r="D334" s="28"/>
      <c r="E334" s="28"/>
    </row>
    <row r="335" customFormat="false" ht="13.2" hidden="false" customHeight="false" outlineLevel="0" collapsed="false">
      <c r="A335" s="23" t="s">
        <v>575</v>
      </c>
      <c r="B335" s="25" t="s">
        <v>576</v>
      </c>
      <c r="C335" s="26" t="n">
        <v>1</v>
      </c>
      <c r="D335" s="28"/>
      <c r="E335" s="28"/>
    </row>
    <row r="336" customFormat="false" ht="13.2" hidden="false" customHeight="false" outlineLevel="0" collapsed="false">
      <c r="A336" s="23" t="s">
        <v>577</v>
      </c>
      <c r="B336" s="25" t="s">
        <v>578</v>
      </c>
      <c r="C336" s="26" t="n">
        <v>1</v>
      </c>
      <c r="D336" s="28"/>
      <c r="E336" s="28"/>
    </row>
    <row r="337" customFormat="false" ht="13.2" hidden="false" customHeight="false" outlineLevel="0" collapsed="false">
      <c r="A337" s="23" t="s">
        <v>579</v>
      </c>
      <c r="B337" s="25" t="s">
        <v>580</v>
      </c>
      <c r="C337" s="26" t="n">
        <v>1</v>
      </c>
      <c r="D337" s="28"/>
      <c r="E337" s="28"/>
    </row>
    <row r="338" customFormat="false" ht="13.2" hidden="false" customHeight="false" outlineLevel="0" collapsed="false">
      <c r="A338" s="23" t="s">
        <v>581</v>
      </c>
      <c r="B338" s="25" t="s">
        <v>582</v>
      </c>
      <c r="C338" s="26" t="n">
        <v>1</v>
      </c>
      <c r="D338" s="28"/>
      <c r="E338" s="28"/>
    </row>
    <row r="339" customFormat="false" ht="13.2" hidden="false" customHeight="false" outlineLevel="0" collapsed="false">
      <c r="A339" s="23" t="s">
        <v>583</v>
      </c>
      <c r="B339" s="25" t="s">
        <v>584</v>
      </c>
      <c r="C339" s="26" t="n">
        <v>1</v>
      </c>
      <c r="D339" s="28"/>
      <c r="E339" s="28"/>
    </row>
    <row r="340" customFormat="false" ht="13.2" hidden="false" customHeight="false" outlineLevel="0" collapsed="false">
      <c r="A340" s="23" t="s">
        <v>585</v>
      </c>
      <c r="B340" s="25" t="s">
        <v>469</v>
      </c>
      <c r="C340" s="26" t="n">
        <v>4</v>
      </c>
      <c r="D340" s="28"/>
      <c r="E340" s="28"/>
    </row>
    <row r="341" customFormat="false" ht="34.2" hidden="false" customHeight="false" outlineLevel="0" collapsed="false">
      <c r="A341" s="23" t="s">
        <v>586</v>
      </c>
      <c r="B341" s="25" t="s">
        <v>471</v>
      </c>
      <c r="C341" s="26" t="n">
        <v>1</v>
      </c>
      <c r="D341" s="28"/>
      <c r="E341" s="28"/>
    </row>
    <row r="342" customFormat="false" ht="34.2" hidden="false" customHeight="false" outlineLevel="0" collapsed="false">
      <c r="A342" s="23" t="s">
        <v>587</v>
      </c>
      <c r="B342" s="30" t="s">
        <v>425</v>
      </c>
      <c r="C342" s="26" t="n">
        <v>1</v>
      </c>
      <c r="D342" s="28"/>
      <c r="E342" s="28"/>
    </row>
    <row r="343" customFormat="false" ht="13.2" hidden="false" customHeight="false" outlineLevel="0" collapsed="false">
      <c r="A343" s="23" t="s">
        <v>588</v>
      </c>
      <c r="B343" s="25" t="s">
        <v>589</v>
      </c>
      <c r="C343" s="26" t="n">
        <v>3</v>
      </c>
      <c r="D343" s="28"/>
      <c r="E343" s="28"/>
    </row>
    <row r="344" customFormat="false" ht="13.2" hidden="false" customHeight="false" outlineLevel="0" collapsed="false">
      <c r="A344" s="23" t="s">
        <v>590</v>
      </c>
      <c r="B344" s="25" t="s">
        <v>591</v>
      </c>
      <c r="C344" s="26" t="n">
        <v>4</v>
      </c>
      <c r="D344" s="28"/>
      <c r="E344" s="28"/>
    </row>
    <row r="345" customFormat="false" ht="13.2" hidden="false" customHeight="false" outlineLevel="0" collapsed="false">
      <c r="A345" s="23" t="s">
        <v>592</v>
      </c>
      <c r="B345" s="25" t="s">
        <v>593</v>
      </c>
      <c r="C345" s="26" t="n">
        <v>10</v>
      </c>
      <c r="D345" s="28"/>
      <c r="E345" s="28"/>
    </row>
    <row r="346" customFormat="false" ht="13.2" hidden="false" customHeight="false" outlineLevel="0" collapsed="false">
      <c r="A346" s="23" t="s">
        <v>594</v>
      </c>
      <c r="B346" s="25" t="s">
        <v>595</v>
      </c>
      <c r="C346" s="26" t="n">
        <v>2</v>
      </c>
      <c r="D346" s="28"/>
      <c r="E346" s="28"/>
    </row>
    <row r="347" customFormat="false" ht="13.2" hidden="false" customHeight="false" outlineLevel="0" collapsed="false">
      <c r="A347" s="23" t="s">
        <v>596</v>
      </c>
      <c r="B347" s="25" t="s">
        <v>597</v>
      </c>
      <c r="C347" s="26" t="n">
        <v>2</v>
      </c>
      <c r="D347" s="28"/>
      <c r="E347" s="28"/>
    </row>
    <row r="348" customFormat="false" ht="13.2" hidden="false" customHeight="true" outlineLevel="0" collapsed="false">
      <c r="A348" s="23" t="s">
        <v>598</v>
      </c>
      <c r="B348" s="24" t="s">
        <v>599</v>
      </c>
      <c r="C348" s="24"/>
      <c r="D348" s="24"/>
      <c r="E348" s="28"/>
    </row>
    <row r="349" customFormat="false" ht="13.2" hidden="false" customHeight="false" outlineLevel="0" collapsed="false">
      <c r="A349" s="23" t="s">
        <v>600</v>
      </c>
      <c r="B349" s="25" t="s">
        <v>32</v>
      </c>
      <c r="C349" s="26" t="n">
        <v>1</v>
      </c>
      <c r="D349" s="28"/>
      <c r="E349" s="28"/>
    </row>
    <row r="350" customFormat="false" ht="13.2" hidden="false" customHeight="false" outlineLevel="0" collapsed="false">
      <c r="A350" s="23" t="s">
        <v>601</v>
      </c>
      <c r="B350" s="25" t="s">
        <v>30</v>
      </c>
      <c r="C350" s="26" t="n">
        <v>1</v>
      </c>
      <c r="D350" s="28"/>
      <c r="E350" s="28"/>
    </row>
    <row r="351" customFormat="false" ht="13.2" hidden="false" customHeight="false" outlineLevel="0" collapsed="false">
      <c r="A351" s="23" t="s">
        <v>602</v>
      </c>
      <c r="B351" s="25" t="s">
        <v>251</v>
      </c>
      <c r="C351" s="26" t="n">
        <v>1</v>
      </c>
      <c r="D351" s="28"/>
      <c r="E351" s="28"/>
    </row>
    <row r="352" customFormat="false" ht="13.2" hidden="false" customHeight="false" outlineLevel="0" collapsed="false">
      <c r="A352" s="23" t="s">
        <v>603</v>
      </c>
      <c r="B352" s="25" t="s">
        <v>249</v>
      </c>
      <c r="C352" s="26" t="n">
        <v>1</v>
      </c>
      <c r="D352" s="28"/>
      <c r="E352" s="28"/>
    </row>
    <row r="353" customFormat="false" ht="13.2" hidden="false" customHeight="false" outlineLevel="0" collapsed="false">
      <c r="A353" s="23" t="s">
        <v>604</v>
      </c>
      <c r="B353" s="25" t="s">
        <v>255</v>
      </c>
      <c r="C353" s="26" t="n">
        <v>1</v>
      </c>
      <c r="D353" s="28"/>
      <c r="E353" s="28"/>
    </row>
    <row r="354" customFormat="false" ht="13.2" hidden="false" customHeight="false" outlineLevel="0" collapsed="false">
      <c r="A354" s="23" t="s">
        <v>605</v>
      </c>
      <c r="B354" s="25" t="s">
        <v>120</v>
      </c>
      <c r="C354" s="26" t="n">
        <v>1</v>
      </c>
      <c r="D354" s="28"/>
      <c r="E354" s="28"/>
    </row>
    <row r="355" customFormat="false" ht="13.2" hidden="false" customHeight="false" outlineLevel="0" collapsed="false">
      <c r="A355" s="23" t="s">
        <v>606</v>
      </c>
      <c r="B355" s="25" t="s">
        <v>607</v>
      </c>
      <c r="C355" s="26" t="n">
        <v>1</v>
      </c>
      <c r="D355" s="28"/>
      <c r="E355" s="28"/>
    </row>
    <row r="356" customFormat="false" ht="13.2" hidden="false" customHeight="false" outlineLevel="0" collapsed="false">
      <c r="A356" s="23" t="s">
        <v>608</v>
      </c>
      <c r="B356" s="25" t="s">
        <v>112</v>
      </c>
      <c r="C356" s="26" t="n">
        <v>1</v>
      </c>
      <c r="D356" s="28"/>
      <c r="E356" s="28"/>
    </row>
    <row r="357" customFormat="false" ht="13.2" hidden="false" customHeight="false" outlineLevel="0" collapsed="false">
      <c r="A357" s="23" t="s">
        <v>609</v>
      </c>
      <c r="B357" s="25" t="s">
        <v>114</v>
      </c>
      <c r="C357" s="26" t="n">
        <v>1</v>
      </c>
      <c r="D357" s="28"/>
      <c r="E357" s="28"/>
    </row>
    <row r="358" customFormat="false" ht="13.2" hidden="false" customHeight="false" outlineLevel="0" collapsed="false">
      <c r="A358" s="23" t="s">
        <v>610</v>
      </c>
      <c r="B358" s="25" t="s">
        <v>104</v>
      </c>
      <c r="C358" s="26" t="n">
        <v>1</v>
      </c>
      <c r="D358" s="28"/>
      <c r="E358" s="28"/>
    </row>
    <row r="359" customFormat="false" ht="13.2" hidden="false" customHeight="false" outlineLevel="0" collapsed="false">
      <c r="A359" s="23" t="s">
        <v>611</v>
      </c>
      <c r="B359" s="25" t="s">
        <v>36</v>
      </c>
      <c r="C359" s="26" t="n">
        <v>1</v>
      </c>
      <c r="D359" s="28"/>
      <c r="E359" s="28"/>
    </row>
    <row r="360" customFormat="false" ht="13.2" hidden="false" customHeight="false" outlineLevel="0" collapsed="false">
      <c r="A360" s="23" t="s">
        <v>612</v>
      </c>
      <c r="B360" s="25" t="s">
        <v>232</v>
      </c>
      <c r="C360" s="26" t="n">
        <v>1</v>
      </c>
      <c r="D360" s="28"/>
      <c r="E360" s="28"/>
    </row>
    <row r="361" customFormat="false" ht="13.2" hidden="false" customHeight="false" outlineLevel="0" collapsed="false">
      <c r="A361" s="23" t="s">
        <v>613</v>
      </c>
      <c r="B361" s="25" t="s">
        <v>223</v>
      </c>
      <c r="C361" s="26" t="n">
        <v>1</v>
      </c>
      <c r="D361" s="28"/>
      <c r="E361" s="28"/>
    </row>
    <row r="362" customFormat="false" ht="22.8" hidden="false" customHeight="false" outlineLevel="0" collapsed="false">
      <c r="A362" s="23" t="s">
        <v>614</v>
      </c>
      <c r="B362" s="25" t="s">
        <v>88</v>
      </c>
      <c r="C362" s="26" t="n">
        <v>1</v>
      </c>
      <c r="D362" s="28"/>
      <c r="E362" s="28"/>
    </row>
    <row r="363" customFormat="false" ht="22.8" hidden="false" customHeight="false" outlineLevel="0" collapsed="false">
      <c r="A363" s="23" t="s">
        <v>615</v>
      </c>
      <c r="B363" s="25" t="s">
        <v>90</v>
      </c>
      <c r="C363" s="26" t="n">
        <v>1</v>
      </c>
      <c r="D363" s="28"/>
      <c r="E363" s="28"/>
    </row>
    <row r="364" customFormat="false" ht="22.8" hidden="false" customHeight="false" outlineLevel="0" collapsed="false">
      <c r="A364" s="23" t="s">
        <v>616</v>
      </c>
      <c r="B364" s="25" t="s">
        <v>86</v>
      </c>
      <c r="C364" s="26" t="n">
        <v>1</v>
      </c>
      <c r="D364" s="28"/>
      <c r="E364" s="28"/>
    </row>
    <row r="365" customFormat="false" ht="13.2" hidden="false" customHeight="false" outlineLevel="0" collapsed="false">
      <c r="A365" s="23" t="s">
        <v>617</v>
      </c>
      <c r="B365" s="25" t="s">
        <v>618</v>
      </c>
      <c r="C365" s="26" t="n">
        <v>1</v>
      </c>
      <c r="D365" s="28"/>
      <c r="E365" s="28"/>
    </row>
    <row r="366" customFormat="false" ht="22.8" hidden="false" customHeight="false" outlineLevel="0" collapsed="false">
      <c r="A366" s="23" t="s">
        <v>619</v>
      </c>
      <c r="B366" s="25" t="s">
        <v>164</v>
      </c>
      <c r="C366" s="26" t="n">
        <v>2</v>
      </c>
      <c r="D366" s="28"/>
      <c r="E366" s="28"/>
    </row>
    <row r="367" customFormat="false" ht="22.8" hidden="false" customHeight="false" outlineLevel="0" collapsed="false">
      <c r="A367" s="23" t="s">
        <v>620</v>
      </c>
      <c r="B367" s="25" t="s">
        <v>166</v>
      </c>
      <c r="C367" s="26" t="n">
        <v>2</v>
      </c>
      <c r="D367" s="28"/>
      <c r="E367" s="28"/>
    </row>
    <row r="368" customFormat="false" ht="13.2" hidden="false" customHeight="false" outlineLevel="0" collapsed="false">
      <c r="A368" s="23" t="s">
        <v>621</v>
      </c>
      <c r="B368" s="25" t="s">
        <v>106</v>
      </c>
      <c r="C368" s="26" t="n">
        <v>5</v>
      </c>
      <c r="D368" s="28"/>
      <c r="E368" s="28"/>
    </row>
    <row r="369" customFormat="false" ht="13.2" hidden="false" customHeight="false" outlineLevel="0" collapsed="false">
      <c r="A369" s="23" t="s">
        <v>622</v>
      </c>
      <c r="B369" s="25" t="s">
        <v>469</v>
      </c>
      <c r="C369" s="26" t="n">
        <v>4</v>
      </c>
      <c r="D369" s="28"/>
      <c r="E369" s="28"/>
    </row>
    <row r="370" customFormat="false" ht="34.2" hidden="false" customHeight="false" outlineLevel="0" collapsed="false">
      <c r="A370" s="23" t="s">
        <v>623</v>
      </c>
      <c r="B370" s="25" t="s">
        <v>624</v>
      </c>
      <c r="C370" s="26" t="n">
        <v>1</v>
      </c>
      <c r="D370" s="28"/>
      <c r="E370" s="28"/>
    </row>
    <row r="371" customFormat="false" ht="34.2" hidden="false" customHeight="false" outlineLevel="0" collapsed="false">
      <c r="A371" s="23" t="s">
        <v>625</v>
      </c>
      <c r="B371" s="30" t="s">
        <v>425</v>
      </c>
      <c r="C371" s="26" t="n">
        <v>1</v>
      </c>
      <c r="D371" s="28"/>
      <c r="E371" s="28"/>
    </row>
    <row r="372" customFormat="false" ht="13.2" hidden="false" customHeight="false" outlineLevel="0" collapsed="false">
      <c r="A372" s="23" t="s">
        <v>626</v>
      </c>
      <c r="B372" s="25" t="s">
        <v>627</v>
      </c>
      <c r="C372" s="26" t="n">
        <v>1</v>
      </c>
      <c r="D372" s="28"/>
      <c r="E372" s="28"/>
    </row>
    <row r="373" customFormat="false" ht="13.2" hidden="false" customHeight="false" outlineLevel="0" collapsed="false">
      <c r="A373" s="23" t="s">
        <v>628</v>
      </c>
      <c r="B373" s="25" t="s">
        <v>629</v>
      </c>
      <c r="C373" s="26" t="n">
        <v>1</v>
      </c>
      <c r="D373" s="28"/>
      <c r="E373" s="28"/>
    </row>
    <row r="374" customFormat="false" ht="13.2" hidden="false" customHeight="false" outlineLevel="0" collapsed="false">
      <c r="A374" s="23" t="s">
        <v>630</v>
      </c>
      <c r="B374" s="25" t="s">
        <v>176</v>
      </c>
      <c r="C374" s="26" t="n">
        <v>1</v>
      </c>
      <c r="D374" s="28"/>
      <c r="E374" s="28"/>
    </row>
    <row r="375" customFormat="false" ht="13.2" hidden="false" customHeight="false" outlineLevel="0" collapsed="false">
      <c r="A375" s="23" t="s">
        <v>631</v>
      </c>
      <c r="B375" s="25" t="s">
        <v>294</v>
      </c>
      <c r="C375" s="26" t="n">
        <v>1</v>
      </c>
      <c r="D375" s="28"/>
      <c r="E375" s="28"/>
    </row>
    <row r="376" customFormat="false" ht="22.8" hidden="false" customHeight="false" outlineLevel="0" collapsed="false">
      <c r="A376" s="23" t="s">
        <v>632</v>
      </c>
      <c r="B376" s="25" t="s">
        <v>229</v>
      </c>
      <c r="C376" s="26" t="n">
        <v>1</v>
      </c>
      <c r="D376" s="28"/>
      <c r="E376" s="28"/>
    </row>
    <row r="377" customFormat="false" ht="13.2" hidden="false" customHeight="false" outlineLevel="0" collapsed="false">
      <c r="A377" s="23" t="s">
        <v>633</v>
      </c>
      <c r="B377" s="25" t="s">
        <v>192</v>
      </c>
      <c r="C377" s="26" t="n">
        <v>1</v>
      </c>
      <c r="D377" s="28"/>
      <c r="E377" s="28"/>
    </row>
    <row r="378" customFormat="false" ht="13.2" hidden="false" customHeight="true" outlineLevel="0" collapsed="false">
      <c r="A378" s="23" t="s">
        <v>634</v>
      </c>
      <c r="B378" s="24" t="s">
        <v>635</v>
      </c>
      <c r="C378" s="24"/>
      <c r="D378" s="24"/>
      <c r="E378" s="28"/>
    </row>
    <row r="379" customFormat="false" ht="13.2" hidden="false" customHeight="false" outlineLevel="0" collapsed="false">
      <c r="A379" s="23" t="s">
        <v>636</v>
      </c>
      <c r="B379" s="25" t="s">
        <v>637</v>
      </c>
      <c r="C379" s="26" t="n">
        <v>1</v>
      </c>
      <c r="D379" s="28"/>
      <c r="E379" s="28"/>
    </row>
    <row r="380" customFormat="false" ht="13.2" hidden="false" customHeight="false" outlineLevel="0" collapsed="false">
      <c r="A380" s="23" t="s">
        <v>638</v>
      </c>
      <c r="B380" s="25" t="s">
        <v>639</v>
      </c>
      <c r="C380" s="26" t="n">
        <v>1</v>
      </c>
      <c r="D380" s="28"/>
      <c r="E380" s="28"/>
    </row>
    <row r="381" customFormat="false" ht="13.2" hidden="false" customHeight="false" outlineLevel="0" collapsed="false">
      <c r="A381" s="23" t="s">
        <v>640</v>
      </c>
      <c r="B381" s="25" t="s">
        <v>641</v>
      </c>
      <c r="C381" s="26" t="n">
        <v>1</v>
      </c>
      <c r="D381" s="28"/>
      <c r="E381" s="28"/>
    </row>
    <row r="382" customFormat="false" ht="13.2" hidden="false" customHeight="false" outlineLevel="0" collapsed="false">
      <c r="A382" s="23" t="s">
        <v>642</v>
      </c>
      <c r="B382" s="25" t="s">
        <v>643</v>
      </c>
      <c r="C382" s="26" t="n">
        <v>1</v>
      </c>
      <c r="D382" s="28"/>
      <c r="E382" s="28"/>
    </row>
    <row r="383" customFormat="false" ht="13.2" hidden="false" customHeight="false" outlineLevel="0" collapsed="false">
      <c r="A383" s="23" t="s">
        <v>644</v>
      </c>
      <c r="B383" s="25" t="s">
        <v>645</v>
      </c>
      <c r="C383" s="26" t="n">
        <v>1</v>
      </c>
      <c r="D383" s="28"/>
      <c r="E383" s="28"/>
    </row>
    <row r="384" customFormat="false" ht="13.2" hidden="false" customHeight="false" outlineLevel="0" collapsed="false">
      <c r="A384" s="23" t="s">
        <v>646</v>
      </c>
      <c r="B384" s="25" t="s">
        <v>647</v>
      </c>
      <c r="C384" s="26" t="n">
        <v>1</v>
      </c>
      <c r="D384" s="28"/>
      <c r="E384" s="28"/>
    </row>
    <row r="385" customFormat="false" ht="22.8" hidden="false" customHeight="false" outlineLevel="0" collapsed="false">
      <c r="A385" s="23" t="s">
        <v>648</v>
      </c>
      <c r="B385" s="25" t="s">
        <v>649</v>
      </c>
      <c r="C385" s="26" t="n">
        <v>1</v>
      </c>
      <c r="D385" s="28"/>
      <c r="E385" s="28"/>
    </row>
    <row r="386" customFormat="false" ht="13.2" hidden="false" customHeight="false" outlineLevel="0" collapsed="false">
      <c r="A386" s="23" t="s">
        <v>650</v>
      </c>
      <c r="B386" s="25" t="s">
        <v>651</v>
      </c>
      <c r="C386" s="26" t="n">
        <v>1</v>
      </c>
      <c r="D386" s="28"/>
      <c r="E386" s="28"/>
    </row>
    <row r="387" customFormat="false" ht="13.2" hidden="false" customHeight="false" outlineLevel="0" collapsed="false">
      <c r="A387" s="23" t="s">
        <v>652</v>
      </c>
      <c r="B387" s="25" t="s">
        <v>653</v>
      </c>
      <c r="C387" s="26" t="n">
        <v>1</v>
      </c>
      <c r="D387" s="28"/>
      <c r="E387" s="28"/>
    </row>
    <row r="388" customFormat="false" ht="13.2" hidden="false" customHeight="false" outlineLevel="0" collapsed="false">
      <c r="A388" s="23" t="s">
        <v>654</v>
      </c>
      <c r="B388" s="25" t="s">
        <v>655</v>
      </c>
      <c r="C388" s="26" t="n">
        <v>1</v>
      </c>
      <c r="D388" s="28"/>
      <c r="E388" s="28"/>
    </row>
    <row r="389" customFormat="false" ht="13.2" hidden="false" customHeight="false" outlineLevel="0" collapsed="false">
      <c r="A389" s="23" t="s">
        <v>656</v>
      </c>
      <c r="B389" s="25" t="s">
        <v>657</v>
      </c>
      <c r="C389" s="26" t="n">
        <v>1</v>
      </c>
      <c r="D389" s="28"/>
      <c r="E389" s="28"/>
    </row>
    <row r="390" customFormat="false" ht="13.2" hidden="false" customHeight="false" outlineLevel="0" collapsed="false">
      <c r="A390" s="23" t="s">
        <v>658</v>
      </c>
      <c r="B390" s="25" t="s">
        <v>422</v>
      </c>
      <c r="C390" s="26" t="n">
        <v>4</v>
      </c>
      <c r="D390" s="28"/>
      <c r="E390" s="28"/>
    </row>
    <row r="391" customFormat="false" ht="34.2" hidden="false" customHeight="false" outlineLevel="0" collapsed="false">
      <c r="A391" s="23" t="s">
        <v>659</v>
      </c>
      <c r="B391" s="25" t="s">
        <v>660</v>
      </c>
      <c r="C391" s="26" t="n">
        <v>1</v>
      </c>
      <c r="D391" s="28"/>
      <c r="E391" s="28"/>
    </row>
    <row r="392" customFormat="false" ht="34.2" hidden="false" customHeight="false" outlineLevel="0" collapsed="false">
      <c r="A392" s="23" t="s">
        <v>661</v>
      </c>
      <c r="B392" s="30" t="s">
        <v>425</v>
      </c>
      <c r="C392" s="26" t="n">
        <v>1</v>
      </c>
      <c r="D392" s="28"/>
      <c r="E392" s="28"/>
    </row>
    <row r="393" customFormat="false" ht="13.2" hidden="false" customHeight="false" outlineLevel="0" collapsed="false">
      <c r="A393" s="23" t="s">
        <v>662</v>
      </c>
      <c r="B393" s="25" t="s">
        <v>627</v>
      </c>
      <c r="C393" s="26" t="n">
        <v>1</v>
      </c>
      <c r="D393" s="28"/>
      <c r="E393" s="28"/>
    </row>
    <row r="394" customFormat="false" ht="13.2" hidden="false" customHeight="false" outlineLevel="0" collapsed="false">
      <c r="A394" s="23" t="s">
        <v>663</v>
      </c>
      <c r="B394" s="25" t="s">
        <v>629</v>
      </c>
      <c r="C394" s="26" t="n">
        <v>1</v>
      </c>
      <c r="D394" s="28"/>
      <c r="E394" s="28"/>
    </row>
    <row r="395" customFormat="false" ht="13.2" hidden="false" customHeight="true" outlineLevel="0" collapsed="false">
      <c r="A395" s="23" t="s">
        <v>664</v>
      </c>
      <c r="B395" s="24" t="s">
        <v>665</v>
      </c>
      <c r="C395" s="24"/>
      <c r="D395" s="24"/>
      <c r="E395" s="28"/>
    </row>
    <row r="396" customFormat="false" ht="13.2" hidden="false" customHeight="false" outlineLevel="0" collapsed="false">
      <c r="A396" s="23" t="s">
        <v>666</v>
      </c>
      <c r="B396" s="25" t="s">
        <v>667</v>
      </c>
      <c r="C396" s="26" t="n">
        <v>1</v>
      </c>
      <c r="D396" s="28"/>
      <c r="E396" s="28"/>
    </row>
    <row r="397" customFormat="false" ht="13.2" hidden="false" customHeight="false" outlineLevel="0" collapsed="false">
      <c r="A397" s="23" t="s">
        <v>668</v>
      </c>
      <c r="B397" s="25" t="s">
        <v>669</v>
      </c>
      <c r="C397" s="26" t="n">
        <v>1</v>
      </c>
      <c r="D397" s="28"/>
      <c r="E397" s="28"/>
    </row>
    <row r="398" customFormat="false" ht="13.2" hidden="false" customHeight="false" outlineLevel="0" collapsed="false">
      <c r="A398" s="23" t="s">
        <v>670</v>
      </c>
      <c r="B398" s="25" t="s">
        <v>671</v>
      </c>
      <c r="C398" s="26" t="n">
        <v>1</v>
      </c>
      <c r="D398" s="28"/>
      <c r="E398" s="28"/>
    </row>
    <row r="399" customFormat="false" ht="13.2" hidden="false" customHeight="false" outlineLevel="0" collapsed="false">
      <c r="A399" s="23" t="s">
        <v>672</v>
      </c>
      <c r="B399" s="25" t="s">
        <v>673</v>
      </c>
      <c r="C399" s="26" t="n">
        <v>1</v>
      </c>
      <c r="D399" s="28"/>
      <c r="E399" s="28"/>
    </row>
    <row r="400" customFormat="false" ht="13.2" hidden="false" customHeight="false" outlineLevel="0" collapsed="false">
      <c r="A400" s="23" t="s">
        <v>674</v>
      </c>
      <c r="B400" s="25" t="s">
        <v>675</v>
      </c>
      <c r="C400" s="26" t="n">
        <v>1</v>
      </c>
      <c r="D400" s="28"/>
      <c r="E400" s="28"/>
    </row>
    <row r="401" customFormat="false" ht="13.2" hidden="false" customHeight="false" outlineLevel="0" collapsed="false">
      <c r="A401" s="23" t="s">
        <v>676</v>
      </c>
      <c r="B401" s="25" t="s">
        <v>677</v>
      </c>
      <c r="C401" s="26" t="n">
        <v>1</v>
      </c>
      <c r="D401" s="28"/>
      <c r="E401" s="28"/>
    </row>
    <row r="402" customFormat="false" ht="13.2" hidden="false" customHeight="false" outlineLevel="0" collapsed="false">
      <c r="A402" s="23" t="s">
        <v>678</v>
      </c>
      <c r="B402" s="25" t="s">
        <v>679</v>
      </c>
      <c r="C402" s="26" t="n">
        <v>1</v>
      </c>
      <c r="D402" s="28"/>
      <c r="E402" s="28"/>
    </row>
    <row r="403" customFormat="false" ht="13.2" hidden="false" customHeight="false" outlineLevel="0" collapsed="false">
      <c r="A403" s="23" t="s">
        <v>680</v>
      </c>
      <c r="B403" s="25" t="s">
        <v>681</v>
      </c>
      <c r="C403" s="26" t="n">
        <v>1</v>
      </c>
      <c r="D403" s="28"/>
      <c r="E403" s="28"/>
    </row>
    <row r="404" customFormat="false" ht="13.2" hidden="false" customHeight="false" outlineLevel="0" collapsed="false">
      <c r="A404" s="23" t="s">
        <v>682</v>
      </c>
      <c r="B404" s="25" t="s">
        <v>683</v>
      </c>
      <c r="C404" s="26" t="n">
        <v>1</v>
      </c>
      <c r="D404" s="28"/>
      <c r="E404" s="28"/>
    </row>
    <row r="405" customFormat="false" ht="13.2" hidden="false" customHeight="false" outlineLevel="0" collapsed="false">
      <c r="A405" s="23" t="s">
        <v>684</v>
      </c>
      <c r="B405" s="25" t="s">
        <v>469</v>
      </c>
      <c r="C405" s="26" t="n">
        <v>4</v>
      </c>
      <c r="D405" s="28"/>
      <c r="E405" s="28"/>
    </row>
    <row r="406" customFormat="false" ht="34.2" hidden="false" customHeight="false" outlineLevel="0" collapsed="false">
      <c r="A406" s="23" t="s">
        <v>685</v>
      </c>
      <c r="B406" s="25" t="s">
        <v>438</v>
      </c>
      <c r="C406" s="26" t="n">
        <v>1</v>
      </c>
      <c r="D406" s="28"/>
      <c r="E406" s="28"/>
    </row>
    <row r="407" customFormat="false" ht="34.2" hidden="false" customHeight="false" outlineLevel="0" collapsed="false">
      <c r="A407" s="23" t="s">
        <v>686</v>
      </c>
      <c r="B407" s="30" t="s">
        <v>425</v>
      </c>
      <c r="C407" s="26" t="n">
        <v>1</v>
      </c>
      <c r="D407" s="28"/>
      <c r="E407" s="28"/>
    </row>
    <row r="408" customFormat="false" ht="13.2" hidden="false" customHeight="false" outlineLevel="0" collapsed="false">
      <c r="A408" s="23" t="s">
        <v>687</v>
      </c>
      <c r="B408" s="25" t="s">
        <v>688</v>
      </c>
      <c r="C408" s="26" t="n">
        <v>1</v>
      </c>
      <c r="D408" s="28"/>
      <c r="E408" s="28"/>
    </row>
    <row r="409" customFormat="false" ht="13.2" hidden="false" customHeight="false" outlineLevel="0" collapsed="false">
      <c r="A409" s="23" t="s">
        <v>689</v>
      </c>
      <c r="B409" s="25" t="s">
        <v>591</v>
      </c>
      <c r="C409" s="26" t="n">
        <v>2</v>
      </c>
      <c r="D409" s="28"/>
      <c r="E409" s="28"/>
    </row>
    <row r="410" customFormat="false" ht="13.2" hidden="false" customHeight="false" outlineLevel="0" collapsed="false">
      <c r="A410" s="23" t="s">
        <v>690</v>
      </c>
      <c r="B410" s="25" t="s">
        <v>691</v>
      </c>
      <c r="C410" s="26" t="n">
        <v>1</v>
      </c>
      <c r="D410" s="28"/>
      <c r="E410" s="28"/>
    </row>
    <row r="411" customFormat="false" ht="13.2" hidden="false" customHeight="true" outlineLevel="0" collapsed="false">
      <c r="A411" s="23" t="s">
        <v>692</v>
      </c>
      <c r="B411" s="24" t="s">
        <v>693</v>
      </c>
      <c r="C411" s="24"/>
      <c r="D411" s="24"/>
      <c r="E411" s="28"/>
    </row>
    <row r="412" customFormat="false" ht="22.8" hidden="false" customHeight="false" outlineLevel="0" collapsed="false">
      <c r="A412" s="23" t="s">
        <v>694</v>
      </c>
      <c r="B412" s="25" t="s">
        <v>28</v>
      </c>
      <c r="C412" s="26" t="n">
        <v>12</v>
      </c>
      <c r="D412" s="28"/>
      <c r="E412" s="28"/>
    </row>
    <row r="413" customFormat="false" ht="13.2" hidden="false" customHeight="false" outlineLevel="0" collapsed="false">
      <c r="A413" s="23" t="s">
        <v>695</v>
      </c>
      <c r="B413" s="25" t="s">
        <v>32</v>
      </c>
      <c r="C413" s="26" t="n">
        <v>6</v>
      </c>
      <c r="D413" s="28"/>
      <c r="E413" s="28"/>
    </row>
    <row r="414" customFormat="false" ht="13.2" hidden="false" customHeight="false" outlineLevel="0" collapsed="false">
      <c r="A414" s="23" t="s">
        <v>696</v>
      </c>
      <c r="B414" s="25" t="s">
        <v>30</v>
      </c>
      <c r="C414" s="26" t="n">
        <v>6</v>
      </c>
      <c r="D414" s="28"/>
      <c r="E414" s="28"/>
    </row>
    <row r="415" customFormat="false" ht="13.2" hidden="false" customHeight="false" outlineLevel="0" collapsed="false">
      <c r="A415" s="23" t="s">
        <v>697</v>
      </c>
      <c r="B415" s="25" t="s">
        <v>36</v>
      </c>
      <c r="C415" s="26" t="n">
        <v>12</v>
      </c>
      <c r="D415" s="28"/>
      <c r="E415" s="28"/>
    </row>
    <row r="416" customFormat="false" ht="13.2" hidden="false" customHeight="false" outlineLevel="0" collapsed="false">
      <c r="A416" s="23" t="s">
        <v>698</v>
      </c>
      <c r="B416" s="25" t="s">
        <v>82</v>
      </c>
      <c r="C416" s="26" t="n">
        <v>6</v>
      </c>
      <c r="D416" s="28"/>
      <c r="E416" s="28"/>
    </row>
    <row r="417" customFormat="false" ht="22.8" hidden="false" customHeight="false" outlineLevel="0" collapsed="false">
      <c r="A417" s="23" t="s">
        <v>699</v>
      </c>
      <c r="B417" s="25" t="s">
        <v>88</v>
      </c>
      <c r="C417" s="26" t="n">
        <v>6</v>
      </c>
      <c r="D417" s="28"/>
      <c r="E417" s="28"/>
    </row>
    <row r="418" customFormat="false" ht="22.8" hidden="false" customHeight="false" outlineLevel="0" collapsed="false">
      <c r="A418" s="23" t="s">
        <v>700</v>
      </c>
      <c r="B418" s="25" t="s">
        <v>86</v>
      </c>
      <c r="C418" s="26" t="n">
        <v>6</v>
      </c>
      <c r="D418" s="28"/>
      <c r="E418" s="28"/>
    </row>
    <row r="419" customFormat="false" ht="22.8" hidden="false" customHeight="false" outlineLevel="0" collapsed="false">
      <c r="A419" s="23" t="s">
        <v>701</v>
      </c>
      <c r="B419" s="25" t="s">
        <v>90</v>
      </c>
      <c r="C419" s="26" t="n">
        <v>6</v>
      </c>
      <c r="D419" s="28"/>
      <c r="E419" s="28"/>
    </row>
    <row r="420" customFormat="false" ht="13.2" hidden="false" customHeight="false" outlineLevel="0" collapsed="false">
      <c r="A420" s="23" t="s">
        <v>702</v>
      </c>
      <c r="B420" s="25" t="s">
        <v>58</v>
      </c>
      <c r="C420" s="26" t="n">
        <v>6</v>
      </c>
      <c r="D420" s="28"/>
      <c r="E420" s="28"/>
    </row>
    <row r="421" customFormat="false" ht="13.2" hidden="false" customHeight="false" outlineLevel="0" collapsed="false">
      <c r="A421" s="23" t="s">
        <v>703</v>
      </c>
      <c r="B421" s="25" t="s">
        <v>704</v>
      </c>
      <c r="C421" s="26" t="n">
        <v>6</v>
      </c>
      <c r="D421" s="28"/>
      <c r="E421" s="28"/>
    </row>
    <row r="422" customFormat="false" ht="13.2" hidden="false" customHeight="false" outlineLevel="0" collapsed="false">
      <c r="A422" s="23" t="s">
        <v>705</v>
      </c>
      <c r="B422" s="25" t="s">
        <v>706</v>
      </c>
      <c r="C422" s="26" t="n">
        <v>6</v>
      </c>
      <c r="D422" s="28"/>
      <c r="E422" s="28"/>
    </row>
    <row r="423" customFormat="false" ht="13.2" hidden="false" customHeight="false" outlineLevel="0" collapsed="false">
      <c r="A423" s="23" t="s">
        <v>707</v>
      </c>
      <c r="B423" s="25" t="s">
        <v>708</v>
      </c>
      <c r="C423" s="26" t="n">
        <v>6</v>
      </c>
      <c r="D423" s="28"/>
      <c r="E423" s="28"/>
    </row>
    <row r="424" customFormat="false" ht="13.2" hidden="false" customHeight="false" outlineLevel="0" collapsed="false">
      <c r="A424" s="23" t="s">
        <v>709</v>
      </c>
      <c r="B424" s="25" t="s">
        <v>36</v>
      </c>
      <c r="C424" s="26" t="n">
        <v>12</v>
      </c>
      <c r="D424" s="28"/>
      <c r="E424" s="28"/>
    </row>
    <row r="425" customFormat="false" ht="13.2" hidden="false" customHeight="false" outlineLevel="0" collapsed="false">
      <c r="A425" s="23" t="s">
        <v>710</v>
      </c>
      <c r="B425" s="25" t="s">
        <v>711</v>
      </c>
      <c r="C425" s="26" t="n">
        <v>6</v>
      </c>
      <c r="D425" s="28"/>
      <c r="E425" s="28"/>
    </row>
    <row r="426" customFormat="false" ht="13.2" hidden="false" customHeight="false" outlineLevel="0" collapsed="false">
      <c r="A426" s="23" t="s">
        <v>712</v>
      </c>
      <c r="B426" s="25" t="s">
        <v>104</v>
      </c>
      <c r="C426" s="26" t="n">
        <v>6</v>
      </c>
      <c r="D426" s="28"/>
      <c r="E426" s="28"/>
    </row>
    <row r="427" customFormat="false" ht="13.2" hidden="false" customHeight="false" outlineLevel="0" collapsed="false">
      <c r="A427" s="23" t="s">
        <v>713</v>
      </c>
      <c r="B427" s="25" t="s">
        <v>96</v>
      </c>
      <c r="C427" s="26" t="n">
        <v>6</v>
      </c>
      <c r="D427" s="28"/>
      <c r="E427" s="28"/>
    </row>
    <row r="428" customFormat="false" ht="22.8" hidden="false" customHeight="false" outlineLevel="0" collapsed="false">
      <c r="A428" s="23" t="s">
        <v>714</v>
      </c>
      <c r="B428" s="25" t="s">
        <v>229</v>
      </c>
      <c r="C428" s="26" t="n">
        <v>6</v>
      </c>
      <c r="D428" s="28"/>
      <c r="E428" s="28"/>
    </row>
    <row r="429" customFormat="false" ht="13.2" hidden="false" customHeight="false" outlineLevel="0" collapsed="false">
      <c r="A429" s="23" t="s">
        <v>715</v>
      </c>
      <c r="B429" s="25" t="s">
        <v>716</v>
      </c>
      <c r="C429" s="26" t="n">
        <v>6</v>
      </c>
      <c r="D429" s="28"/>
      <c r="E429" s="28"/>
    </row>
    <row r="430" customFormat="false" ht="13.2" hidden="false" customHeight="false" outlineLevel="0" collapsed="false">
      <c r="A430" s="23" t="s">
        <v>717</v>
      </c>
      <c r="B430" s="25" t="s">
        <v>106</v>
      </c>
      <c r="C430" s="26" t="n">
        <v>30</v>
      </c>
      <c r="D430" s="28"/>
      <c r="E430" s="28"/>
    </row>
    <row r="431" customFormat="false" ht="13.2" hidden="false" customHeight="false" outlineLevel="0" collapsed="false">
      <c r="A431" s="23" t="s">
        <v>718</v>
      </c>
      <c r="B431" s="25" t="s">
        <v>251</v>
      </c>
      <c r="C431" s="26" t="n">
        <v>12</v>
      </c>
      <c r="D431" s="28"/>
      <c r="E431" s="28"/>
    </row>
    <row r="432" customFormat="false" ht="13.2" hidden="false" customHeight="false" outlineLevel="0" collapsed="false">
      <c r="A432" s="23" t="s">
        <v>719</v>
      </c>
      <c r="B432" s="25" t="s">
        <v>124</v>
      </c>
      <c r="C432" s="26" t="n">
        <v>6</v>
      </c>
      <c r="D432" s="28"/>
      <c r="E432" s="28"/>
    </row>
    <row r="433" customFormat="false" ht="13.2" hidden="false" customHeight="false" outlineLevel="0" collapsed="false">
      <c r="A433" s="23" t="s">
        <v>720</v>
      </c>
      <c r="B433" s="25" t="s">
        <v>170</v>
      </c>
      <c r="C433" s="26" t="n">
        <v>6</v>
      </c>
      <c r="D433" s="28"/>
      <c r="E433" s="28"/>
    </row>
    <row r="434" customFormat="false" ht="13.2" hidden="false" customHeight="false" outlineLevel="0" collapsed="false">
      <c r="A434" s="23" t="s">
        <v>721</v>
      </c>
      <c r="B434" s="25" t="s">
        <v>190</v>
      </c>
      <c r="C434" s="26" t="n">
        <v>6</v>
      </c>
      <c r="D434" s="28"/>
      <c r="E434" s="28"/>
    </row>
    <row r="435" customFormat="false" ht="13.2" hidden="false" customHeight="false" outlineLevel="0" collapsed="false">
      <c r="A435" s="23" t="s">
        <v>722</v>
      </c>
      <c r="B435" s="25" t="s">
        <v>188</v>
      </c>
      <c r="C435" s="26" t="n">
        <v>6</v>
      </c>
      <c r="D435" s="28"/>
      <c r="E435" s="28"/>
    </row>
    <row r="436" customFormat="false" ht="13.2" hidden="false" customHeight="false" outlineLevel="0" collapsed="false">
      <c r="A436" s="23" t="s">
        <v>723</v>
      </c>
      <c r="B436" s="25" t="s">
        <v>260</v>
      </c>
      <c r="C436" s="26" t="n">
        <v>6</v>
      </c>
      <c r="D436" s="28"/>
      <c r="E436" s="28"/>
    </row>
    <row r="437" customFormat="false" ht="22.8" hidden="false" customHeight="false" outlineLevel="0" collapsed="false">
      <c r="A437" s="23" t="s">
        <v>724</v>
      </c>
      <c r="B437" s="25" t="s">
        <v>164</v>
      </c>
      <c r="C437" s="26" t="n">
        <v>12</v>
      </c>
      <c r="D437" s="28"/>
      <c r="E437" s="28"/>
    </row>
    <row r="438" customFormat="false" ht="13.2" hidden="false" customHeight="false" outlineLevel="0" collapsed="false">
      <c r="A438" s="23" t="s">
        <v>725</v>
      </c>
      <c r="B438" s="25" t="s">
        <v>726</v>
      </c>
      <c r="C438" s="26" t="n">
        <v>6</v>
      </c>
      <c r="D438" s="28"/>
      <c r="E438" s="28"/>
    </row>
    <row r="439" customFormat="false" ht="13.2" hidden="false" customHeight="false" outlineLevel="0" collapsed="false">
      <c r="A439" s="23" t="s">
        <v>727</v>
      </c>
      <c r="B439" s="25" t="s">
        <v>728</v>
      </c>
      <c r="C439" s="26" t="n">
        <v>12</v>
      </c>
      <c r="D439" s="28"/>
      <c r="E439" s="28"/>
    </row>
    <row r="440" customFormat="false" ht="13.2" hidden="false" customHeight="false" outlineLevel="0" collapsed="false">
      <c r="A440" s="23" t="s">
        <v>729</v>
      </c>
      <c r="B440" s="25" t="s">
        <v>730</v>
      </c>
      <c r="C440" s="26" t="n">
        <v>12</v>
      </c>
      <c r="D440" s="28"/>
      <c r="E440" s="28"/>
    </row>
    <row r="441" customFormat="false" ht="13.2" hidden="false" customHeight="false" outlineLevel="0" collapsed="false">
      <c r="A441" s="23" t="s">
        <v>731</v>
      </c>
      <c r="B441" s="25" t="s">
        <v>291</v>
      </c>
      <c r="C441" s="26" t="n">
        <v>12</v>
      </c>
      <c r="D441" s="28"/>
      <c r="E441" s="28"/>
    </row>
    <row r="442" customFormat="false" ht="13.2" hidden="false" customHeight="false" outlineLevel="0" collapsed="false">
      <c r="A442" s="23" t="s">
        <v>732</v>
      </c>
      <c r="B442" s="25" t="s">
        <v>289</v>
      </c>
      <c r="C442" s="26" t="n">
        <v>12</v>
      </c>
      <c r="D442" s="28"/>
      <c r="E442" s="28"/>
    </row>
    <row r="443" customFormat="false" ht="13.2" hidden="false" customHeight="false" outlineLevel="0" collapsed="false">
      <c r="A443" s="23" t="s">
        <v>733</v>
      </c>
      <c r="B443" s="25" t="s">
        <v>192</v>
      </c>
      <c r="C443" s="26" t="n">
        <v>6</v>
      </c>
      <c r="D443" s="28"/>
      <c r="E443" s="28"/>
    </row>
    <row r="444" customFormat="false" ht="13.2" hidden="false" customHeight="false" outlineLevel="0" collapsed="false">
      <c r="A444" s="23" t="s">
        <v>734</v>
      </c>
      <c r="B444" s="25" t="s">
        <v>198</v>
      </c>
      <c r="C444" s="26" t="n">
        <v>6</v>
      </c>
      <c r="D444" s="28"/>
      <c r="E444" s="28"/>
    </row>
    <row r="445" customFormat="false" ht="13.2" hidden="false" customHeight="false" outlineLevel="0" collapsed="false">
      <c r="A445" s="23" t="s">
        <v>735</v>
      </c>
      <c r="B445" s="25" t="s">
        <v>736</v>
      </c>
      <c r="C445" s="26" t="n">
        <v>6</v>
      </c>
      <c r="D445" s="28"/>
      <c r="E445" s="28"/>
    </row>
    <row r="446" customFormat="false" ht="13.2" hidden="false" customHeight="false" outlineLevel="0" collapsed="false">
      <c r="A446" s="23" t="s">
        <v>737</v>
      </c>
      <c r="B446" s="25" t="s">
        <v>738</v>
      </c>
      <c r="C446" s="26" t="n">
        <v>6</v>
      </c>
      <c r="D446" s="28"/>
      <c r="E446" s="28"/>
    </row>
    <row r="447" customFormat="false" ht="13.2" hidden="false" customHeight="false" outlineLevel="0" collapsed="false">
      <c r="A447" s="23" t="s">
        <v>739</v>
      </c>
      <c r="B447" s="25" t="s">
        <v>172</v>
      </c>
      <c r="C447" s="26" t="n">
        <v>6</v>
      </c>
      <c r="D447" s="28"/>
      <c r="E447" s="28"/>
    </row>
    <row r="448" customFormat="false" ht="13.2" hidden="false" customHeight="false" outlineLevel="0" collapsed="false">
      <c r="A448" s="23" t="s">
        <v>740</v>
      </c>
      <c r="B448" s="25" t="s">
        <v>176</v>
      </c>
      <c r="C448" s="26" t="n">
        <v>6</v>
      </c>
      <c r="D448" s="28"/>
      <c r="E448" s="28"/>
    </row>
    <row r="449" customFormat="false" ht="34.2" hidden="false" customHeight="false" outlineLevel="0" collapsed="false">
      <c r="A449" s="23" t="s">
        <v>741</v>
      </c>
      <c r="B449" s="25" t="s">
        <v>206</v>
      </c>
      <c r="C449" s="26" t="n">
        <v>6</v>
      </c>
      <c r="D449" s="28"/>
      <c r="E449" s="28"/>
    </row>
    <row r="450" customFormat="false" ht="34.2" hidden="false" customHeight="false" outlineLevel="0" collapsed="false">
      <c r="A450" s="23" t="s">
        <v>742</v>
      </c>
      <c r="B450" s="30" t="s">
        <v>425</v>
      </c>
      <c r="C450" s="26" t="n">
        <v>6</v>
      </c>
      <c r="D450" s="28"/>
      <c r="E450" s="28"/>
    </row>
    <row r="451" customFormat="false" ht="13.2" hidden="false" customHeight="false" outlineLevel="0" collapsed="false">
      <c r="A451" s="23" t="s">
        <v>743</v>
      </c>
      <c r="B451" s="25" t="s">
        <v>317</v>
      </c>
      <c r="C451" s="26" t="n">
        <v>6</v>
      </c>
      <c r="D451" s="28"/>
      <c r="E451" s="28"/>
    </row>
    <row r="452" customFormat="false" ht="13.2" hidden="false" customHeight="false" outlineLevel="0" collapsed="false">
      <c r="A452" s="23" t="s">
        <v>744</v>
      </c>
      <c r="B452" s="25" t="s">
        <v>214</v>
      </c>
      <c r="C452" s="26" t="n">
        <v>6</v>
      </c>
      <c r="D452" s="28"/>
      <c r="E452" s="28"/>
    </row>
    <row r="453" customFormat="false" ht="13.2" hidden="false" customHeight="true" outlineLevel="0" collapsed="false">
      <c r="A453" s="23" t="s">
        <v>745</v>
      </c>
      <c r="B453" s="33" t="s">
        <v>746</v>
      </c>
      <c r="C453" s="33"/>
      <c r="D453" s="33"/>
      <c r="E453" s="28"/>
    </row>
    <row r="454" customFormat="false" ht="13.2" hidden="false" customHeight="false" outlineLevel="0" collapsed="false">
      <c r="A454" s="23" t="s">
        <v>747</v>
      </c>
      <c r="B454" s="25" t="s">
        <v>32</v>
      </c>
      <c r="C454" s="26" t="n">
        <v>5</v>
      </c>
      <c r="D454" s="28"/>
      <c r="E454" s="28"/>
    </row>
    <row r="455" customFormat="false" ht="13.2" hidden="false" customHeight="false" outlineLevel="0" collapsed="false">
      <c r="A455" s="23" t="s">
        <v>748</v>
      </c>
      <c r="B455" s="25" t="s">
        <v>34</v>
      </c>
      <c r="C455" s="26" t="n">
        <v>5</v>
      </c>
      <c r="D455" s="28"/>
      <c r="E455" s="28"/>
    </row>
    <row r="456" customFormat="false" ht="13.2" hidden="false" customHeight="false" outlineLevel="0" collapsed="false">
      <c r="A456" s="23" t="s">
        <v>749</v>
      </c>
      <c r="B456" s="25" t="s">
        <v>30</v>
      </c>
      <c r="C456" s="26" t="n">
        <v>5</v>
      </c>
      <c r="D456" s="28"/>
      <c r="E456" s="28"/>
    </row>
    <row r="457" customFormat="false" ht="13.2" hidden="false" customHeight="false" outlineLevel="0" collapsed="false">
      <c r="A457" s="23" t="s">
        <v>750</v>
      </c>
      <c r="B457" s="25" t="s">
        <v>751</v>
      </c>
      <c r="C457" s="26" t="n">
        <v>5</v>
      </c>
      <c r="D457" s="28"/>
      <c r="E457" s="28"/>
    </row>
    <row r="458" customFormat="false" ht="13.2" hidden="false" customHeight="false" outlineLevel="0" collapsed="false">
      <c r="A458" s="23" t="s">
        <v>752</v>
      </c>
      <c r="B458" s="25" t="s">
        <v>249</v>
      </c>
      <c r="C458" s="26" t="n">
        <v>5</v>
      </c>
      <c r="D458" s="28"/>
      <c r="E458" s="28"/>
    </row>
    <row r="459" customFormat="false" ht="13.2" hidden="false" customHeight="false" outlineLevel="0" collapsed="false">
      <c r="A459" s="23" t="s">
        <v>753</v>
      </c>
      <c r="B459" s="25" t="s">
        <v>40</v>
      </c>
      <c r="C459" s="26" t="n">
        <v>5</v>
      </c>
      <c r="D459" s="28"/>
      <c r="E459" s="28"/>
    </row>
    <row r="460" customFormat="false" ht="13.2" hidden="false" customHeight="false" outlineLevel="0" collapsed="false">
      <c r="A460" s="23" t="s">
        <v>754</v>
      </c>
      <c r="B460" s="25" t="s">
        <v>253</v>
      </c>
      <c r="C460" s="26" t="n">
        <v>5</v>
      </c>
      <c r="D460" s="28"/>
      <c r="E460" s="28"/>
    </row>
    <row r="461" customFormat="false" ht="13.2" hidden="false" customHeight="false" outlineLevel="0" collapsed="false">
      <c r="A461" s="23" t="s">
        <v>755</v>
      </c>
      <c r="B461" s="25" t="s">
        <v>756</v>
      </c>
      <c r="C461" s="26" t="n">
        <v>5</v>
      </c>
      <c r="D461" s="28"/>
      <c r="E461" s="28"/>
    </row>
    <row r="462" customFormat="false" ht="13.2" hidden="false" customHeight="false" outlineLevel="0" collapsed="false">
      <c r="A462" s="23" t="s">
        <v>757</v>
      </c>
      <c r="B462" s="25" t="s">
        <v>758</v>
      </c>
      <c r="C462" s="26" t="n">
        <v>5</v>
      </c>
      <c r="D462" s="28"/>
      <c r="E462" s="28"/>
    </row>
    <row r="463" customFormat="false" ht="13.2" hidden="false" customHeight="false" outlineLevel="0" collapsed="false">
      <c r="A463" s="23" t="s">
        <v>759</v>
      </c>
      <c r="B463" s="25" t="s">
        <v>760</v>
      </c>
      <c r="C463" s="26" t="n">
        <v>5</v>
      </c>
      <c r="D463" s="28"/>
      <c r="E463" s="28"/>
    </row>
    <row r="464" customFormat="false" ht="13.2" hidden="false" customHeight="false" outlineLevel="0" collapsed="false">
      <c r="A464" s="23" t="s">
        <v>761</v>
      </c>
      <c r="B464" s="25" t="s">
        <v>36</v>
      </c>
      <c r="C464" s="26" t="n">
        <v>5</v>
      </c>
      <c r="D464" s="28"/>
      <c r="E464" s="28"/>
    </row>
    <row r="465" customFormat="false" ht="13.2" hidden="false" customHeight="false" outlineLevel="0" collapsed="false">
      <c r="A465" s="23" t="s">
        <v>762</v>
      </c>
      <c r="B465" s="25" t="s">
        <v>232</v>
      </c>
      <c r="C465" s="26" t="n">
        <v>5</v>
      </c>
      <c r="D465" s="28"/>
      <c r="E465" s="28"/>
    </row>
    <row r="466" customFormat="false" ht="22.8" hidden="false" customHeight="false" outlineLevel="0" collapsed="false">
      <c r="A466" s="23" t="s">
        <v>763</v>
      </c>
      <c r="B466" s="25" t="s">
        <v>764</v>
      </c>
      <c r="C466" s="26" t="n">
        <v>5</v>
      </c>
      <c r="D466" s="28"/>
      <c r="E466" s="28"/>
    </row>
    <row r="467" customFormat="false" ht="13.2" hidden="false" customHeight="false" outlineLevel="0" collapsed="false">
      <c r="A467" s="23" t="s">
        <v>765</v>
      </c>
      <c r="B467" s="25" t="s">
        <v>766</v>
      </c>
      <c r="C467" s="26" t="n">
        <v>5</v>
      </c>
      <c r="D467" s="28"/>
      <c r="E467" s="28"/>
    </row>
    <row r="468" customFormat="false" ht="13.2" hidden="false" customHeight="false" outlineLevel="0" collapsed="false">
      <c r="A468" s="23" t="s">
        <v>767</v>
      </c>
      <c r="B468" s="25" t="s">
        <v>768</v>
      </c>
      <c r="C468" s="26" t="n">
        <v>5</v>
      </c>
      <c r="D468" s="28"/>
      <c r="E468" s="28"/>
    </row>
    <row r="469" customFormat="false" ht="22.8" hidden="false" customHeight="false" outlineLevel="0" collapsed="false">
      <c r="A469" s="23" t="s">
        <v>769</v>
      </c>
      <c r="B469" s="25" t="s">
        <v>88</v>
      </c>
      <c r="C469" s="26" t="n">
        <v>5</v>
      </c>
      <c r="D469" s="28"/>
      <c r="E469" s="28"/>
    </row>
    <row r="470" customFormat="false" ht="22.8" hidden="false" customHeight="false" outlineLevel="0" collapsed="false">
      <c r="A470" s="23" t="s">
        <v>770</v>
      </c>
      <c r="B470" s="25" t="s">
        <v>771</v>
      </c>
      <c r="C470" s="26" t="n">
        <v>5</v>
      </c>
      <c r="D470" s="28"/>
      <c r="E470" s="28"/>
    </row>
    <row r="471" customFormat="false" ht="22.8" hidden="false" customHeight="false" outlineLevel="0" collapsed="false">
      <c r="A471" s="23" t="s">
        <v>772</v>
      </c>
      <c r="B471" s="25" t="s">
        <v>84</v>
      </c>
      <c r="C471" s="26" t="n">
        <v>5</v>
      </c>
      <c r="D471" s="28"/>
      <c r="E471" s="28"/>
    </row>
    <row r="472" customFormat="false" ht="13.2" hidden="false" customHeight="false" outlineLevel="0" collapsed="false">
      <c r="A472" s="23" t="s">
        <v>773</v>
      </c>
      <c r="B472" s="25" t="s">
        <v>223</v>
      </c>
      <c r="C472" s="26" t="n">
        <v>5</v>
      </c>
      <c r="D472" s="28"/>
      <c r="E472" s="28"/>
    </row>
    <row r="473" customFormat="false" ht="13.2" hidden="false" customHeight="false" outlineLevel="0" collapsed="false">
      <c r="A473" s="23" t="s">
        <v>774</v>
      </c>
      <c r="B473" s="25" t="s">
        <v>122</v>
      </c>
      <c r="C473" s="26" t="n">
        <v>5</v>
      </c>
      <c r="D473" s="28"/>
      <c r="E473" s="28"/>
    </row>
    <row r="474" customFormat="false" ht="13.2" hidden="false" customHeight="false" outlineLevel="0" collapsed="false">
      <c r="A474" s="23" t="s">
        <v>775</v>
      </c>
      <c r="B474" s="25" t="s">
        <v>776</v>
      </c>
      <c r="C474" s="26" t="n">
        <v>5</v>
      </c>
      <c r="D474" s="28"/>
      <c r="E474" s="28"/>
    </row>
    <row r="475" customFormat="false" ht="13.2" hidden="false" customHeight="false" outlineLevel="0" collapsed="false">
      <c r="A475" s="23" t="s">
        <v>777</v>
      </c>
      <c r="B475" s="25" t="s">
        <v>112</v>
      </c>
      <c r="C475" s="26" t="n">
        <v>5</v>
      </c>
      <c r="D475" s="28"/>
      <c r="E475" s="28"/>
    </row>
    <row r="476" customFormat="false" ht="13.2" hidden="false" customHeight="false" outlineLevel="0" collapsed="false">
      <c r="A476" s="23" t="s">
        <v>778</v>
      </c>
      <c r="B476" s="25" t="s">
        <v>114</v>
      </c>
      <c r="C476" s="26" t="n">
        <v>5</v>
      </c>
      <c r="D476" s="28"/>
      <c r="E476" s="28"/>
    </row>
    <row r="477" customFormat="false" ht="13.2" hidden="false" customHeight="false" outlineLevel="0" collapsed="false">
      <c r="A477" s="23" t="s">
        <v>779</v>
      </c>
      <c r="B477" s="25" t="s">
        <v>180</v>
      </c>
      <c r="C477" s="26" t="n">
        <v>5</v>
      </c>
      <c r="D477" s="28"/>
      <c r="E477" s="28"/>
    </row>
    <row r="478" customFormat="false" ht="13.2" hidden="false" customHeight="false" outlineLevel="0" collapsed="false">
      <c r="A478" s="23" t="s">
        <v>780</v>
      </c>
      <c r="B478" s="25" t="s">
        <v>781</v>
      </c>
      <c r="C478" s="26" t="n">
        <v>5</v>
      </c>
      <c r="D478" s="28"/>
      <c r="E478" s="28"/>
    </row>
    <row r="479" customFormat="false" ht="13.2" hidden="false" customHeight="false" outlineLevel="0" collapsed="false">
      <c r="A479" s="23" t="s">
        <v>782</v>
      </c>
      <c r="B479" s="25" t="s">
        <v>783</v>
      </c>
      <c r="C479" s="26" t="n">
        <v>5</v>
      </c>
      <c r="D479" s="28"/>
      <c r="E479" s="28"/>
    </row>
    <row r="480" customFormat="false" ht="13.2" hidden="false" customHeight="false" outlineLevel="0" collapsed="false">
      <c r="A480" s="23" t="s">
        <v>784</v>
      </c>
      <c r="B480" s="25" t="s">
        <v>785</v>
      </c>
      <c r="C480" s="26" t="n">
        <v>5</v>
      </c>
      <c r="D480" s="28"/>
      <c r="E480" s="28"/>
    </row>
    <row r="481" customFormat="false" ht="13.2" hidden="false" customHeight="false" outlineLevel="0" collapsed="false">
      <c r="A481" s="23" t="s">
        <v>786</v>
      </c>
      <c r="B481" s="25" t="s">
        <v>787</v>
      </c>
      <c r="C481" s="26" t="n">
        <v>5</v>
      </c>
      <c r="D481" s="28"/>
      <c r="E481" s="28"/>
    </row>
    <row r="482" customFormat="false" ht="13.2" hidden="false" customHeight="false" outlineLevel="0" collapsed="false">
      <c r="A482" s="23" t="s">
        <v>788</v>
      </c>
      <c r="B482" s="25" t="s">
        <v>789</v>
      </c>
      <c r="C482" s="26" t="n">
        <v>5</v>
      </c>
      <c r="D482" s="28"/>
      <c r="E482" s="28"/>
    </row>
    <row r="483" customFormat="false" ht="13.2" hidden="false" customHeight="false" outlineLevel="0" collapsed="false">
      <c r="A483" s="23" t="s">
        <v>790</v>
      </c>
      <c r="B483" s="25" t="s">
        <v>791</v>
      </c>
      <c r="C483" s="26" t="n">
        <v>5</v>
      </c>
      <c r="D483" s="28"/>
      <c r="E483" s="28"/>
    </row>
    <row r="484" customFormat="false" ht="13.2" hidden="false" customHeight="false" outlineLevel="0" collapsed="false">
      <c r="A484" s="23" t="s">
        <v>792</v>
      </c>
      <c r="B484" s="25" t="s">
        <v>793</v>
      </c>
      <c r="C484" s="26" t="n">
        <v>5</v>
      </c>
      <c r="D484" s="28"/>
      <c r="E484" s="28"/>
    </row>
    <row r="485" customFormat="false" ht="13.2" hidden="false" customHeight="false" outlineLevel="0" collapsed="false">
      <c r="A485" s="23" t="s">
        <v>794</v>
      </c>
      <c r="B485" s="25" t="s">
        <v>795</v>
      </c>
      <c r="C485" s="26" t="n">
        <v>5</v>
      </c>
      <c r="D485" s="28"/>
      <c r="E485" s="28"/>
    </row>
    <row r="486" customFormat="false" ht="13.2" hidden="false" customHeight="false" outlineLevel="0" collapsed="false">
      <c r="A486" s="23" t="s">
        <v>796</v>
      </c>
      <c r="B486" s="25" t="s">
        <v>797</v>
      </c>
      <c r="C486" s="26" t="n">
        <v>5</v>
      </c>
      <c r="D486" s="28"/>
      <c r="E486" s="28"/>
    </row>
    <row r="487" customFormat="false" ht="13.2" hidden="false" customHeight="false" outlineLevel="0" collapsed="false">
      <c r="A487" s="23" t="s">
        <v>798</v>
      </c>
      <c r="B487" s="25" t="s">
        <v>799</v>
      </c>
      <c r="C487" s="26" t="n">
        <v>5</v>
      </c>
      <c r="D487" s="28"/>
      <c r="E487" s="28"/>
    </row>
    <row r="488" customFormat="false" ht="13.2" hidden="false" customHeight="false" outlineLevel="0" collapsed="false">
      <c r="A488" s="23" t="s">
        <v>800</v>
      </c>
      <c r="B488" s="25" t="s">
        <v>801</v>
      </c>
      <c r="C488" s="26" t="n">
        <v>5</v>
      </c>
      <c r="D488" s="28"/>
      <c r="E488" s="28"/>
    </row>
    <row r="489" customFormat="false" ht="13.2" hidden="false" customHeight="false" outlineLevel="0" collapsed="false">
      <c r="A489" s="23" t="s">
        <v>802</v>
      </c>
      <c r="B489" s="25" t="s">
        <v>803</v>
      </c>
      <c r="C489" s="26" t="n">
        <v>5</v>
      </c>
      <c r="D489" s="28"/>
      <c r="E489" s="28"/>
    </row>
    <row r="490" customFormat="false" ht="13.2" hidden="false" customHeight="false" outlineLevel="0" collapsed="false">
      <c r="A490" s="23" t="s">
        <v>804</v>
      </c>
      <c r="B490" s="25" t="s">
        <v>372</v>
      </c>
      <c r="C490" s="26" t="n">
        <v>5</v>
      </c>
      <c r="D490" s="28"/>
      <c r="E490" s="28"/>
    </row>
    <row r="491" customFormat="false" ht="13.2" hidden="false" customHeight="false" outlineLevel="0" collapsed="false">
      <c r="A491" s="23" t="s">
        <v>805</v>
      </c>
      <c r="B491" s="25" t="s">
        <v>374</v>
      </c>
      <c r="C491" s="26" t="n">
        <v>5</v>
      </c>
      <c r="D491" s="28"/>
      <c r="E491" s="28"/>
    </row>
    <row r="492" customFormat="false" ht="13.2" hidden="false" customHeight="false" outlineLevel="0" collapsed="false">
      <c r="A492" s="23" t="s">
        <v>806</v>
      </c>
      <c r="B492" s="25" t="s">
        <v>807</v>
      </c>
      <c r="C492" s="26" t="n">
        <v>5</v>
      </c>
      <c r="D492" s="28"/>
      <c r="E492" s="28"/>
    </row>
    <row r="493" customFormat="false" ht="13.2" hidden="false" customHeight="false" outlineLevel="0" collapsed="false">
      <c r="A493" s="23" t="s">
        <v>808</v>
      </c>
      <c r="B493" s="25" t="s">
        <v>809</v>
      </c>
      <c r="C493" s="26" t="n">
        <v>5</v>
      </c>
      <c r="D493" s="28"/>
      <c r="E493" s="28"/>
    </row>
    <row r="494" customFormat="false" ht="13.2" hidden="false" customHeight="false" outlineLevel="0" collapsed="false">
      <c r="A494" s="23" t="s">
        <v>810</v>
      </c>
      <c r="B494" s="25" t="s">
        <v>811</v>
      </c>
      <c r="C494" s="26" t="n">
        <v>5</v>
      </c>
      <c r="D494" s="28"/>
      <c r="E494" s="28"/>
    </row>
    <row r="495" customFormat="false" ht="13.2" hidden="false" customHeight="false" outlineLevel="0" collapsed="false">
      <c r="A495" s="23" t="s">
        <v>812</v>
      </c>
      <c r="B495" s="25" t="s">
        <v>813</v>
      </c>
      <c r="C495" s="26" t="n">
        <v>5</v>
      </c>
      <c r="D495" s="28"/>
      <c r="E495" s="28"/>
    </row>
    <row r="496" customFormat="false" ht="13.2" hidden="false" customHeight="false" outlineLevel="0" collapsed="false">
      <c r="A496" s="23" t="s">
        <v>814</v>
      </c>
      <c r="B496" s="25" t="s">
        <v>376</v>
      </c>
      <c r="C496" s="26" t="n">
        <v>5</v>
      </c>
      <c r="D496" s="28"/>
      <c r="E496" s="28"/>
    </row>
    <row r="497" customFormat="false" ht="13.2" hidden="false" customHeight="false" outlineLevel="0" collapsed="false">
      <c r="A497" s="23" t="s">
        <v>815</v>
      </c>
      <c r="B497" s="25" t="s">
        <v>378</v>
      </c>
      <c r="C497" s="26" t="n">
        <v>5</v>
      </c>
      <c r="D497" s="28"/>
      <c r="E497" s="28"/>
    </row>
    <row r="498" customFormat="false" ht="13.2" hidden="false" customHeight="false" outlineLevel="0" collapsed="false">
      <c r="A498" s="23" t="s">
        <v>816</v>
      </c>
      <c r="B498" s="25" t="s">
        <v>817</v>
      </c>
      <c r="C498" s="26" t="n">
        <v>5</v>
      </c>
      <c r="D498" s="28"/>
      <c r="E498" s="28"/>
    </row>
    <row r="499" customFormat="false" ht="13.2" hidden="false" customHeight="false" outlineLevel="0" collapsed="false">
      <c r="A499" s="23" t="s">
        <v>818</v>
      </c>
      <c r="B499" s="25" t="s">
        <v>817</v>
      </c>
      <c r="C499" s="26" t="n">
        <v>5</v>
      </c>
      <c r="D499" s="28"/>
      <c r="E499" s="28"/>
    </row>
    <row r="500" customFormat="false" ht="13.2" hidden="false" customHeight="false" outlineLevel="0" collapsed="false">
      <c r="A500" s="23" t="s">
        <v>819</v>
      </c>
      <c r="B500" s="25" t="s">
        <v>820</v>
      </c>
      <c r="C500" s="26" t="n">
        <v>5</v>
      </c>
      <c r="D500" s="28"/>
      <c r="E500" s="28"/>
    </row>
    <row r="501" customFormat="false" ht="13.2" hidden="false" customHeight="false" outlineLevel="0" collapsed="false">
      <c r="A501" s="23" t="s">
        <v>821</v>
      </c>
      <c r="B501" s="25" t="s">
        <v>822</v>
      </c>
      <c r="C501" s="26" t="n">
        <v>5</v>
      </c>
      <c r="D501" s="28"/>
      <c r="E501" s="28"/>
    </row>
    <row r="502" customFormat="false" ht="13.2" hidden="false" customHeight="false" outlineLevel="0" collapsed="false">
      <c r="A502" s="23" t="s">
        <v>823</v>
      </c>
      <c r="B502" s="25" t="s">
        <v>824</v>
      </c>
      <c r="C502" s="26" t="n">
        <v>5</v>
      </c>
      <c r="D502" s="28"/>
      <c r="E502" s="28"/>
    </row>
    <row r="503" customFormat="false" ht="13.2" hidden="false" customHeight="false" outlineLevel="0" collapsed="false">
      <c r="A503" s="23" t="s">
        <v>825</v>
      </c>
      <c r="B503" s="25" t="s">
        <v>826</v>
      </c>
      <c r="C503" s="26" t="n">
        <v>5</v>
      </c>
      <c r="D503" s="28"/>
      <c r="E503" s="28"/>
    </row>
    <row r="504" customFormat="false" ht="13.2" hidden="false" customHeight="false" outlineLevel="0" collapsed="false">
      <c r="A504" s="23" t="s">
        <v>827</v>
      </c>
      <c r="B504" s="25" t="s">
        <v>828</v>
      </c>
      <c r="C504" s="26" t="n">
        <v>5</v>
      </c>
      <c r="D504" s="28"/>
      <c r="E504" s="28"/>
    </row>
    <row r="505" customFormat="false" ht="13.2" hidden="false" customHeight="false" outlineLevel="0" collapsed="false">
      <c r="A505" s="23" t="s">
        <v>829</v>
      </c>
      <c r="B505" s="25" t="s">
        <v>830</v>
      </c>
      <c r="C505" s="26" t="n">
        <v>5</v>
      </c>
      <c r="D505" s="28"/>
      <c r="E505" s="28"/>
    </row>
    <row r="506" customFormat="false" ht="13.2" hidden="false" customHeight="false" outlineLevel="0" collapsed="false">
      <c r="A506" s="23" t="s">
        <v>831</v>
      </c>
      <c r="B506" s="25" t="s">
        <v>832</v>
      </c>
      <c r="C506" s="26" t="n">
        <v>5</v>
      </c>
      <c r="D506" s="28"/>
      <c r="E506" s="28"/>
    </row>
    <row r="507" customFormat="false" ht="13.2" hidden="false" customHeight="false" outlineLevel="0" collapsed="false">
      <c r="A507" s="23" t="s">
        <v>833</v>
      </c>
      <c r="B507" s="25" t="s">
        <v>834</v>
      </c>
      <c r="C507" s="26" t="n">
        <v>5</v>
      </c>
      <c r="D507" s="28"/>
      <c r="E507" s="28"/>
    </row>
    <row r="508" customFormat="false" ht="22.8" hidden="false" customHeight="false" outlineLevel="0" collapsed="false">
      <c r="A508" s="23" t="s">
        <v>835</v>
      </c>
      <c r="B508" s="25" t="s">
        <v>164</v>
      </c>
      <c r="C508" s="26" t="n">
        <v>5</v>
      </c>
      <c r="D508" s="28"/>
      <c r="E508" s="28"/>
    </row>
    <row r="509" customFormat="false" ht="22.8" hidden="false" customHeight="false" outlineLevel="0" collapsed="false">
      <c r="A509" s="23" t="s">
        <v>836</v>
      </c>
      <c r="B509" s="25" t="s">
        <v>166</v>
      </c>
      <c r="C509" s="26" t="n">
        <v>5</v>
      </c>
      <c r="D509" s="28"/>
      <c r="E509" s="28"/>
    </row>
    <row r="510" customFormat="false" ht="22.8" hidden="false" customHeight="false" outlineLevel="0" collapsed="false">
      <c r="A510" s="23" t="s">
        <v>837</v>
      </c>
      <c r="B510" s="25" t="s">
        <v>168</v>
      </c>
      <c r="C510" s="26" t="n">
        <v>5</v>
      </c>
      <c r="D510" s="28"/>
      <c r="E510" s="28"/>
    </row>
    <row r="511" customFormat="false" ht="22.8" hidden="false" customHeight="false" outlineLevel="0" collapsed="false">
      <c r="A511" s="23" t="s">
        <v>838</v>
      </c>
      <c r="B511" s="25" t="s">
        <v>839</v>
      </c>
      <c r="C511" s="26" t="n">
        <v>5</v>
      </c>
      <c r="D511" s="28"/>
      <c r="E511" s="28"/>
    </row>
    <row r="512" customFormat="false" ht="22.8" hidden="false" customHeight="false" outlineLevel="0" collapsed="false">
      <c r="A512" s="23" t="s">
        <v>840</v>
      </c>
      <c r="B512" s="25" t="s">
        <v>110</v>
      </c>
      <c r="C512" s="26" t="n">
        <v>5</v>
      </c>
      <c r="D512" s="28"/>
      <c r="E512" s="28"/>
    </row>
    <row r="513" customFormat="false" ht="22.8" hidden="false" customHeight="false" outlineLevel="0" collapsed="false">
      <c r="A513" s="23" t="s">
        <v>841</v>
      </c>
      <c r="B513" s="25" t="s">
        <v>842</v>
      </c>
      <c r="C513" s="26" t="n">
        <v>5</v>
      </c>
      <c r="D513" s="28"/>
      <c r="E513" s="28"/>
    </row>
    <row r="514" customFormat="false" ht="13.2" hidden="false" customHeight="false" outlineLevel="0" collapsed="false">
      <c r="A514" s="23" t="s">
        <v>843</v>
      </c>
      <c r="B514" s="25" t="s">
        <v>844</v>
      </c>
      <c r="C514" s="26" t="n">
        <v>5</v>
      </c>
      <c r="D514" s="28"/>
      <c r="E514" s="28"/>
    </row>
    <row r="515" customFormat="false" ht="13.2" hidden="false" customHeight="false" outlineLevel="0" collapsed="false">
      <c r="A515" s="23" t="s">
        <v>845</v>
      </c>
      <c r="B515" s="25" t="s">
        <v>846</v>
      </c>
      <c r="C515" s="26" t="n">
        <v>5</v>
      </c>
      <c r="D515" s="28"/>
      <c r="E515" s="28"/>
    </row>
    <row r="516" customFormat="false" ht="13.2" hidden="false" customHeight="false" outlineLevel="0" collapsed="false">
      <c r="A516" s="23" t="s">
        <v>847</v>
      </c>
      <c r="B516" s="25" t="s">
        <v>848</v>
      </c>
      <c r="C516" s="26" t="n">
        <v>5</v>
      </c>
      <c r="D516" s="28"/>
      <c r="E516" s="28"/>
    </row>
    <row r="517" customFormat="false" ht="13.2" hidden="false" customHeight="false" outlineLevel="0" collapsed="false">
      <c r="A517" s="23" t="s">
        <v>849</v>
      </c>
      <c r="B517" s="25" t="s">
        <v>196</v>
      </c>
      <c r="C517" s="26" t="n">
        <v>5</v>
      </c>
      <c r="D517" s="28"/>
      <c r="E517" s="28"/>
    </row>
    <row r="518" customFormat="false" ht="13.2" hidden="false" customHeight="false" outlineLevel="0" collapsed="false">
      <c r="A518" s="23" t="s">
        <v>850</v>
      </c>
      <c r="B518" s="25" t="s">
        <v>194</v>
      </c>
      <c r="C518" s="26" t="n">
        <v>5</v>
      </c>
      <c r="D518" s="28"/>
      <c r="E518" s="28"/>
    </row>
    <row r="519" customFormat="false" ht="13.2" hidden="false" customHeight="false" outlineLevel="0" collapsed="false">
      <c r="A519" s="23" t="s">
        <v>851</v>
      </c>
      <c r="B519" s="25" t="s">
        <v>192</v>
      </c>
      <c r="C519" s="26" t="n">
        <v>5</v>
      </c>
      <c r="D519" s="28"/>
      <c r="E519" s="28"/>
    </row>
    <row r="520" customFormat="false" ht="13.2" hidden="false" customHeight="false" outlineLevel="0" collapsed="false">
      <c r="A520" s="23" t="s">
        <v>852</v>
      </c>
      <c r="B520" s="25" t="s">
        <v>274</v>
      </c>
      <c r="C520" s="26" t="n">
        <v>5</v>
      </c>
      <c r="D520" s="28"/>
      <c r="E520" s="28"/>
    </row>
    <row r="521" customFormat="false" ht="13.2" hidden="false" customHeight="false" outlineLevel="0" collapsed="false">
      <c r="A521" s="23" t="s">
        <v>853</v>
      </c>
      <c r="B521" s="25" t="s">
        <v>174</v>
      </c>
      <c r="C521" s="26" t="n">
        <v>5</v>
      </c>
      <c r="D521" s="28"/>
      <c r="E521" s="28"/>
    </row>
    <row r="522" customFormat="false" ht="13.2" hidden="false" customHeight="false" outlineLevel="0" collapsed="false">
      <c r="A522" s="23" t="s">
        <v>854</v>
      </c>
      <c r="B522" s="25" t="s">
        <v>172</v>
      </c>
      <c r="C522" s="26" t="n">
        <v>5</v>
      </c>
      <c r="D522" s="28"/>
      <c r="E522" s="28"/>
    </row>
    <row r="523" customFormat="false" ht="13.2" hidden="false" customHeight="false" outlineLevel="0" collapsed="false">
      <c r="A523" s="23" t="s">
        <v>855</v>
      </c>
      <c r="B523" s="25" t="s">
        <v>176</v>
      </c>
      <c r="C523" s="26" t="n">
        <v>5</v>
      </c>
      <c r="D523" s="28"/>
      <c r="E523" s="28"/>
    </row>
    <row r="524" customFormat="false" ht="13.2" hidden="false" customHeight="false" outlineLevel="0" collapsed="false">
      <c r="A524" s="23" t="s">
        <v>856</v>
      </c>
      <c r="B524" s="25" t="s">
        <v>106</v>
      </c>
      <c r="C524" s="26" t="n">
        <v>5</v>
      </c>
      <c r="D524" s="28"/>
      <c r="E524" s="28"/>
    </row>
    <row r="525" customFormat="false" ht="13.2" hidden="false" customHeight="false" outlineLevel="0" collapsed="false">
      <c r="A525" s="23" t="s">
        <v>857</v>
      </c>
      <c r="B525" s="25" t="s">
        <v>200</v>
      </c>
      <c r="C525" s="26" t="n">
        <v>5</v>
      </c>
      <c r="D525" s="28"/>
      <c r="E525" s="28"/>
    </row>
    <row r="526" customFormat="false" ht="13.2" hidden="false" customHeight="false" outlineLevel="0" collapsed="false">
      <c r="A526" s="23" t="s">
        <v>858</v>
      </c>
      <c r="B526" s="25" t="s">
        <v>422</v>
      </c>
      <c r="C526" s="26" t="n">
        <v>20</v>
      </c>
      <c r="D526" s="28"/>
      <c r="E526" s="28"/>
    </row>
    <row r="527" customFormat="false" ht="34.2" hidden="false" customHeight="false" outlineLevel="0" collapsed="false">
      <c r="A527" s="23" t="s">
        <v>859</v>
      </c>
      <c r="B527" s="25" t="s">
        <v>471</v>
      </c>
      <c r="C527" s="26" t="n">
        <v>5</v>
      </c>
      <c r="D527" s="28"/>
      <c r="E527" s="28"/>
    </row>
    <row r="528" customFormat="false" ht="34.2" hidden="false" customHeight="false" outlineLevel="0" collapsed="false">
      <c r="A528" s="23" t="s">
        <v>860</v>
      </c>
      <c r="B528" s="30" t="s">
        <v>425</v>
      </c>
      <c r="C528" s="26" t="n">
        <v>5</v>
      </c>
      <c r="D528" s="28"/>
      <c r="E528" s="28"/>
    </row>
    <row r="529" customFormat="false" ht="13.2" hidden="false" customHeight="false" outlineLevel="0" collapsed="false">
      <c r="A529" s="23" t="s">
        <v>861</v>
      </c>
      <c r="B529" s="25" t="s">
        <v>317</v>
      </c>
      <c r="C529" s="26" t="n">
        <v>10</v>
      </c>
      <c r="D529" s="28"/>
      <c r="E529" s="28"/>
    </row>
    <row r="530" customFormat="false" ht="13.2" hidden="false" customHeight="false" outlineLevel="0" collapsed="false">
      <c r="A530" s="23" t="s">
        <v>862</v>
      </c>
      <c r="B530" s="25" t="s">
        <v>214</v>
      </c>
      <c r="C530" s="26" t="n">
        <v>10</v>
      </c>
      <c r="D530" s="28"/>
      <c r="E530" s="28"/>
    </row>
    <row r="531" customFormat="false" ht="13.2" hidden="false" customHeight="false" outlineLevel="0" collapsed="false">
      <c r="A531" s="23" t="s">
        <v>863</v>
      </c>
      <c r="B531" s="25" t="s">
        <v>864</v>
      </c>
      <c r="C531" s="26" t="n">
        <v>5</v>
      </c>
      <c r="D531" s="28"/>
      <c r="E531" s="28"/>
    </row>
    <row r="532" customFormat="false" ht="13.2" hidden="false" customHeight="false" outlineLevel="0" collapsed="false">
      <c r="A532" s="23" t="s">
        <v>865</v>
      </c>
      <c r="B532" s="25" t="s">
        <v>866</v>
      </c>
      <c r="C532" s="26" t="n">
        <v>5</v>
      </c>
      <c r="D532" s="28"/>
      <c r="E532" s="28"/>
    </row>
    <row r="533" customFormat="false" ht="13.2" hidden="false" customHeight="false" outlineLevel="0" collapsed="false">
      <c r="A533" s="23" t="s">
        <v>867</v>
      </c>
      <c r="B533" s="25" t="s">
        <v>232</v>
      </c>
      <c r="C533" s="26" t="n">
        <v>5</v>
      </c>
      <c r="D533" s="28"/>
      <c r="E533" s="28"/>
    </row>
    <row r="534" customFormat="false" ht="22.8" hidden="false" customHeight="false" outlineLevel="0" collapsed="false">
      <c r="A534" s="23" t="s">
        <v>868</v>
      </c>
      <c r="B534" s="25" t="s">
        <v>100</v>
      </c>
      <c r="C534" s="26" t="n">
        <v>5</v>
      </c>
      <c r="D534" s="28"/>
      <c r="E534" s="28"/>
    </row>
    <row r="535" customFormat="false" ht="13.2" hidden="false" customHeight="false" outlineLevel="0" collapsed="false">
      <c r="A535" s="23" t="s">
        <v>869</v>
      </c>
      <c r="B535" s="25" t="s">
        <v>870</v>
      </c>
      <c r="C535" s="26" t="n">
        <v>5</v>
      </c>
      <c r="D535" s="28"/>
      <c r="E535" s="28"/>
    </row>
    <row r="536" customFormat="false" ht="13.2" hidden="false" customHeight="false" outlineLevel="0" collapsed="false">
      <c r="A536" s="23" t="s">
        <v>871</v>
      </c>
      <c r="B536" s="25" t="s">
        <v>126</v>
      </c>
      <c r="C536" s="26" t="n">
        <v>5</v>
      </c>
      <c r="D536" s="28"/>
      <c r="E536" s="28"/>
    </row>
    <row r="537" customFormat="false" ht="13.2" hidden="false" customHeight="false" outlineLevel="0" collapsed="false">
      <c r="A537" s="23" t="s">
        <v>872</v>
      </c>
      <c r="B537" s="25" t="s">
        <v>873</v>
      </c>
      <c r="C537" s="26" t="n">
        <v>5</v>
      </c>
      <c r="D537" s="28"/>
      <c r="E537" s="28"/>
    </row>
    <row r="538" customFormat="false" ht="13.2" hidden="false" customHeight="false" outlineLevel="0" collapsed="false">
      <c r="A538" s="23" t="s">
        <v>874</v>
      </c>
      <c r="B538" s="25" t="s">
        <v>875</v>
      </c>
      <c r="C538" s="26" t="n">
        <v>5</v>
      </c>
      <c r="D538" s="28"/>
      <c r="E538" s="28"/>
    </row>
    <row r="539" customFormat="false" ht="13.2" hidden="false" customHeight="false" outlineLevel="0" collapsed="false">
      <c r="A539" s="23" t="s">
        <v>876</v>
      </c>
      <c r="B539" s="25" t="s">
        <v>877</v>
      </c>
      <c r="C539" s="26" t="n">
        <v>5</v>
      </c>
      <c r="D539" s="28"/>
      <c r="E539" s="28"/>
    </row>
    <row r="540" customFormat="false" ht="13.2" hidden="false" customHeight="false" outlineLevel="0" collapsed="false">
      <c r="A540" s="23" t="s">
        <v>878</v>
      </c>
      <c r="B540" s="25" t="s">
        <v>879</v>
      </c>
      <c r="C540" s="26" t="n">
        <v>5</v>
      </c>
      <c r="D540" s="28"/>
      <c r="E540" s="28"/>
    </row>
    <row r="541" customFormat="false" ht="13.2" hidden="false" customHeight="false" outlineLevel="0" collapsed="false">
      <c r="A541" s="23" t="s">
        <v>880</v>
      </c>
      <c r="B541" s="25" t="s">
        <v>881</v>
      </c>
      <c r="C541" s="26" t="n">
        <v>5</v>
      </c>
      <c r="D541" s="28"/>
      <c r="E541" s="28"/>
    </row>
    <row r="542" customFormat="false" ht="13.2" hidden="false" customHeight="false" outlineLevel="0" collapsed="false">
      <c r="A542" s="23" t="s">
        <v>882</v>
      </c>
      <c r="B542" s="25" t="s">
        <v>883</v>
      </c>
      <c r="C542" s="26" t="n">
        <v>5</v>
      </c>
      <c r="D542" s="28"/>
      <c r="E542" s="28"/>
    </row>
    <row r="543" customFormat="false" ht="13.2" hidden="false" customHeight="false" outlineLevel="0" collapsed="false">
      <c r="A543" s="23" t="s">
        <v>884</v>
      </c>
      <c r="B543" s="25" t="s">
        <v>885</v>
      </c>
      <c r="C543" s="26" t="n">
        <v>5</v>
      </c>
      <c r="D543" s="28"/>
      <c r="E543" s="28"/>
    </row>
    <row r="544" customFormat="false" ht="13.2" hidden="false" customHeight="false" outlineLevel="0" collapsed="false">
      <c r="A544" s="23" t="s">
        <v>886</v>
      </c>
      <c r="B544" s="25" t="s">
        <v>887</v>
      </c>
      <c r="C544" s="26" t="n">
        <v>5</v>
      </c>
      <c r="D544" s="28"/>
      <c r="E544" s="28"/>
    </row>
    <row r="545" customFormat="false" ht="22.8" hidden="false" customHeight="false" outlineLevel="0" collapsed="false">
      <c r="A545" s="23" t="s">
        <v>888</v>
      </c>
      <c r="B545" s="25" t="s">
        <v>164</v>
      </c>
      <c r="C545" s="26" t="n">
        <v>5</v>
      </c>
      <c r="D545" s="28"/>
      <c r="E545" s="28"/>
    </row>
    <row r="546" customFormat="false" ht="22.8" hidden="false" customHeight="false" outlineLevel="0" collapsed="false">
      <c r="A546" s="23" t="s">
        <v>889</v>
      </c>
      <c r="B546" s="25" t="s">
        <v>168</v>
      </c>
      <c r="C546" s="26" t="n">
        <v>5</v>
      </c>
      <c r="D546" s="28"/>
      <c r="E546" s="28"/>
    </row>
    <row r="547" customFormat="false" ht="13.2" hidden="false" customHeight="false" outlineLevel="0" collapsed="false">
      <c r="A547" s="23" t="s">
        <v>890</v>
      </c>
      <c r="B547" s="25" t="s">
        <v>891</v>
      </c>
      <c r="C547" s="26" t="n">
        <v>5</v>
      </c>
      <c r="D547" s="28"/>
      <c r="E547" s="28"/>
    </row>
    <row r="548" customFormat="false" ht="13.2" hidden="false" customHeight="false" outlineLevel="0" collapsed="false">
      <c r="A548" s="23" t="s">
        <v>892</v>
      </c>
      <c r="B548" s="25" t="s">
        <v>893</v>
      </c>
      <c r="C548" s="26" t="n">
        <v>5</v>
      </c>
      <c r="D548" s="28"/>
      <c r="E548" s="28"/>
    </row>
    <row r="549" customFormat="false" ht="13.2" hidden="false" customHeight="true" outlineLevel="0" collapsed="false">
      <c r="A549" s="23" t="s">
        <v>894</v>
      </c>
      <c r="B549" s="24" t="s">
        <v>895</v>
      </c>
      <c r="C549" s="24"/>
      <c r="D549" s="24"/>
      <c r="E549" s="28"/>
    </row>
    <row r="550" customFormat="false" ht="13.2" hidden="false" customHeight="false" outlineLevel="0" collapsed="false">
      <c r="A550" s="23" t="s">
        <v>896</v>
      </c>
      <c r="B550" s="30" t="s">
        <v>897</v>
      </c>
      <c r="C550" s="34" t="n">
        <v>1</v>
      </c>
      <c r="D550" s="28"/>
      <c r="E550" s="28"/>
    </row>
    <row r="551" customFormat="false" ht="13.2" hidden="false" customHeight="false" outlineLevel="0" collapsed="false">
      <c r="A551" s="23" t="s">
        <v>898</v>
      </c>
      <c r="B551" s="30" t="s">
        <v>899</v>
      </c>
      <c r="C551" s="34" t="n">
        <v>1</v>
      </c>
      <c r="D551" s="28"/>
      <c r="E551" s="28"/>
    </row>
    <row r="552" customFormat="false" ht="13.2" hidden="false" customHeight="false" outlineLevel="0" collapsed="false">
      <c r="A552" s="23" t="s">
        <v>900</v>
      </c>
      <c r="B552" s="30" t="s">
        <v>901</v>
      </c>
      <c r="C552" s="34" t="n">
        <v>1</v>
      </c>
      <c r="D552" s="28"/>
      <c r="E552" s="28"/>
    </row>
    <row r="553" customFormat="false" ht="13.2" hidden="false" customHeight="false" outlineLevel="0" collapsed="false">
      <c r="A553" s="23" t="s">
        <v>902</v>
      </c>
      <c r="B553" s="30" t="s">
        <v>901</v>
      </c>
      <c r="C553" s="34" t="n">
        <v>1</v>
      </c>
      <c r="D553" s="28"/>
      <c r="E553" s="28"/>
    </row>
    <row r="554" customFormat="false" ht="13.2" hidden="false" customHeight="false" outlineLevel="0" collapsed="false">
      <c r="A554" s="23" t="s">
        <v>903</v>
      </c>
      <c r="B554" s="30" t="s">
        <v>904</v>
      </c>
      <c r="C554" s="34" t="n">
        <v>1</v>
      </c>
      <c r="D554" s="28"/>
      <c r="E554" s="28"/>
    </row>
    <row r="555" customFormat="false" ht="13.2" hidden="false" customHeight="false" outlineLevel="0" collapsed="false">
      <c r="A555" s="23" t="s">
        <v>905</v>
      </c>
      <c r="B555" s="30" t="s">
        <v>906</v>
      </c>
      <c r="C555" s="34" t="n">
        <v>1</v>
      </c>
      <c r="D555" s="28"/>
      <c r="E555" s="28"/>
    </row>
    <row r="556" customFormat="false" ht="13.2" hidden="false" customHeight="false" outlineLevel="0" collapsed="false">
      <c r="A556" s="23" t="s">
        <v>907</v>
      </c>
      <c r="B556" s="30" t="s">
        <v>908</v>
      </c>
      <c r="C556" s="34" t="n">
        <v>1</v>
      </c>
      <c r="D556" s="28"/>
      <c r="E556" s="28"/>
    </row>
    <row r="557" customFormat="false" ht="13.2" hidden="false" customHeight="false" outlineLevel="0" collapsed="false">
      <c r="A557" s="23" t="s">
        <v>909</v>
      </c>
      <c r="B557" s="30" t="s">
        <v>910</v>
      </c>
      <c r="C557" s="34" t="n">
        <v>1</v>
      </c>
      <c r="D557" s="28"/>
      <c r="E557" s="28"/>
    </row>
    <row r="558" customFormat="false" ht="13.2" hidden="false" customHeight="false" outlineLevel="0" collapsed="false">
      <c r="A558" s="23" t="s">
        <v>911</v>
      </c>
      <c r="B558" s="30" t="s">
        <v>912</v>
      </c>
      <c r="C558" s="34" t="n">
        <v>1</v>
      </c>
      <c r="D558" s="28"/>
      <c r="E558" s="28"/>
    </row>
    <row r="559" customFormat="false" ht="13.2" hidden="false" customHeight="false" outlineLevel="0" collapsed="false">
      <c r="A559" s="23" t="s">
        <v>913</v>
      </c>
      <c r="B559" s="30" t="s">
        <v>912</v>
      </c>
      <c r="C559" s="34" t="n">
        <v>1</v>
      </c>
      <c r="D559" s="28"/>
      <c r="E559" s="28"/>
    </row>
    <row r="560" customFormat="false" ht="13.2" hidden="false" customHeight="false" outlineLevel="0" collapsed="false">
      <c r="A560" s="23" t="s">
        <v>914</v>
      </c>
      <c r="B560" s="25" t="s">
        <v>422</v>
      </c>
      <c r="C560" s="26" t="n">
        <v>4</v>
      </c>
      <c r="D560" s="28"/>
      <c r="E560" s="28"/>
    </row>
    <row r="561" customFormat="false" ht="34.2" hidden="false" customHeight="false" outlineLevel="0" collapsed="false">
      <c r="A561" s="23" t="s">
        <v>915</v>
      </c>
      <c r="B561" s="25" t="s">
        <v>471</v>
      </c>
      <c r="C561" s="26" t="n">
        <v>1</v>
      </c>
      <c r="D561" s="28"/>
      <c r="E561" s="28"/>
    </row>
    <row r="562" customFormat="false" ht="34.2" hidden="false" customHeight="false" outlineLevel="0" collapsed="false">
      <c r="A562" s="23" t="s">
        <v>916</v>
      </c>
      <c r="B562" s="30" t="s">
        <v>425</v>
      </c>
      <c r="C562" s="26" t="n">
        <v>1</v>
      </c>
      <c r="D562" s="28"/>
      <c r="E562" s="28"/>
    </row>
    <row r="563" customFormat="false" ht="13.2" hidden="false" customHeight="false" outlineLevel="0" collapsed="false">
      <c r="A563" s="23" t="s">
        <v>917</v>
      </c>
      <c r="B563" s="25" t="s">
        <v>317</v>
      </c>
      <c r="C563" s="26" t="n">
        <v>2</v>
      </c>
      <c r="D563" s="28"/>
      <c r="E563" s="28"/>
    </row>
    <row r="564" customFormat="false" ht="13.2" hidden="false" customHeight="false" outlineLevel="0" collapsed="false">
      <c r="A564" s="23" t="s">
        <v>918</v>
      </c>
      <c r="B564" s="25" t="s">
        <v>214</v>
      </c>
      <c r="C564" s="26" t="n">
        <v>2</v>
      </c>
      <c r="D564" s="28"/>
      <c r="E564" s="28"/>
    </row>
    <row r="565" customFormat="false" ht="13.2" hidden="false" customHeight="true" outlineLevel="0" collapsed="false">
      <c r="A565" s="23" t="s">
        <v>919</v>
      </c>
      <c r="B565" s="24" t="s">
        <v>920</v>
      </c>
      <c r="C565" s="24"/>
      <c r="D565" s="24"/>
      <c r="E565" s="28"/>
    </row>
    <row r="566" customFormat="false" ht="13.2" hidden="false" customHeight="false" outlineLevel="0" collapsed="false">
      <c r="A566" s="23" t="s">
        <v>921</v>
      </c>
      <c r="B566" s="25" t="s">
        <v>922</v>
      </c>
      <c r="C566" s="26" t="n">
        <v>2</v>
      </c>
      <c r="D566" s="28"/>
      <c r="E566" s="28"/>
    </row>
    <row r="567" customFormat="false" ht="22.8" hidden="false" customHeight="false" outlineLevel="0" collapsed="false">
      <c r="A567" s="23" t="s">
        <v>923</v>
      </c>
      <c r="B567" s="25" t="s">
        <v>76</v>
      </c>
      <c r="C567" s="26" t="n">
        <v>2</v>
      </c>
      <c r="D567" s="28"/>
      <c r="E567" s="28"/>
    </row>
    <row r="568" customFormat="false" ht="13.2" hidden="false" customHeight="false" outlineLevel="0" collapsed="false">
      <c r="A568" s="23" t="s">
        <v>924</v>
      </c>
      <c r="B568" s="25" t="s">
        <v>925</v>
      </c>
      <c r="C568" s="26" t="n">
        <v>2</v>
      </c>
      <c r="D568" s="28"/>
      <c r="E568" s="28"/>
    </row>
    <row r="569" customFormat="false" ht="22.8" hidden="false" customHeight="false" outlineLevel="0" collapsed="false">
      <c r="A569" s="23" t="s">
        <v>926</v>
      </c>
      <c r="B569" s="25" t="s">
        <v>927</v>
      </c>
      <c r="C569" s="26" t="n">
        <v>2</v>
      </c>
      <c r="D569" s="28"/>
      <c r="E569" s="28"/>
    </row>
    <row r="570" customFormat="false" ht="22.8" hidden="false" customHeight="false" outlineLevel="0" collapsed="false">
      <c r="A570" s="23" t="s">
        <v>928</v>
      </c>
      <c r="B570" s="25" t="s">
        <v>88</v>
      </c>
      <c r="C570" s="26" t="n">
        <v>2</v>
      </c>
      <c r="D570" s="28"/>
      <c r="E570" s="28"/>
    </row>
    <row r="571" customFormat="false" ht="13.2" hidden="false" customHeight="false" outlineLevel="0" collapsed="false">
      <c r="A571" s="23" t="s">
        <v>929</v>
      </c>
      <c r="B571" s="25" t="s">
        <v>930</v>
      </c>
      <c r="C571" s="26" t="n">
        <v>2</v>
      </c>
      <c r="D571" s="28"/>
      <c r="E571" s="28"/>
    </row>
    <row r="572" customFormat="false" ht="13.2" hidden="false" customHeight="false" outlineLevel="0" collapsed="false">
      <c r="A572" s="23" t="s">
        <v>931</v>
      </c>
      <c r="B572" s="25" t="s">
        <v>932</v>
      </c>
      <c r="C572" s="26" t="n">
        <v>2</v>
      </c>
      <c r="D572" s="28"/>
      <c r="E572" s="28"/>
    </row>
    <row r="573" customFormat="false" ht="13.2" hidden="false" customHeight="false" outlineLevel="0" collapsed="false">
      <c r="A573" s="23" t="s">
        <v>933</v>
      </c>
      <c r="B573" s="25" t="s">
        <v>934</v>
      </c>
      <c r="C573" s="26" t="n">
        <v>2</v>
      </c>
      <c r="D573" s="28"/>
      <c r="E573" s="28"/>
    </row>
    <row r="574" customFormat="false" ht="13.2" hidden="false" customHeight="false" outlineLevel="0" collapsed="false">
      <c r="A574" s="23" t="s">
        <v>935</v>
      </c>
      <c r="B574" s="25" t="s">
        <v>864</v>
      </c>
      <c r="C574" s="26" t="n">
        <v>2</v>
      </c>
      <c r="D574" s="28"/>
      <c r="E574" s="28"/>
    </row>
    <row r="575" customFormat="false" ht="13.2" hidden="false" customHeight="false" outlineLevel="0" collapsed="false">
      <c r="A575" s="23" t="s">
        <v>936</v>
      </c>
      <c r="B575" s="25" t="s">
        <v>756</v>
      </c>
      <c r="C575" s="26" t="n">
        <v>2</v>
      </c>
      <c r="D575" s="28"/>
      <c r="E575" s="28"/>
    </row>
    <row r="576" customFormat="false" ht="13.2" hidden="false" customHeight="false" outlineLevel="0" collapsed="false">
      <c r="A576" s="23" t="s">
        <v>937</v>
      </c>
      <c r="B576" s="25" t="s">
        <v>422</v>
      </c>
      <c r="C576" s="26" t="n">
        <v>8</v>
      </c>
      <c r="D576" s="28"/>
      <c r="E576" s="28"/>
    </row>
    <row r="577" customFormat="false" ht="34.2" hidden="false" customHeight="false" outlineLevel="0" collapsed="false">
      <c r="A577" s="23" t="s">
        <v>938</v>
      </c>
      <c r="B577" s="25" t="s">
        <v>939</v>
      </c>
      <c r="C577" s="26" t="n">
        <v>2</v>
      </c>
      <c r="D577" s="28"/>
      <c r="E577" s="28"/>
    </row>
    <row r="578" customFormat="false" ht="34.2" hidden="false" customHeight="false" outlineLevel="0" collapsed="false">
      <c r="A578" s="23" t="s">
        <v>940</v>
      </c>
      <c r="B578" s="30" t="s">
        <v>425</v>
      </c>
      <c r="C578" s="26" t="n">
        <v>2</v>
      </c>
      <c r="D578" s="28"/>
      <c r="E578" s="28"/>
    </row>
    <row r="579" customFormat="false" ht="13.2" hidden="false" customHeight="false" outlineLevel="0" collapsed="false">
      <c r="A579" s="23" t="s">
        <v>941</v>
      </c>
      <c r="B579" s="25" t="s">
        <v>317</v>
      </c>
      <c r="C579" s="26" t="n">
        <v>2</v>
      </c>
      <c r="D579" s="28"/>
      <c r="E579" s="28"/>
    </row>
    <row r="580" customFormat="false" ht="13.2" hidden="false" customHeight="false" outlineLevel="0" collapsed="false">
      <c r="A580" s="23" t="s">
        <v>942</v>
      </c>
      <c r="B580" s="25" t="s">
        <v>214</v>
      </c>
      <c r="C580" s="26" t="n">
        <v>2</v>
      </c>
      <c r="D580" s="28"/>
      <c r="E580" s="28"/>
    </row>
    <row r="581" customFormat="false" ht="13.2" hidden="false" customHeight="false" outlineLevel="0" collapsed="false">
      <c r="A581" s="23" t="s">
        <v>943</v>
      </c>
      <c r="B581" s="25" t="s">
        <v>944</v>
      </c>
      <c r="C581" s="26" t="n">
        <v>2</v>
      </c>
      <c r="D581" s="28"/>
      <c r="E581" s="28"/>
    </row>
    <row r="582" customFormat="false" ht="13.2" hidden="false" customHeight="false" outlineLevel="0" collapsed="false">
      <c r="A582" s="23" t="s">
        <v>945</v>
      </c>
      <c r="B582" s="25" t="s">
        <v>946</v>
      </c>
      <c r="C582" s="26" t="n">
        <v>2</v>
      </c>
      <c r="D582" s="28"/>
      <c r="E582" s="28"/>
    </row>
    <row r="583" customFormat="false" ht="13.2" hidden="false" customHeight="false" outlineLevel="0" collapsed="false">
      <c r="A583" s="23" t="s">
        <v>947</v>
      </c>
      <c r="B583" s="25" t="s">
        <v>948</v>
      </c>
      <c r="C583" s="26" t="n">
        <v>2</v>
      </c>
      <c r="D583" s="28"/>
      <c r="E583" s="28"/>
    </row>
    <row r="584" customFormat="false" ht="13.2" hidden="false" customHeight="false" outlineLevel="0" collapsed="false">
      <c r="A584" s="23" t="s">
        <v>949</v>
      </c>
      <c r="B584" s="25" t="s">
        <v>791</v>
      </c>
      <c r="C584" s="26" t="n">
        <v>2</v>
      </c>
      <c r="D584" s="28"/>
      <c r="E584" s="28"/>
    </row>
    <row r="585" customFormat="false" ht="13.2" hidden="false" customHeight="false" outlineLevel="0" collapsed="false">
      <c r="A585" s="23" t="s">
        <v>950</v>
      </c>
      <c r="B585" s="25" t="s">
        <v>951</v>
      </c>
      <c r="C585" s="26" t="n">
        <v>2</v>
      </c>
      <c r="D585" s="28"/>
      <c r="E585" s="28"/>
    </row>
    <row r="586" customFormat="false" ht="13.2" hidden="false" customHeight="true" outlineLevel="0" collapsed="false">
      <c r="A586" s="23" t="s">
        <v>952</v>
      </c>
      <c r="B586" s="35" t="s">
        <v>953</v>
      </c>
      <c r="C586" s="35"/>
      <c r="D586" s="35"/>
      <c r="E586" s="28"/>
    </row>
    <row r="587" customFormat="false" ht="136.8" hidden="false" customHeight="false" outlineLevel="0" collapsed="false">
      <c r="A587" s="23" t="s">
        <v>954</v>
      </c>
      <c r="B587" s="36" t="s">
        <v>955</v>
      </c>
      <c r="C587" s="37" t="n">
        <v>2</v>
      </c>
      <c r="D587" s="28"/>
      <c r="E587" s="28"/>
    </row>
    <row r="588" customFormat="false" ht="13.2" hidden="false" customHeight="false" outlineLevel="0" collapsed="false">
      <c r="A588" s="23" t="s">
        <v>956</v>
      </c>
      <c r="B588" s="38" t="s">
        <v>957</v>
      </c>
      <c r="C588" s="37" t="n">
        <v>2</v>
      </c>
      <c r="D588" s="28"/>
      <c r="E588" s="28"/>
    </row>
    <row r="589" customFormat="false" ht="13.2" hidden="false" customHeight="false" outlineLevel="0" collapsed="false">
      <c r="A589" s="23" t="s">
        <v>958</v>
      </c>
      <c r="B589" s="38" t="s">
        <v>959</v>
      </c>
      <c r="C589" s="37" t="n">
        <v>2</v>
      </c>
      <c r="D589" s="28"/>
      <c r="E589" s="28"/>
    </row>
    <row r="590" customFormat="false" ht="13.2" hidden="false" customHeight="false" outlineLevel="0" collapsed="false">
      <c r="A590" s="23" t="s">
        <v>960</v>
      </c>
      <c r="B590" s="25" t="s">
        <v>422</v>
      </c>
      <c r="C590" s="26" t="n">
        <v>8</v>
      </c>
      <c r="D590" s="28"/>
      <c r="E590" s="28"/>
    </row>
    <row r="591" customFormat="false" ht="13.2" hidden="false" customHeight="true" outlineLevel="0" collapsed="false">
      <c r="A591" s="23" t="s">
        <v>961</v>
      </c>
      <c r="B591" s="35" t="s">
        <v>962</v>
      </c>
      <c r="C591" s="35"/>
      <c r="D591" s="35"/>
      <c r="E591" s="28"/>
    </row>
    <row r="592" customFormat="false" ht="399" hidden="false" customHeight="false" outlineLevel="0" collapsed="false">
      <c r="A592" s="23" t="s">
        <v>963</v>
      </c>
      <c r="B592" s="36" t="s">
        <v>964</v>
      </c>
      <c r="C592" s="37" t="n">
        <v>1</v>
      </c>
      <c r="D592" s="28"/>
      <c r="E592" s="28"/>
    </row>
    <row r="593" customFormat="false" ht="13.2" hidden="false" customHeight="false" outlineLevel="0" collapsed="false">
      <c r="A593" s="23" t="s">
        <v>965</v>
      </c>
      <c r="B593" s="38" t="s">
        <v>957</v>
      </c>
      <c r="C593" s="37" t="n">
        <v>1</v>
      </c>
      <c r="D593" s="28"/>
      <c r="E593" s="28"/>
    </row>
    <row r="594" customFormat="false" ht="13.2" hidden="false" customHeight="false" outlineLevel="0" collapsed="false">
      <c r="A594" s="23" t="s">
        <v>966</v>
      </c>
      <c r="B594" s="38" t="s">
        <v>967</v>
      </c>
      <c r="C594" s="37" t="n">
        <v>1</v>
      </c>
      <c r="D594" s="28"/>
      <c r="E594" s="28"/>
    </row>
    <row r="595" customFormat="false" ht="13.2" hidden="false" customHeight="false" outlineLevel="0" collapsed="false">
      <c r="A595" s="23" t="s">
        <v>968</v>
      </c>
      <c r="B595" s="25" t="s">
        <v>422</v>
      </c>
      <c r="C595" s="26" t="n">
        <v>4</v>
      </c>
      <c r="D595" s="28"/>
      <c r="E595" s="28"/>
    </row>
    <row r="596" customFormat="false" ht="13.2" hidden="false" customHeight="true" outlineLevel="0" collapsed="false">
      <c r="A596" s="23" t="s">
        <v>969</v>
      </c>
      <c r="B596" s="35" t="s">
        <v>970</v>
      </c>
      <c r="C596" s="35"/>
      <c r="D596" s="35"/>
      <c r="E596" s="28"/>
    </row>
    <row r="597" customFormat="false" ht="22.8" hidden="false" customHeight="false" outlineLevel="0" collapsed="false">
      <c r="A597" s="23" t="s">
        <v>971</v>
      </c>
      <c r="B597" s="25" t="s">
        <v>28</v>
      </c>
      <c r="C597" s="26" t="n">
        <v>4</v>
      </c>
      <c r="D597" s="28"/>
      <c r="E597" s="28"/>
    </row>
    <row r="598" customFormat="false" ht="13.2" hidden="false" customHeight="false" outlineLevel="0" collapsed="false">
      <c r="A598" s="23" t="s">
        <v>972</v>
      </c>
      <c r="B598" s="25" t="s">
        <v>32</v>
      </c>
      <c r="C598" s="26" t="n">
        <v>2</v>
      </c>
      <c r="D598" s="28"/>
      <c r="E598" s="28"/>
    </row>
    <row r="599" customFormat="false" ht="13.2" hidden="false" customHeight="false" outlineLevel="0" collapsed="false">
      <c r="A599" s="23" t="s">
        <v>973</v>
      </c>
      <c r="B599" s="25" t="s">
        <v>30</v>
      </c>
      <c r="C599" s="26" t="n">
        <v>2</v>
      </c>
      <c r="D599" s="28"/>
      <c r="E599" s="28"/>
    </row>
    <row r="600" customFormat="false" ht="13.2" hidden="false" customHeight="false" outlineLevel="0" collapsed="false">
      <c r="A600" s="23" t="s">
        <v>974</v>
      </c>
      <c r="B600" s="25" t="s">
        <v>975</v>
      </c>
      <c r="C600" s="26" t="n">
        <v>2</v>
      </c>
      <c r="D600" s="28"/>
      <c r="E600" s="28"/>
    </row>
    <row r="601" customFormat="false" ht="13.2" hidden="false" customHeight="false" outlineLevel="0" collapsed="false">
      <c r="A601" s="23" t="s">
        <v>976</v>
      </c>
      <c r="B601" s="25" t="s">
        <v>36</v>
      </c>
      <c r="C601" s="26" t="n">
        <v>2</v>
      </c>
      <c r="D601" s="28"/>
      <c r="E601" s="28"/>
    </row>
    <row r="602" customFormat="false" ht="13.2" hidden="false" customHeight="false" outlineLevel="0" collapsed="false">
      <c r="A602" s="23" t="s">
        <v>977</v>
      </c>
      <c r="B602" s="25" t="s">
        <v>978</v>
      </c>
      <c r="C602" s="26" t="n">
        <v>2</v>
      </c>
      <c r="D602" s="28"/>
      <c r="E602" s="28"/>
    </row>
    <row r="603" customFormat="false" ht="13.2" hidden="false" customHeight="false" outlineLevel="0" collapsed="false">
      <c r="A603" s="23" t="s">
        <v>979</v>
      </c>
      <c r="B603" s="25" t="s">
        <v>274</v>
      </c>
      <c r="C603" s="26" t="n">
        <v>2</v>
      </c>
      <c r="D603" s="28"/>
      <c r="E603" s="28"/>
    </row>
    <row r="604" customFormat="false" ht="13.2" hidden="false" customHeight="false" outlineLevel="0" collapsed="false">
      <c r="A604" s="23" t="s">
        <v>980</v>
      </c>
      <c r="B604" s="25" t="s">
        <v>104</v>
      </c>
      <c r="C604" s="26" t="n">
        <v>2</v>
      </c>
      <c r="D604" s="28"/>
      <c r="E604" s="28"/>
    </row>
    <row r="605" customFormat="false" ht="13.2" hidden="false" customHeight="false" outlineLevel="0" collapsed="false">
      <c r="A605" s="23" t="s">
        <v>981</v>
      </c>
      <c r="B605" s="25" t="s">
        <v>768</v>
      </c>
      <c r="C605" s="26" t="n">
        <v>2</v>
      </c>
      <c r="D605" s="28"/>
      <c r="E605" s="28"/>
    </row>
    <row r="606" customFormat="false" ht="13.2" hidden="false" customHeight="false" outlineLevel="0" collapsed="false">
      <c r="A606" s="23" t="s">
        <v>982</v>
      </c>
      <c r="B606" s="25" t="s">
        <v>180</v>
      </c>
      <c r="C606" s="26" t="n">
        <v>4</v>
      </c>
      <c r="D606" s="28"/>
      <c r="E606" s="28"/>
    </row>
    <row r="607" customFormat="false" ht="13.2" hidden="false" customHeight="false" outlineLevel="0" collapsed="false">
      <c r="A607" s="23" t="s">
        <v>983</v>
      </c>
      <c r="B607" s="25" t="s">
        <v>112</v>
      </c>
      <c r="C607" s="26" t="n">
        <v>2</v>
      </c>
      <c r="D607" s="28"/>
      <c r="E607" s="28"/>
    </row>
    <row r="608" customFormat="false" ht="13.2" hidden="false" customHeight="false" outlineLevel="0" collapsed="false">
      <c r="A608" s="23" t="s">
        <v>984</v>
      </c>
      <c r="B608" s="25" t="s">
        <v>114</v>
      </c>
      <c r="C608" s="26" t="n">
        <v>2</v>
      </c>
      <c r="D608" s="28"/>
      <c r="E608" s="28"/>
    </row>
    <row r="609" customFormat="false" ht="13.2" hidden="false" customHeight="false" outlineLevel="0" collapsed="false">
      <c r="A609" s="23" t="s">
        <v>985</v>
      </c>
      <c r="B609" s="25" t="s">
        <v>106</v>
      </c>
      <c r="C609" s="26" t="n">
        <v>10</v>
      </c>
      <c r="D609" s="28"/>
      <c r="E609" s="28"/>
    </row>
    <row r="610" customFormat="false" ht="22.8" hidden="false" customHeight="false" outlineLevel="0" collapsed="false">
      <c r="A610" s="23" t="s">
        <v>986</v>
      </c>
      <c r="B610" s="25" t="s">
        <v>987</v>
      </c>
      <c r="C610" s="26" t="n">
        <v>2</v>
      </c>
      <c r="D610" s="28"/>
      <c r="E610" s="28"/>
    </row>
    <row r="611" customFormat="false" ht="22.8" hidden="false" customHeight="false" outlineLevel="0" collapsed="false">
      <c r="A611" s="23" t="s">
        <v>988</v>
      </c>
      <c r="B611" s="25" t="s">
        <v>989</v>
      </c>
      <c r="C611" s="26" t="n">
        <v>2</v>
      </c>
      <c r="D611" s="28"/>
      <c r="E611" s="28"/>
    </row>
    <row r="612" customFormat="false" ht="22.8" hidden="false" customHeight="false" outlineLevel="0" collapsed="false">
      <c r="A612" s="23" t="s">
        <v>990</v>
      </c>
      <c r="B612" s="25" t="s">
        <v>84</v>
      </c>
      <c r="C612" s="26" t="n">
        <v>2</v>
      </c>
      <c r="D612" s="28"/>
      <c r="E612" s="28"/>
    </row>
    <row r="613" customFormat="false" ht="22.8" hidden="false" customHeight="false" outlineLevel="0" collapsed="false">
      <c r="A613" s="23" t="s">
        <v>991</v>
      </c>
      <c r="B613" s="25" t="s">
        <v>88</v>
      </c>
      <c r="C613" s="26" t="n">
        <v>2</v>
      </c>
      <c r="D613" s="28"/>
      <c r="E613" s="28"/>
    </row>
    <row r="614" customFormat="false" ht="22.8" hidden="false" customHeight="false" outlineLevel="0" collapsed="false">
      <c r="A614" s="23" t="s">
        <v>992</v>
      </c>
      <c r="B614" s="25" t="s">
        <v>90</v>
      </c>
      <c r="C614" s="26" t="n">
        <v>2</v>
      </c>
      <c r="D614" s="28"/>
      <c r="E614" s="28"/>
    </row>
    <row r="615" customFormat="false" ht="13.2" hidden="false" customHeight="false" outlineLevel="0" collapsed="false">
      <c r="A615" s="23" t="s">
        <v>993</v>
      </c>
      <c r="B615" s="25" t="s">
        <v>223</v>
      </c>
      <c r="C615" s="26" t="n">
        <v>2</v>
      </c>
      <c r="D615" s="28"/>
      <c r="E615" s="28"/>
    </row>
    <row r="616" customFormat="false" ht="13.2" hidden="false" customHeight="false" outlineLevel="0" collapsed="false">
      <c r="A616" s="23" t="s">
        <v>994</v>
      </c>
      <c r="B616" s="25" t="s">
        <v>251</v>
      </c>
      <c r="C616" s="26" t="n">
        <v>2</v>
      </c>
      <c r="D616" s="28"/>
      <c r="E616" s="28"/>
    </row>
    <row r="617" customFormat="false" ht="13.2" hidden="false" customHeight="false" outlineLevel="0" collapsed="false">
      <c r="A617" s="23" t="s">
        <v>995</v>
      </c>
      <c r="B617" s="25" t="s">
        <v>253</v>
      </c>
      <c r="C617" s="26" t="n">
        <v>2</v>
      </c>
      <c r="D617" s="28"/>
      <c r="E617" s="28"/>
    </row>
    <row r="618" customFormat="false" ht="13.2" hidden="false" customHeight="false" outlineLevel="0" collapsed="false">
      <c r="A618" s="23" t="s">
        <v>996</v>
      </c>
      <c r="B618" s="25" t="s">
        <v>997</v>
      </c>
      <c r="C618" s="26" t="n">
        <v>2</v>
      </c>
      <c r="D618" s="28"/>
      <c r="E618" s="28"/>
    </row>
    <row r="619" customFormat="false" ht="13.2" hidden="false" customHeight="false" outlineLevel="0" collapsed="false">
      <c r="A619" s="23" t="s">
        <v>998</v>
      </c>
      <c r="B619" s="25" t="s">
        <v>122</v>
      </c>
      <c r="C619" s="26" t="n">
        <v>2</v>
      </c>
      <c r="D619" s="28"/>
      <c r="E619" s="28"/>
    </row>
    <row r="620" customFormat="false" ht="13.2" hidden="false" customHeight="false" outlineLevel="0" collapsed="false">
      <c r="A620" s="23" t="s">
        <v>999</v>
      </c>
      <c r="B620" s="25" t="s">
        <v>120</v>
      </c>
      <c r="C620" s="26" t="n">
        <v>2</v>
      </c>
      <c r="D620" s="28"/>
      <c r="E620" s="28"/>
    </row>
    <row r="621" customFormat="false" ht="13.2" hidden="false" customHeight="false" outlineLevel="0" collapsed="false">
      <c r="A621" s="23" t="s">
        <v>1000</v>
      </c>
      <c r="B621" s="25" t="s">
        <v>1001</v>
      </c>
      <c r="C621" s="26" t="n">
        <v>2</v>
      </c>
      <c r="D621" s="28"/>
      <c r="E621" s="28"/>
    </row>
    <row r="622" customFormat="false" ht="13.2" hidden="false" customHeight="false" outlineLevel="0" collapsed="false">
      <c r="A622" s="23" t="s">
        <v>1002</v>
      </c>
      <c r="B622" s="25" t="s">
        <v>1003</v>
      </c>
      <c r="C622" s="26" t="n">
        <v>2</v>
      </c>
      <c r="D622" s="28"/>
      <c r="E622" s="28"/>
    </row>
    <row r="623" customFormat="false" ht="13.2" hidden="false" customHeight="false" outlineLevel="0" collapsed="false">
      <c r="A623" s="23" t="s">
        <v>1004</v>
      </c>
      <c r="B623" s="25" t="s">
        <v>1005</v>
      </c>
      <c r="C623" s="26" t="n">
        <v>2</v>
      </c>
      <c r="D623" s="28"/>
      <c r="E623" s="28"/>
    </row>
    <row r="624" customFormat="false" ht="13.2" hidden="false" customHeight="false" outlineLevel="0" collapsed="false">
      <c r="A624" s="23" t="s">
        <v>1006</v>
      </c>
      <c r="B624" s="25" t="s">
        <v>1007</v>
      </c>
      <c r="C624" s="26" t="n">
        <v>2</v>
      </c>
      <c r="D624" s="28"/>
      <c r="E624" s="28"/>
    </row>
    <row r="625" customFormat="false" ht="13.2" hidden="false" customHeight="false" outlineLevel="0" collapsed="false">
      <c r="A625" s="23" t="s">
        <v>1008</v>
      </c>
      <c r="B625" s="25" t="s">
        <v>828</v>
      </c>
      <c r="C625" s="26" t="n">
        <v>2</v>
      </c>
      <c r="D625" s="28"/>
      <c r="E625" s="28"/>
    </row>
    <row r="626" customFormat="false" ht="13.2" hidden="false" customHeight="false" outlineLevel="0" collapsed="false">
      <c r="A626" s="23" t="s">
        <v>1009</v>
      </c>
      <c r="B626" s="25" t="s">
        <v>830</v>
      </c>
      <c r="C626" s="26" t="n">
        <v>2</v>
      </c>
      <c r="D626" s="28"/>
      <c r="E626" s="28"/>
    </row>
    <row r="627" customFormat="false" ht="13.2" hidden="false" customHeight="false" outlineLevel="0" collapsed="false">
      <c r="A627" s="23" t="s">
        <v>1010</v>
      </c>
      <c r="B627" s="25" t="s">
        <v>1011</v>
      </c>
      <c r="C627" s="26" t="n">
        <v>2</v>
      </c>
      <c r="D627" s="28"/>
      <c r="E627" s="28"/>
    </row>
    <row r="628" customFormat="false" ht="13.2" hidden="false" customHeight="false" outlineLevel="0" collapsed="false">
      <c r="A628" s="23" t="s">
        <v>1012</v>
      </c>
      <c r="B628" s="25" t="s">
        <v>1013</v>
      </c>
      <c r="C628" s="26" t="n">
        <v>2</v>
      </c>
      <c r="D628" s="28"/>
      <c r="E628" s="28"/>
    </row>
    <row r="629" customFormat="false" ht="13.2" hidden="false" customHeight="false" outlineLevel="0" collapsed="false">
      <c r="A629" s="23" t="s">
        <v>1014</v>
      </c>
      <c r="B629" s="25" t="s">
        <v>1015</v>
      </c>
      <c r="C629" s="26" t="n">
        <v>2</v>
      </c>
      <c r="D629" s="28"/>
      <c r="E629" s="28"/>
    </row>
    <row r="630" customFormat="false" ht="13.2" hidden="false" customHeight="false" outlineLevel="0" collapsed="false">
      <c r="A630" s="23" t="s">
        <v>1016</v>
      </c>
      <c r="B630" s="25" t="s">
        <v>1017</v>
      </c>
      <c r="C630" s="26" t="n">
        <v>2</v>
      </c>
      <c r="D630" s="28"/>
      <c r="E630" s="28"/>
    </row>
    <row r="631" customFormat="false" ht="13.2" hidden="false" customHeight="false" outlineLevel="0" collapsed="false">
      <c r="A631" s="23" t="s">
        <v>1018</v>
      </c>
      <c r="B631" s="25" t="s">
        <v>1019</v>
      </c>
      <c r="C631" s="26" t="n">
        <v>2</v>
      </c>
      <c r="D631" s="28"/>
      <c r="E631" s="28"/>
    </row>
    <row r="632" customFormat="false" ht="13.2" hidden="false" customHeight="false" outlineLevel="0" collapsed="false">
      <c r="A632" s="23" t="s">
        <v>1020</v>
      </c>
      <c r="B632" s="25" t="s">
        <v>1021</v>
      </c>
      <c r="C632" s="26" t="n">
        <v>2</v>
      </c>
      <c r="D632" s="28"/>
      <c r="E632" s="28"/>
    </row>
    <row r="633" customFormat="false" ht="13.2" hidden="false" customHeight="false" outlineLevel="0" collapsed="false">
      <c r="A633" s="23" t="s">
        <v>1022</v>
      </c>
      <c r="B633" s="25" t="s">
        <v>1023</v>
      </c>
      <c r="C633" s="26" t="n">
        <v>2</v>
      </c>
      <c r="D633" s="28"/>
      <c r="E633" s="28"/>
    </row>
    <row r="634" customFormat="false" ht="13.2" hidden="false" customHeight="false" outlineLevel="0" collapsed="false">
      <c r="A634" s="23" t="s">
        <v>1024</v>
      </c>
      <c r="B634" s="25" t="s">
        <v>1025</v>
      </c>
      <c r="C634" s="26" t="n">
        <v>2</v>
      </c>
      <c r="D634" s="28"/>
      <c r="E634" s="28"/>
    </row>
    <row r="635" customFormat="false" ht="13.2" hidden="false" customHeight="false" outlineLevel="0" collapsed="false">
      <c r="A635" s="23" t="s">
        <v>1026</v>
      </c>
      <c r="B635" s="25" t="s">
        <v>1027</v>
      </c>
      <c r="C635" s="26" t="n">
        <v>2</v>
      </c>
      <c r="D635" s="28"/>
      <c r="E635" s="28"/>
    </row>
    <row r="636" customFormat="false" ht="13.2" hidden="false" customHeight="false" outlineLevel="0" collapsed="false">
      <c r="A636" s="23" t="s">
        <v>1028</v>
      </c>
      <c r="B636" s="25" t="s">
        <v>1029</v>
      </c>
      <c r="C636" s="26" t="n">
        <v>2</v>
      </c>
      <c r="D636" s="28"/>
      <c r="E636" s="28"/>
    </row>
    <row r="637" customFormat="false" ht="13.2" hidden="false" customHeight="false" outlineLevel="0" collapsed="false">
      <c r="A637" s="23" t="s">
        <v>1030</v>
      </c>
      <c r="B637" s="25" t="s">
        <v>795</v>
      </c>
      <c r="C637" s="26" t="n">
        <v>2</v>
      </c>
      <c r="D637" s="28"/>
      <c r="E637" s="28"/>
    </row>
    <row r="638" customFormat="false" ht="13.2" hidden="false" customHeight="false" outlineLevel="0" collapsed="false">
      <c r="A638" s="23" t="s">
        <v>1031</v>
      </c>
      <c r="B638" s="25" t="s">
        <v>797</v>
      </c>
      <c r="C638" s="26" t="n">
        <v>2</v>
      </c>
      <c r="D638" s="28"/>
      <c r="E638" s="28"/>
    </row>
    <row r="639" customFormat="false" ht="13.2" hidden="false" customHeight="false" outlineLevel="0" collapsed="false">
      <c r="A639" s="23" t="s">
        <v>1032</v>
      </c>
      <c r="B639" s="25" t="s">
        <v>1033</v>
      </c>
      <c r="C639" s="26" t="n">
        <v>2</v>
      </c>
      <c r="D639" s="28"/>
      <c r="E639" s="28"/>
    </row>
    <row r="640" customFormat="false" ht="13.2" hidden="false" customHeight="false" outlineLevel="0" collapsed="false">
      <c r="A640" s="23" t="s">
        <v>1034</v>
      </c>
      <c r="B640" s="25" t="s">
        <v>1035</v>
      </c>
      <c r="C640" s="26" t="n">
        <v>2</v>
      </c>
      <c r="D640" s="28"/>
      <c r="E640" s="28"/>
    </row>
    <row r="641" customFormat="false" ht="13.2" hidden="false" customHeight="false" outlineLevel="0" collapsed="false">
      <c r="A641" s="23" t="s">
        <v>1036</v>
      </c>
      <c r="B641" s="25" t="s">
        <v>1037</v>
      </c>
      <c r="C641" s="26" t="n">
        <v>2</v>
      </c>
      <c r="D641" s="28"/>
      <c r="E641" s="28"/>
    </row>
    <row r="642" customFormat="false" ht="13.2" hidden="false" customHeight="false" outlineLevel="0" collapsed="false">
      <c r="A642" s="23" t="s">
        <v>1038</v>
      </c>
      <c r="B642" s="25" t="s">
        <v>1039</v>
      </c>
      <c r="C642" s="26" t="n">
        <v>2</v>
      </c>
      <c r="D642" s="28"/>
      <c r="E642" s="28"/>
    </row>
    <row r="643" customFormat="false" ht="13.2" hidden="false" customHeight="false" outlineLevel="0" collapsed="false">
      <c r="A643" s="23" t="s">
        <v>1040</v>
      </c>
      <c r="B643" s="25" t="s">
        <v>781</v>
      </c>
      <c r="C643" s="26" t="n">
        <v>2</v>
      </c>
      <c r="D643" s="28"/>
      <c r="E643" s="28"/>
    </row>
    <row r="644" customFormat="false" ht="13.2" hidden="false" customHeight="false" outlineLevel="0" collapsed="false">
      <c r="A644" s="23" t="s">
        <v>1041</v>
      </c>
      <c r="B644" s="25" t="s">
        <v>817</v>
      </c>
      <c r="C644" s="26" t="n">
        <v>2</v>
      </c>
      <c r="D644" s="28"/>
      <c r="E644" s="28"/>
    </row>
    <row r="645" customFormat="false" ht="13.2" hidden="false" customHeight="false" outlineLevel="0" collapsed="false">
      <c r="A645" s="23" t="s">
        <v>1042</v>
      </c>
      <c r="B645" s="25" t="s">
        <v>817</v>
      </c>
      <c r="C645" s="26" t="n">
        <v>2</v>
      </c>
      <c r="D645" s="28"/>
      <c r="E645" s="28"/>
    </row>
    <row r="646" customFormat="false" ht="13.2" hidden="false" customHeight="false" outlineLevel="0" collapsed="false">
      <c r="A646" s="23" t="s">
        <v>1043</v>
      </c>
      <c r="B646" s="25" t="s">
        <v>883</v>
      </c>
      <c r="C646" s="26" t="n">
        <v>2</v>
      </c>
      <c r="D646" s="28"/>
      <c r="E646" s="28"/>
    </row>
    <row r="647" customFormat="false" ht="13.2" hidden="false" customHeight="false" outlineLevel="0" collapsed="false">
      <c r="A647" s="23" t="s">
        <v>1044</v>
      </c>
      <c r="B647" s="25" t="s">
        <v>1045</v>
      </c>
      <c r="C647" s="26" t="n">
        <v>2</v>
      </c>
      <c r="D647" s="28"/>
      <c r="E647" s="28"/>
    </row>
    <row r="648" customFormat="false" ht="13.2" hidden="false" customHeight="false" outlineLevel="0" collapsed="false">
      <c r="A648" s="23" t="s">
        <v>1046</v>
      </c>
      <c r="B648" s="25" t="s">
        <v>1047</v>
      </c>
      <c r="C648" s="26" t="n">
        <v>2</v>
      </c>
      <c r="D648" s="28"/>
      <c r="E648" s="28"/>
    </row>
    <row r="649" customFormat="false" ht="13.2" hidden="false" customHeight="false" outlineLevel="0" collapsed="false">
      <c r="A649" s="23" t="s">
        <v>1048</v>
      </c>
      <c r="B649" s="25" t="s">
        <v>1049</v>
      </c>
      <c r="C649" s="26" t="n">
        <v>2</v>
      </c>
      <c r="D649" s="28"/>
      <c r="E649" s="28"/>
    </row>
    <row r="650" customFormat="false" ht="13.2" hidden="false" customHeight="false" outlineLevel="0" collapsed="false">
      <c r="A650" s="23" t="s">
        <v>1050</v>
      </c>
      <c r="B650" s="25" t="s">
        <v>1051</v>
      </c>
      <c r="C650" s="26" t="n">
        <v>2</v>
      </c>
      <c r="D650" s="28"/>
      <c r="E650" s="28"/>
    </row>
    <row r="651" customFormat="false" ht="13.2" hidden="false" customHeight="false" outlineLevel="0" collapsed="false">
      <c r="A651" s="23" t="s">
        <v>1052</v>
      </c>
      <c r="B651" s="25" t="s">
        <v>1053</v>
      </c>
      <c r="C651" s="26" t="n">
        <v>4</v>
      </c>
      <c r="D651" s="28"/>
      <c r="E651" s="28"/>
    </row>
    <row r="652" customFormat="false" ht="13.2" hidden="false" customHeight="false" outlineLevel="0" collapsed="false">
      <c r="A652" s="23" t="s">
        <v>1054</v>
      </c>
      <c r="B652" s="25" t="s">
        <v>1055</v>
      </c>
      <c r="C652" s="26" t="n">
        <v>4</v>
      </c>
      <c r="D652" s="28"/>
      <c r="E652" s="28"/>
    </row>
    <row r="653" customFormat="false" ht="13.2" hidden="false" customHeight="false" outlineLevel="0" collapsed="false">
      <c r="A653" s="23" t="s">
        <v>1056</v>
      </c>
      <c r="B653" s="25" t="s">
        <v>1057</v>
      </c>
      <c r="C653" s="26" t="n">
        <v>4</v>
      </c>
      <c r="D653" s="28"/>
      <c r="E653" s="28"/>
    </row>
    <row r="654" customFormat="false" ht="13.2" hidden="false" customHeight="false" outlineLevel="0" collapsed="false">
      <c r="A654" s="23" t="s">
        <v>1058</v>
      </c>
      <c r="B654" s="25" t="s">
        <v>1059</v>
      </c>
      <c r="C654" s="26" t="n">
        <v>4</v>
      </c>
      <c r="D654" s="28"/>
      <c r="E654" s="28"/>
    </row>
    <row r="655" customFormat="false" ht="13.2" hidden="false" customHeight="false" outlineLevel="0" collapsed="false">
      <c r="A655" s="23" t="s">
        <v>1060</v>
      </c>
      <c r="B655" s="25" t="s">
        <v>1061</v>
      </c>
      <c r="C655" s="26" t="n">
        <v>4</v>
      </c>
      <c r="D655" s="28"/>
      <c r="E655" s="28"/>
    </row>
    <row r="656" customFormat="false" ht="13.2" hidden="false" customHeight="false" outlineLevel="0" collapsed="false">
      <c r="A656" s="23" t="s">
        <v>1062</v>
      </c>
      <c r="B656" s="25" t="s">
        <v>1063</v>
      </c>
      <c r="C656" s="26" t="n">
        <v>4</v>
      </c>
      <c r="D656" s="28"/>
      <c r="E656" s="28"/>
    </row>
    <row r="657" customFormat="false" ht="13.2" hidden="false" customHeight="false" outlineLevel="0" collapsed="false">
      <c r="A657" s="23" t="s">
        <v>1064</v>
      </c>
      <c r="B657" s="25" t="s">
        <v>1065</v>
      </c>
      <c r="C657" s="26" t="n">
        <v>4</v>
      </c>
      <c r="D657" s="28"/>
      <c r="E657" s="28"/>
    </row>
    <row r="658" customFormat="false" ht="13.2" hidden="false" customHeight="false" outlineLevel="0" collapsed="false">
      <c r="A658" s="23" t="s">
        <v>1066</v>
      </c>
      <c r="B658" s="25" t="s">
        <v>1067</v>
      </c>
      <c r="C658" s="26" t="n">
        <v>4</v>
      </c>
      <c r="D658" s="28"/>
      <c r="E658" s="28"/>
    </row>
    <row r="659" customFormat="false" ht="13.2" hidden="false" customHeight="false" outlineLevel="0" collapsed="false">
      <c r="A659" s="23" t="s">
        <v>1068</v>
      </c>
      <c r="B659" s="25" t="s">
        <v>1069</v>
      </c>
      <c r="C659" s="26" t="n">
        <v>4</v>
      </c>
      <c r="D659" s="28"/>
      <c r="E659" s="28"/>
    </row>
    <row r="660" customFormat="false" ht="13.2" hidden="false" customHeight="false" outlineLevel="0" collapsed="false">
      <c r="A660" s="23" t="s">
        <v>1070</v>
      </c>
      <c r="B660" s="25" t="s">
        <v>1071</v>
      </c>
      <c r="C660" s="26" t="n">
        <v>2</v>
      </c>
      <c r="D660" s="28"/>
      <c r="E660" s="28"/>
    </row>
    <row r="661" customFormat="false" ht="13.2" hidden="false" customHeight="false" outlineLevel="0" collapsed="false">
      <c r="A661" s="23" t="s">
        <v>1072</v>
      </c>
      <c r="B661" s="25" t="s">
        <v>1073</v>
      </c>
      <c r="C661" s="26" t="n">
        <v>2</v>
      </c>
      <c r="D661" s="28"/>
      <c r="E661" s="28"/>
    </row>
    <row r="662" customFormat="false" ht="13.2" hidden="false" customHeight="false" outlineLevel="0" collapsed="false">
      <c r="A662" s="23" t="s">
        <v>1074</v>
      </c>
      <c r="B662" s="25" t="s">
        <v>1075</v>
      </c>
      <c r="C662" s="26" t="n">
        <v>2</v>
      </c>
      <c r="D662" s="28"/>
      <c r="E662" s="28"/>
    </row>
    <row r="663" customFormat="false" ht="13.2" hidden="false" customHeight="false" outlineLevel="0" collapsed="false">
      <c r="A663" s="23" t="s">
        <v>1076</v>
      </c>
      <c r="B663" s="25" t="s">
        <v>1077</v>
      </c>
      <c r="C663" s="26" t="n">
        <v>2</v>
      </c>
      <c r="D663" s="28"/>
      <c r="E663" s="28"/>
    </row>
    <row r="664" customFormat="false" ht="13.2" hidden="false" customHeight="false" outlineLevel="0" collapsed="false">
      <c r="A664" s="23" t="s">
        <v>1078</v>
      </c>
      <c r="B664" s="25" t="s">
        <v>1077</v>
      </c>
      <c r="C664" s="26" t="n">
        <v>2</v>
      </c>
      <c r="D664" s="28"/>
      <c r="E664" s="28"/>
    </row>
    <row r="665" customFormat="false" ht="13.2" hidden="false" customHeight="false" outlineLevel="0" collapsed="false">
      <c r="A665" s="23" t="s">
        <v>1079</v>
      </c>
      <c r="B665" s="25" t="s">
        <v>1080</v>
      </c>
      <c r="C665" s="26" t="n">
        <v>2</v>
      </c>
      <c r="D665" s="28"/>
      <c r="E665" s="28"/>
    </row>
    <row r="666" customFormat="false" ht="13.2" hidden="false" customHeight="false" outlineLevel="0" collapsed="false">
      <c r="A666" s="23" t="s">
        <v>1081</v>
      </c>
      <c r="B666" s="25" t="s">
        <v>1082</v>
      </c>
      <c r="C666" s="26" t="n">
        <v>2</v>
      </c>
      <c r="D666" s="28"/>
      <c r="E666" s="28"/>
    </row>
    <row r="667" customFormat="false" ht="13.2" hidden="false" customHeight="false" outlineLevel="0" collapsed="false">
      <c r="A667" s="23" t="s">
        <v>1083</v>
      </c>
      <c r="B667" s="25" t="s">
        <v>1084</v>
      </c>
      <c r="C667" s="26" t="n">
        <v>2</v>
      </c>
      <c r="D667" s="28"/>
      <c r="E667" s="28"/>
    </row>
    <row r="668" customFormat="false" ht="22.8" hidden="false" customHeight="false" outlineLevel="0" collapsed="false">
      <c r="A668" s="23" t="s">
        <v>1085</v>
      </c>
      <c r="B668" s="25" t="s">
        <v>164</v>
      </c>
      <c r="C668" s="26" t="n">
        <v>4</v>
      </c>
      <c r="D668" s="28"/>
      <c r="E668" s="28"/>
    </row>
    <row r="669" customFormat="false" ht="22.8" hidden="false" customHeight="false" outlineLevel="0" collapsed="false">
      <c r="A669" s="23" t="s">
        <v>1086</v>
      </c>
      <c r="B669" s="25" t="s">
        <v>168</v>
      </c>
      <c r="C669" s="26" t="n">
        <v>2</v>
      </c>
      <c r="D669" s="28"/>
      <c r="E669" s="28"/>
    </row>
    <row r="670" customFormat="false" ht="13.2" hidden="false" customHeight="false" outlineLevel="0" collapsed="false">
      <c r="A670" s="23" t="s">
        <v>1087</v>
      </c>
      <c r="B670" s="25" t="s">
        <v>198</v>
      </c>
      <c r="C670" s="26" t="n">
        <v>2</v>
      </c>
      <c r="D670" s="28"/>
      <c r="E670" s="28"/>
    </row>
    <row r="671" customFormat="false" ht="13.2" hidden="false" customHeight="false" outlineLevel="0" collapsed="false">
      <c r="A671" s="23" t="s">
        <v>1088</v>
      </c>
      <c r="B671" s="25" t="s">
        <v>196</v>
      </c>
      <c r="C671" s="26" t="n">
        <v>2</v>
      </c>
      <c r="D671" s="28"/>
      <c r="E671" s="28"/>
    </row>
    <row r="672" customFormat="false" ht="13.2" hidden="false" customHeight="false" outlineLevel="0" collapsed="false">
      <c r="A672" s="23" t="s">
        <v>1089</v>
      </c>
      <c r="B672" s="25" t="s">
        <v>1090</v>
      </c>
      <c r="C672" s="26" t="n">
        <v>2</v>
      </c>
      <c r="D672" s="28"/>
      <c r="E672" s="28"/>
    </row>
    <row r="673" customFormat="false" ht="13.2" hidden="false" customHeight="false" outlineLevel="0" collapsed="false">
      <c r="A673" s="23" t="s">
        <v>1091</v>
      </c>
      <c r="B673" s="25" t="s">
        <v>844</v>
      </c>
      <c r="C673" s="26" t="n">
        <v>2</v>
      </c>
      <c r="D673" s="28"/>
      <c r="E673" s="28"/>
    </row>
    <row r="674" customFormat="false" ht="13.2" hidden="false" customHeight="false" outlineLevel="0" collapsed="false">
      <c r="A674" s="23" t="s">
        <v>1092</v>
      </c>
      <c r="B674" s="25" t="s">
        <v>1093</v>
      </c>
      <c r="C674" s="26" t="n">
        <v>2</v>
      </c>
      <c r="D674" s="28"/>
      <c r="E674" s="28"/>
    </row>
    <row r="675" customFormat="false" ht="13.2" hidden="false" customHeight="false" outlineLevel="0" collapsed="false">
      <c r="A675" s="23" t="s">
        <v>1094</v>
      </c>
      <c r="B675" s="25" t="s">
        <v>1095</v>
      </c>
      <c r="C675" s="26" t="n">
        <v>2</v>
      </c>
      <c r="D675" s="28"/>
      <c r="E675" s="28"/>
    </row>
    <row r="676" customFormat="false" ht="13.2" hidden="false" customHeight="false" outlineLevel="0" collapsed="false">
      <c r="A676" s="23" t="s">
        <v>1096</v>
      </c>
      <c r="B676" s="25" t="s">
        <v>422</v>
      </c>
      <c r="C676" s="26" t="n">
        <v>8</v>
      </c>
      <c r="D676" s="28"/>
      <c r="E676" s="28"/>
    </row>
    <row r="677" customFormat="false" ht="34.2" hidden="false" customHeight="false" outlineLevel="0" collapsed="false">
      <c r="A677" s="23" t="s">
        <v>1097</v>
      </c>
      <c r="B677" s="25" t="s">
        <v>471</v>
      </c>
      <c r="C677" s="26" t="n">
        <v>2</v>
      </c>
      <c r="D677" s="28"/>
      <c r="E677" s="28"/>
    </row>
    <row r="678" customFormat="false" ht="34.2" hidden="false" customHeight="false" outlineLevel="0" collapsed="false">
      <c r="A678" s="23" t="s">
        <v>1098</v>
      </c>
      <c r="B678" s="30" t="s">
        <v>425</v>
      </c>
      <c r="C678" s="26" t="n">
        <v>2</v>
      </c>
      <c r="D678" s="28"/>
      <c r="E678" s="28"/>
    </row>
    <row r="679" customFormat="false" ht="13.2" hidden="false" customHeight="false" outlineLevel="0" collapsed="false">
      <c r="A679" s="23" t="s">
        <v>1099</v>
      </c>
      <c r="B679" s="25" t="s">
        <v>317</v>
      </c>
      <c r="C679" s="26" t="n">
        <v>4</v>
      </c>
      <c r="D679" s="28"/>
      <c r="E679" s="28"/>
    </row>
    <row r="680" customFormat="false" ht="13.2" hidden="false" customHeight="false" outlineLevel="0" collapsed="false">
      <c r="A680" s="23" t="s">
        <v>1100</v>
      </c>
      <c r="B680" s="25" t="s">
        <v>214</v>
      </c>
      <c r="C680" s="26" t="n">
        <v>2</v>
      </c>
      <c r="D680" s="28"/>
      <c r="E680" s="28"/>
    </row>
    <row r="681" customFormat="false" ht="13.2" hidden="false" customHeight="false" outlineLevel="0" collapsed="false">
      <c r="A681" s="23" t="s">
        <v>1101</v>
      </c>
      <c r="B681" s="25" t="s">
        <v>1102</v>
      </c>
      <c r="C681" s="26" t="n">
        <v>2</v>
      </c>
      <c r="D681" s="28"/>
      <c r="E681" s="28"/>
    </row>
    <row r="682" customFormat="false" ht="13.2" hidden="false" customHeight="false" outlineLevel="0" collapsed="false">
      <c r="A682" s="23" t="s">
        <v>1103</v>
      </c>
      <c r="B682" s="25" t="s">
        <v>420</v>
      </c>
      <c r="C682" s="26" t="n">
        <v>2</v>
      </c>
      <c r="D682" s="28"/>
      <c r="E682" s="28"/>
    </row>
    <row r="683" customFormat="false" ht="13.2" hidden="false" customHeight="false" outlineLevel="0" collapsed="false">
      <c r="A683" s="23" t="s">
        <v>1104</v>
      </c>
      <c r="B683" s="25" t="s">
        <v>1105</v>
      </c>
      <c r="C683" s="26" t="n">
        <v>4</v>
      </c>
      <c r="D683" s="28"/>
      <c r="E683" s="28"/>
    </row>
    <row r="684" customFormat="false" ht="13.2" hidden="false" customHeight="false" outlineLevel="0" collapsed="false">
      <c r="A684" s="23" t="s">
        <v>1106</v>
      </c>
      <c r="B684" s="25" t="s">
        <v>1107</v>
      </c>
      <c r="C684" s="26" t="n">
        <v>4</v>
      </c>
      <c r="D684" s="28"/>
      <c r="E684" s="28"/>
    </row>
    <row r="685" customFormat="false" ht="13.2" hidden="false" customHeight="false" outlineLevel="0" collapsed="false">
      <c r="A685" s="23" t="s">
        <v>1108</v>
      </c>
      <c r="B685" s="25" t="s">
        <v>1109</v>
      </c>
      <c r="C685" s="26" t="n">
        <v>2</v>
      </c>
      <c r="D685" s="28"/>
      <c r="E685" s="28"/>
    </row>
    <row r="686" customFormat="false" ht="13.2" hidden="false" customHeight="false" outlineLevel="0" collapsed="false">
      <c r="A686" s="23" t="s">
        <v>1110</v>
      </c>
      <c r="B686" s="25" t="s">
        <v>116</v>
      </c>
      <c r="C686" s="26" t="n">
        <v>2</v>
      </c>
      <c r="D686" s="28"/>
      <c r="E686" s="28"/>
    </row>
    <row r="687" customFormat="false" ht="13.2" hidden="false" customHeight="false" outlineLevel="0" collapsed="false">
      <c r="A687" s="23" t="s">
        <v>1111</v>
      </c>
      <c r="B687" s="25" t="s">
        <v>126</v>
      </c>
      <c r="C687" s="26" t="n">
        <v>2</v>
      </c>
      <c r="D687" s="28"/>
      <c r="E687" s="28"/>
    </row>
    <row r="688" customFormat="false" ht="13.2" hidden="false" customHeight="false" outlineLevel="0" collapsed="false">
      <c r="A688" s="23" t="s">
        <v>1112</v>
      </c>
      <c r="B688" s="25" t="s">
        <v>82</v>
      </c>
      <c r="C688" s="26" t="n">
        <v>2</v>
      </c>
      <c r="D688" s="28"/>
      <c r="E688" s="28"/>
    </row>
    <row r="689" customFormat="false" ht="22.8" hidden="false" customHeight="false" outlineLevel="0" collapsed="false">
      <c r="A689" s="23" t="s">
        <v>1113</v>
      </c>
      <c r="B689" s="25" t="s">
        <v>86</v>
      </c>
      <c r="C689" s="26" t="n">
        <v>2</v>
      </c>
      <c r="D689" s="28"/>
      <c r="E689" s="28"/>
    </row>
    <row r="690" customFormat="false" ht="13.2" hidden="false" customHeight="false" outlineLevel="0" collapsed="false">
      <c r="A690" s="23" t="s">
        <v>1114</v>
      </c>
      <c r="B690" s="25" t="s">
        <v>1082</v>
      </c>
      <c r="C690" s="26" t="n">
        <v>2</v>
      </c>
      <c r="D690" s="28"/>
      <c r="E690" s="28"/>
    </row>
    <row r="691" customFormat="false" ht="13.2" hidden="false" customHeight="true" outlineLevel="0" collapsed="false">
      <c r="A691" s="23" t="s">
        <v>1115</v>
      </c>
      <c r="B691" s="35" t="s">
        <v>1116</v>
      </c>
      <c r="C691" s="35"/>
      <c r="D691" s="35"/>
      <c r="E691" s="28"/>
    </row>
    <row r="692" customFormat="false" ht="13.2" hidden="false" customHeight="false" outlineLevel="0" collapsed="false">
      <c r="A692" s="23" t="s">
        <v>1117</v>
      </c>
      <c r="B692" s="25" t="s">
        <v>376</v>
      </c>
      <c r="C692" s="26" t="n">
        <v>3</v>
      </c>
      <c r="D692" s="28"/>
      <c r="E692" s="28"/>
    </row>
    <row r="693" customFormat="false" ht="13.2" hidden="false" customHeight="false" outlineLevel="0" collapsed="false">
      <c r="A693" s="23" t="s">
        <v>1118</v>
      </c>
      <c r="B693" s="25" t="s">
        <v>378</v>
      </c>
      <c r="C693" s="26" t="n">
        <v>3</v>
      </c>
      <c r="D693" s="28"/>
      <c r="E693" s="28"/>
    </row>
    <row r="694" customFormat="false" ht="13.2" hidden="false" customHeight="false" outlineLevel="0" collapsed="false">
      <c r="A694" s="23" t="s">
        <v>1119</v>
      </c>
      <c r="B694" s="25" t="s">
        <v>1120</v>
      </c>
      <c r="C694" s="26" t="n">
        <v>3</v>
      </c>
      <c r="D694" s="28"/>
      <c r="E694" s="28"/>
    </row>
    <row r="695" customFormat="false" ht="13.2" hidden="false" customHeight="false" outlineLevel="0" collapsed="false">
      <c r="A695" s="23" t="s">
        <v>1121</v>
      </c>
      <c r="B695" s="25" t="s">
        <v>372</v>
      </c>
      <c r="C695" s="26" t="n">
        <v>3</v>
      </c>
      <c r="D695" s="28"/>
      <c r="E695" s="28"/>
    </row>
    <row r="696" customFormat="false" ht="13.2" hidden="false" customHeight="false" outlineLevel="0" collapsed="false">
      <c r="A696" s="23" t="s">
        <v>1122</v>
      </c>
      <c r="B696" s="25" t="s">
        <v>374</v>
      </c>
      <c r="C696" s="26" t="n">
        <v>3</v>
      </c>
      <c r="D696" s="28"/>
      <c r="E696" s="28"/>
    </row>
    <row r="697" customFormat="false" ht="13.2" hidden="false" customHeight="false" outlineLevel="0" collapsed="false">
      <c r="A697" s="23" t="s">
        <v>1123</v>
      </c>
      <c r="B697" s="25" t="s">
        <v>807</v>
      </c>
      <c r="C697" s="26" t="n">
        <v>3</v>
      </c>
      <c r="D697" s="28"/>
      <c r="E697" s="28"/>
    </row>
    <row r="698" customFormat="false" ht="13.2" hidden="false" customHeight="false" outlineLevel="0" collapsed="false">
      <c r="A698" s="23" t="s">
        <v>1124</v>
      </c>
      <c r="B698" s="25" t="s">
        <v>809</v>
      </c>
      <c r="C698" s="26" t="n">
        <v>3</v>
      </c>
      <c r="D698" s="28"/>
      <c r="E698" s="28"/>
    </row>
    <row r="699" customFormat="false" ht="13.2" hidden="false" customHeight="false" outlineLevel="0" collapsed="false">
      <c r="A699" s="23" t="s">
        <v>1125</v>
      </c>
      <c r="B699" s="25" t="s">
        <v>422</v>
      </c>
      <c r="C699" s="26" t="n">
        <v>12</v>
      </c>
      <c r="D699" s="28"/>
      <c r="E699" s="28"/>
    </row>
    <row r="700" customFormat="false" ht="34.2" hidden="false" customHeight="false" outlineLevel="0" collapsed="false">
      <c r="A700" s="23" t="s">
        <v>1126</v>
      </c>
      <c r="B700" s="25" t="s">
        <v>438</v>
      </c>
      <c r="C700" s="26" t="n">
        <v>3</v>
      </c>
      <c r="D700" s="28"/>
      <c r="E700" s="28"/>
    </row>
    <row r="701" customFormat="false" ht="13.2" hidden="false" customHeight="false" outlineLevel="0" collapsed="false">
      <c r="A701" s="23" t="s">
        <v>1127</v>
      </c>
      <c r="B701" s="25" t="s">
        <v>627</v>
      </c>
      <c r="C701" s="26" t="n">
        <v>3</v>
      </c>
      <c r="D701" s="28"/>
      <c r="E701" s="28"/>
    </row>
    <row r="702" customFormat="false" ht="13.2" hidden="false" customHeight="false" outlineLevel="0" collapsed="false">
      <c r="A702" s="23" t="s">
        <v>1128</v>
      </c>
      <c r="B702" s="25" t="s">
        <v>629</v>
      </c>
      <c r="C702" s="26" t="n">
        <v>3</v>
      </c>
      <c r="D702" s="28"/>
      <c r="E702" s="28"/>
    </row>
    <row r="703" customFormat="false" ht="13.2" hidden="false" customHeight="false" outlineLevel="0" collapsed="false">
      <c r="A703" s="23" t="s">
        <v>1129</v>
      </c>
      <c r="B703" s="25" t="s">
        <v>1130</v>
      </c>
      <c r="C703" s="26" t="n">
        <v>3</v>
      </c>
      <c r="D703" s="28"/>
      <c r="E703" s="28"/>
    </row>
    <row r="704" customFormat="false" ht="13.2" hidden="false" customHeight="false" outlineLevel="0" collapsed="false">
      <c r="A704" s="23" t="s">
        <v>1131</v>
      </c>
      <c r="B704" s="25" t="s">
        <v>813</v>
      </c>
      <c r="C704" s="26" t="n">
        <v>3</v>
      </c>
      <c r="D704" s="28"/>
      <c r="E704" s="28"/>
    </row>
    <row r="705" customFormat="false" ht="13.2" hidden="false" customHeight="false" outlineLevel="0" collapsed="false">
      <c r="A705" s="23" t="s">
        <v>1132</v>
      </c>
      <c r="B705" s="25" t="s">
        <v>1133</v>
      </c>
      <c r="C705" s="26" t="n">
        <v>3</v>
      </c>
      <c r="D705" s="28"/>
      <c r="E705" s="28"/>
    </row>
    <row r="706" customFormat="false" ht="13.2" hidden="false" customHeight="true" outlineLevel="0" collapsed="false">
      <c r="A706" s="23" t="s">
        <v>1134</v>
      </c>
      <c r="B706" s="35" t="s">
        <v>1135</v>
      </c>
      <c r="C706" s="35"/>
      <c r="D706" s="35"/>
      <c r="E706" s="28"/>
    </row>
    <row r="707" customFormat="false" ht="13.2" hidden="false" customHeight="false" outlineLevel="0" collapsed="false">
      <c r="A707" s="23" t="s">
        <v>1136</v>
      </c>
      <c r="B707" s="25" t="s">
        <v>1137</v>
      </c>
      <c r="C707" s="26" t="n">
        <v>2</v>
      </c>
      <c r="D707" s="28"/>
      <c r="E707" s="28"/>
    </row>
    <row r="708" customFormat="false" ht="13.2" hidden="false" customHeight="false" outlineLevel="0" collapsed="false">
      <c r="A708" s="23" t="s">
        <v>1138</v>
      </c>
      <c r="B708" s="25" t="s">
        <v>1139</v>
      </c>
      <c r="C708" s="26" t="n">
        <v>2</v>
      </c>
      <c r="D708" s="28"/>
      <c r="E708" s="28"/>
    </row>
    <row r="709" customFormat="false" ht="13.2" hidden="false" customHeight="false" outlineLevel="0" collapsed="false">
      <c r="A709" s="23" t="s">
        <v>1140</v>
      </c>
      <c r="B709" s="25" t="s">
        <v>1141</v>
      </c>
      <c r="C709" s="26" t="n">
        <v>2</v>
      </c>
      <c r="D709" s="28"/>
      <c r="E709" s="28"/>
    </row>
    <row r="710" customFormat="false" ht="13.2" hidden="false" customHeight="false" outlineLevel="0" collapsed="false">
      <c r="A710" s="23" t="s">
        <v>1142</v>
      </c>
      <c r="B710" s="25" t="s">
        <v>469</v>
      </c>
      <c r="C710" s="26" t="n">
        <v>8</v>
      </c>
      <c r="D710" s="28"/>
      <c r="E710" s="28"/>
    </row>
    <row r="711" customFormat="false" ht="34.2" hidden="false" customHeight="false" outlineLevel="0" collapsed="false">
      <c r="A711" s="23" t="s">
        <v>1143</v>
      </c>
      <c r="B711" s="25" t="s">
        <v>438</v>
      </c>
      <c r="C711" s="26" t="n">
        <v>2</v>
      </c>
      <c r="D711" s="28"/>
      <c r="E711" s="28"/>
    </row>
    <row r="712" customFormat="false" ht="34.2" hidden="false" customHeight="false" outlineLevel="0" collapsed="false">
      <c r="A712" s="23" t="s">
        <v>1144</v>
      </c>
      <c r="B712" s="30" t="s">
        <v>425</v>
      </c>
      <c r="C712" s="26" t="n">
        <v>2</v>
      </c>
      <c r="D712" s="28"/>
      <c r="E712" s="28"/>
    </row>
    <row r="713" customFormat="false" ht="13.2" hidden="false" customHeight="false" outlineLevel="0" collapsed="false">
      <c r="A713" s="23" t="s">
        <v>1145</v>
      </c>
      <c r="B713" s="25" t="s">
        <v>627</v>
      </c>
      <c r="C713" s="26" t="n">
        <v>2</v>
      </c>
      <c r="D713" s="28"/>
      <c r="E713" s="28"/>
    </row>
    <row r="714" customFormat="false" ht="13.2" hidden="false" customHeight="false" outlineLevel="0" collapsed="false">
      <c r="A714" s="23" t="s">
        <v>1146</v>
      </c>
      <c r="B714" s="25" t="s">
        <v>629</v>
      </c>
      <c r="C714" s="26" t="n">
        <v>2</v>
      </c>
      <c r="D714" s="28"/>
      <c r="E714" s="28"/>
    </row>
    <row r="715" customFormat="false" ht="13.2" hidden="false" customHeight="false" outlineLevel="0" collapsed="false">
      <c r="A715" s="23" t="s">
        <v>1147</v>
      </c>
      <c r="B715" s="25" t="s">
        <v>1148</v>
      </c>
      <c r="C715" s="26" t="n">
        <v>2</v>
      </c>
      <c r="D715" s="28"/>
      <c r="E715" s="28"/>
    </row>
    <row r="716" customFormat="false" ht="13.2" hidden="false" customHeight="false" outlineLevel="0" collapsed="false">
      <c r="A716" s="23" t="s">
        <v>1149</v>
      </c>
      <c r="B716" s="25" t="s">
        <v>1150</v>
      </c>
      <c r="C716" s="26" t="n">
        <v>2</v>
      </c>
      <c r="D716" s="28"/>
      <c r="E716" s="28"/>
    </row>
    <row r="717" customFormat="false" ht="13.2" hidden="false" customHeight="false" outlineLevel="0" collapsed="false">
      <c r="A717" s="23" t="s">
        <v>1151</v>
      </c>
      <c r="B717" s="25" t="s">
        <v>793</v>
      </c>
      <c r="C717" s="26" t="n">
        <v>2</v>
      </c>
      <c r="D717" s="28"/>
      <c r="E717" s="28"/>
    </row>
    <row r="718" customFormat="false" ht="13.2" hidden="false" customHeight="false" outlineLevel="0" collapsed="false">
      <c r="A718" s="23" t="s">
        <v>1152</v>
      </c>
      <c r="B718" s="25" t="s">
        <v>1153</v>
      </c>
      <c r="C718" s="26" t="n">
        <v>2</v>
      </c>
      <c r="D718" s="28"/>
      <c r="E718" s="28"/>
    </row>
    <row r="719" customFormat="false" ht="13.2" hidden="false" customHeight="true" outlineLevel="0" collapsed="false">
      <c r="A719" s="23" t="s">
        <v>1154</v>
      </c>
      <c r="B719" s="35" t="s">
        <v>1155</v>
      </c>
      <c r="C719" s="35"/>
      <c r="D719" s="35"/>
      <c r="E719" s="28"/>
    </row>
    <row r="720" customFormat="false" ht="13.2" hidden="false" customHeight="false" outlineLevel="0" collapsed="false">
      <c r="A720" s="23" t="s">
        <v>1156</v>
      </c>
      <c r="B720" s="25" t="s">
        <v>1157</v>
      </c>
      <c r="C720" s="26" t="n">
        <v>1</v>
      </c>
      <c r="D720" s="28"/>
      <c r="E720" s="28"/>
    </row>
    <row r="721" customFormat="false" ht="13.2" hidden="false" customHeight="false" outlineLevel="0" collapsed="false">
      <c r="A721" s="23" t="s">
        <v>1158</v>
      </c>
      <c r="B721" s="25" t="s">
        <v>1159</v>
      </c>
      <c r="C721" s="26" t="n">
        <v>1</v>
      </c>
      <c r="D721" s="28"/>
      <c r="E721" s="28"/>
    </row>
    <row r="722" customFormat="false" ht="13.2" hidden="false" customHeight="false" outlineLevel="0" collapsed="false">
      <c r="A722" s="23" t="s">
        <v>1160</v>
      </c>
      <c r="B722" s="25" t="s">
        <v>789</v>
      </c>
      <c r="C722" s="26" t="n">
        <v>1</v>
      </c>
      <c r="D722" s="28"/>
      <c r="E722" s="28"/>
    </row>
    <row r="723" customFormat="false" ht="13.2" hidden="false" customHeight="false" outlineLevel="0" collapsed="false">
      <c r="A723" s="23" t="s">
        <v>1161</v>
      </c>
      <c r="B723" s="25" t="s">
        <v>793</v>
      </c>
      <c r="C723" s="26" t="n">
        <v>1</v>
      </c>
      <c r="D723" s="28"/>
      <c r="E723" s="28"/>
    </row>
    <row r="724" customFormat="false" ht="13.2" hidden="false" customHeight="false" outlineLevel="0" collapsed="false">
      <c r="A724" s="23" t="s">
        <v>1162</v>
      </c>
      <c r="B724" s="25" t="s">
        <v>372</v>
      </c>
      <c r="C724" s="26" t="n">
        <v>1</v>
      </c>
      <c r="D724" s="28"/>
      <c r="E724" s="28"/>
    </row>
    <row r="725" customFormat="false" ht="13.2" hidden="false" customHeight="false" outlineLevel="0" collapsed="false">
      <c r="A725" s="23" t="s">
        <v>1163</v>
      </c>
      <c r="B725" s="25" t="s">
        <v>374</v>
      </c>
      <c r="C725" s="26" t="n">
        <v>1</v>
      </c>
      <c r="D725" s="28"/>
      <c r="E725" s="28"/>
    </row>
    <row r="726" customFormat="false" ht="13.2" hidden="false" customHeight="false" outlineLevel="0" collapsed="false">
      <c r="A726" s="23" t="s">
        <v>1164</v>
      </c>
      <c r="B726" s="25" t="s">
        <v>376</v>
      </c>
      <c r="C726" s="26" t="n">
        <v>1</v>
      </c>
      <c r="D726" s="28"/>
      <c r="E726" s="28"/>
    </row>
    <row r="727" customFormat="false" ht="13.2" hidden="false" customHeight="false" outlineLevel="0" collapsed="false">
      <c r="A727" s="23" t="s">
        <v>1165</v>
      </c>
      <c r="B727" s="25" t="s">
        <v>807</v>
      </c>
      <c r="C727" s="26" t="n">
        <v>1</v>
      </c>
      <c r="D727" s="28"/>
      <c r="E727" s="28"/>
    </row>
    <row r="728" customFormat="false" ht="13.2" hidden="false" customHeight="false" outlineLevel="0" collapsed="false">
      <c r="A728" s="23" t="s">
        <v>1166</v>
      </c>
      <c r="B728" s="25" t="s">
        <v>813</v>
      </c>
      <c r="C728" s="26" t="n">
        <v>1</v>
      </c>
      <c r="D728" s="28"/>
      <c r="E728" s="28"/>
    </row>
    <row r="729" customFormat="false" ht="13.2" hidden="false" customHeight="false" outlineLevel="0" collapsed="false">
      <c r="A729" s="23" t="s">
        <v>1167</v>
      </c>
      <c r="B729" s="25" t="s">
        <v>1168</v>
      </c>
      <c r="C729" s="26" t="n">
        <v>1</v>
      </c>
      <c r="D729" s="28"/>
      <c r="E729" s="28"/>
    </row>
    <row r="730" customFormat="false" ht="13.2" hidden="false" customHeight="false" outlineLevel="0" collapsed="false">
      <c r="A730" s="23" t="s">
        <v>1169</v>
      </c>
      <c r="B730" s="25" t="s">
        <v>210</v>
      </c>
      <c r="C730" s="26" t="n">
        <v>1</v>
      </c>
      <c r="D730" s="28"/>
      <c r="E730" s="28"/>
    </row>
    <row r="731" customFormat="false" ht="13.2" hidden="false" customHeight="false" outlineLevel="0" collapsed="false">
      <c r="A731" s="23" t="s">
        <v>1170</v>
      </c>
      <c r="B731" s="25" t="s">
        <v>212</v>
      </c>
      <c r="C731" s="26" t="n">
        <v>1</v>
      </c>
      <c r="D731" s="28"/>
      <c r="E731" s="28"/>
    </row>
    <row r="732" customFormat="false" ht="34.2" hidden="false" customHeight="false" outlineLevel="0" collapsed="false">
      <c r="A732" s="23" t="s">
        <v>1171</v>
      </c>
      <c r="B732" s="25" t="s">
        <v>206</v>
      </c>
      <c r="C732" s="26" t="n">
        <v>1</v>
      </c>
      <c r="D732" s="28"/>
      <c r="E732" s="28"/>
    </row>
    <row r="733" customFormat="false" ht="34.2" hidden="false" customHeight="false" outlineLevel="0" collapsed="false">
      <c r="A733" s="23" t="s">
        <v>1172</v>
      </c>
      <c r="B733" s="30" t="s">
        <v>425</v>
      </c>
      <c r="C733" s="26" t="n">
        <v>1</v>
      </c>
      <c r="D733" s="28"/>
      <c r="E733" s="28"/>
    </row>
    <row r="734" customFormat="false" ht="13.2" hidden="false" customHeight="false" outlineLevel="0" collapsed="false">
      <c r="A734" s="23" t="s">
        <v>1173</v>
      </c>
      <c r="B734" s="25" t="s">
        <v>1174</v>
      </c>
      <c r="C734" s="26" t="n">
        <v>1</v>
      </c>
      <c r="D734" s="28"/>
      <c r="E734" s="28"/>
    </row>
    <row r="735" customFormat="false" ht="13.2" hidden="false" customHeight="false" outlineLevel="0" collapsed="false">
      <c r="A735" s="23" t="s">
        <v>1175</v>
      </c>
      <c r="B735" s="25" t="s">
        <v>1176</v>
      </c>
      <c r="C735" s="26" t="n">
        <v>1</v>
      </c>
      <c r="D735" s="28"/>
      <c r="E735" s="28"/>
    </row>
    <row r="736" customFormat="false" ht="13.2" hidden="false" customHeight="false" outlineLevel="0" collapsed="false">
      <c r="A736" s="23" t="s">
        <v>1177</v>
      </c>
      <c r="B736" s="25" t="s">
        <v>1178</v>
      </c>
      <c r="C736" s="26" t="n">
        <v>1</v>
      </c>
      <c r="D736" s="28"/>
      <c r="E736" s="28"/>
    </row>
    <row r="737" customFormat="false" ht="13.2" hidden="false" customHeight="false" outlineLevel="0" collapsed="false">
      <c r="A737" s="23" t="s">
        <v>1179</v>
      </c>
      <c r="B737" s="25" t="s">
        <v>1180</v>
      </c>
      <c r="C737" s="26" t="n">
        <v>1</v>
      </c>
      <c r="D737" s="28"/>
      <c r="E737" s="28"/>
    </row>
    <row r="738" customFormat="false" ht="13.2" hidden="false" customHeight="false" outlineLevel="0" collapsed="false">
      <c r="A738" s="23" t="s">
        <v>1181</v>
      </c>
      <c r="B738" s="25" t="s">
        <v>469</v>
      </c>
      <c r="C738" s="26" t="n">
        <v>1</v>
      </c>
      <c r="D738" s="28"/>
      <c r="E738" s="28"/>
    </row>
    <row r="739" customFormat="false" ht="34.2" hidden="false" customHeight="false" outlineLevel="0" collapsed="false">
      <c r="A739" s="23" t="s">
        <v>1182</v>
      </c>
      <c r="B739" s="25" t="s">
        <v>939</v>
      </c>
      <c r="C739" s="26" t="n">
        <v>1</v>
      </c>
      <c r="D739" s="28"/>
      <c r="E739" s="28"/>
    </row>
    <row r="740" customFormat="false" ht="34.2" hidden="false" customHeight="false" outlineLevel="0" collapsed="false">
      <c r="A740" s="23" t="s">
        <v>1183</v>
      </c>
      <c r="B740" s="30" t="s">
        <v>425</v>
      </c>
      <c r="C740" s="26" t="n">
        <v>1</v>
      </c>
      <c r="D740" s="28"/>
      <c r="E740" s="28"/>
    </row>
    <row r="741" customFormat="false" ht="13.2" hidden="false" customHeight="false" outlineLevel="0" collapsed="false">
      <c r="A741" s="23" t="s">
        <v>1184</v>
      </c>
      <c r="B741" s="25" t="s">
        <v>317</v>
      </c>
      <c r="C741" s="26" t="n">
        <v>1</v>
      </c>
      <c r="D741" s="28"/>
      <c r="E741" s="28"/>
    </row>
    <row r="742" customFormat="false" ht="13.2" hidden="false" customHeight="false" outlineLevel="0" collapsed="false">
      <c r="A742" s="23" t="s">
        <v>1185</v>
      </c>
      <c r="B742" s="25" t="s">
        <v>214</v>
      </c>
      <c r="C742" s="26" t="n">
        <v>1</v>
      </c>
      <c r="D742" s="28"/>
      <c r="E742" s="28"/>
    </row>
    <row r="743" customFormat="false" ht="13.2" hidden="false" customHeight="true" outlineLevel="0" collapsed="false">
      <c r="A743" s="23" t="s">
        <v>1186</v>
      </c>
      <c r="B743" s="35" t="s">
        <v>1187</v>
      </c>
      <c r="C743" s="35"/>
      <c r="D743" s="35"/>
      <c r="E743" s="28"/>
    </row>
    <row r="744" customFormat="false" ht="13.2" hidden="false" customHeight="false" outlineLevel="0" collapsed="false">
      <c r="A744" s="23" t="s">
        <v>1188</v>
      </c>
      <c r="B744" s="25" t="s">
        <v>1189</v>
      </c>
      <c r="C744" s="26" t="n">
        <v>1</v>
      </c>
      <c r="D744" s="28"/>
      <c r="E744" s="28"/>
    </row>
    <row r="745" customFormat="false" ht="13.2" hidden="false" customHeight="false" outlineLevel="0" collapsed="false">
      <c r="A745" s="23" t="s">
        <v>1190</v>
      </c>
      <c r="B745" s="25" t="s">
        <v>524</v>
      </c>
      <c r="C745" s="26" t="n">
        <v>1</v>
      </c>
      <c r="D745" s="28"/>
      <c r="E745" s="28"/>
    </row>
    <row r="746" customFormat="false" ht="13.2" hidden="false" customHeight="false" outlineLevel="0" collapsed="false">
      <c r="A746" s="23" t="s">
        <v>1191</v>
      </c>
      <c r="B746" s="25" t="s">
        <v>512</v>
      </c>
      <c r="C746" s="26" t="n">
        <v>1</v>
      </c>
      <c r="D746" s="28"/>
      <c r="E746" s="28"/>
    </row>
    <row r="747" customFormat="false" ht="13.2" hidden="false" customHeight="false" outlineLevel="0" collapsed="false">
      <c r="A747" s="23" t="s">
        <v>1192</v>
      </c>
      <c r="B747" s="25" t="s">
        <v>1193</v>
      </c>
      <c r="C747" s="26" t="n">
        <v>4</v>
      </c>
      <c r="D747" s="28"/>
      <c r="E747" s="28"/>
    </row>
    <row r="748" customFormat="false" ht="34.2" hidden="false" customHeight="false" outlineLevel="0" collapsed="false">
      <c r="A748" s="23" t="s">
        <v>1194</v>
      </c>
      <c r="B748" s="25" t="s">
        <v>438</v>
      </c>
      <c r="C748" s="26" t="n">
        <v>1</v>
      </c>
      <c r="D748" s="28"/>
      <c r="E748" s="28"/>
    </row>
    <row r="749" customFormat="false" ht="13.2" hidden="false" customHeight="false" outlineLevel="0" collapsed="false">
      <c r="A749" s="23" t="s">
        <v>1195</v>
      </c>
      <c r="B749" s="25" t="s">
        <v>1196</v>
      </c>
      <c r="C749" s="26" t="n">
        <v>1</v>
      </c>
      <c r="D749" s="28"/>
      <c r="E749" s="28"/>
    </row>
    <row r="750" customFormat="false" ht="13.2" hidden="false" customHeight="false" outlineLevel="0" collapsed="false">
      <c r="A750" s="23" t="s">
        <v>1197</v>
      </c>
      <c r="B750" s="25" t="s">
        <v>688</v>
      </c>
      <c r="C750" s="26" t="n">
        <v>1</v>
      </c>
      <c r="D750" s="28"/>
      <c r="E750" s="28"/>
    </row>
    <row r="751" customFormat="false" ht="13.2" hidden="false" customHeight="false" outlineLevel="0" collapsed="false">
      <c r="A751" s="23" t="s">
        <v>1198</v>
      </c>
      <c r="B751" s="25" t="s">
        <v>1199</v>
      </c>
      <c r="C751" s="26" t="n">
        <v>1</v>
      </c>
      <c r="D751" s="28"/>
      <c r="E751" s="28"/>
    </row>
    <row r="752" customFormat="false" ht="13.2" hidden="false" customHeight="false" outlineLevel="0" collapsed="false">
      <c r="A752" s="23" t="s">
        <v>1200</v>
      </c>
      <c r="B752" s="25" t="s">
        <v>1201</v>
      </c>
      <c r="C752" s="26" t="n">
        <v>1</v>
      </c>
      <c r="D752" s="28"/>
      <c r="E752" s="28"/>
    </row>
    <row r="753" customFormat="false" ht="13.2" hidden="false" customHeight="false" outlineLevel="0" collapsed="false">
      <c r="A753" s="23" t="s">
        <v>1202</v>
      </c>
      <c r="B753" s="39" t="s">
        <v>1203</v>
      </c>
      <c r="C753" s="37" t="n">
        <v>1</v>
      </c>
      <c r="D753" s="28"/>
      <c r="E753" s="28"/>
    </row>
    <row r="754" customFormat="false" ht="13.2" hidden="false" customHeight="false" outlineLevel="0" collapsed="false">
      <c r="A754" s="23" t="s">
        <v>1204</v>
      </c>
      <c r="B754" s="39" t="s">
        <v>1205</v>
      </c>
      <c r="C754" s="37" t="n">
        <v>1</v>
      </c>
      <c r="D754" s="28"/>
      <c r="E754" s="28"/>
    </row>
    <row r="755" customFormat="false" ht="13.2" hidden="false" customHeight="false" outlineLevel="0" collapsed="false">
      <c r="A755" s="23" t="s">
        <v>1206</v>
      </c>
      <c r="B755" s="40" t="s">
        <v>1207</v>
      </c>
      <c r="C755" s="40"/>
      <c r="D755" s="40"/>
      <c r="E755" s="28"/>
    </row>
    <row r="756" customFormat="false" ht="13.2" hidden="false" customHeight="false" outlineLevel="0" collapsed="false">
      <c r="A756" s="23" t="s">
        <v>1208</v>
      </c>
      <c r="B756" s="25" t="s">
        <v>1209</v>
      </c>
      <c r="C756" s="26" t="n">
        <v>2</v>
      </c>
      <c r="D756" s="28"/>
      <c r="E756" s="28"/>
    </row>
    <row r="757" customFormat="false" ht="13.2" hidden="false" customHeight="false" outlineLevel="0" collapsed="false">
      <c r="A757" s="23" t="s">
        <v>1210</v>
      </c>
      <c r="B757" s="25" t="s">
        <v>1211</v>
      </c>
      <c r="C757" s="26" t="n">
        <v>2</v>
      </c>
      <c r="D757" s="28"/>
      <c r="E757" s="28"/>
    </row>
    <row r="758" customFormat="false" ht="13.2" hidden="false" customHeight="false" outlineLevel="0" collapsed="false">
      <c r="A758" s="23" t="s">
        <v>1212</v>
      </c>
      <c r="B758" s="25" t="s">
        <v>1213</v>
      </c>
      <c r="C758" s="26" t="n">
        <v>2</v>
      </c>
      <c r="D758" s="28"/>
      <c r="E758" s="28"/>
    </row>
    <row r="759" customFormat="false" ht="13.2" hidden="false" customHeight="false" outlineLevel="0" collapsed="false">
      <c r="A759" s="23" t="s">
        <v>1214</v>
      </c>
      <c r="B759" s="25" t="s">
        <v>1215</v>
      </c>
      <c r="C759" s="26" t="n">
        <v>2</v>
      </c>
      <c r="D759" s="28"/>
      <c r="E759" s="28"/>
    </row>
    <row r="760" customFormat="false" ht="13.2" hidden="false" customHeight="false" outlineLevel="0" collapsed="false">
      <c r="A760" s="23" t="s">
        <v>1216</v>
      </c>
      <c r="B760" s="25" t="s">
        <v>1217</v>
      </c>
      <c r="C760" s="26" t="n">
        <v>2</v>
      </c>
      <c r="D760" s="28"/>
      <c r="E760" s="28"/>
    </row>
    <row r="761" customFormat="false" ht="13.2" hidden="false" customHeight="false" outlineLevel="0" collapsed="false">
      <c r="A761" s="23" t="s">
        <v>1218</v>
      </c>
      <c r="B761" s="25" t="s">
        <v>1219</v>
      </c>
      <c r="C761" s="26" t="n">
        <v>2</v>
      </c>
      <c r="D761" s="28"/>
      <c r="E761" s="28"/>
    </row>
    <row r="762" customFormat="false" ht="13.2" hidden="false" customHeight="false" outlineLevel="0" collapsed="false">
      <c r="A762" s="23" t="s">
        <v>1220</v>
      </c>
      <c r="B762" s="25" t="s">
        <v>1221</v>
      </c>
      <c r="C762" s="26" t="n">
        <v>2</v>
      </c>
      <c r="D762" s="28"/>
      <c r="E762" s="28"/>
    </row>
    <row r="763" customFormat="false" ht="13.2" hidden="false" customHeight="false" outlineLevel="0" collapsed="false">
      <c r="A763" s="23" t="s">
        <v>1222</v>
      </c>
      <c r="B763" s="25" t="s">
        <v>1223</v>
      </c>
      <c r="C763" s="26" t="n">
        <v>2</v>
      </c>
      <c r="D763" s="28"/>
      <c r="E763" s="28"/>
    </row>
    <row r="764" customFormat="false" ht="13.2" hidden="false" customHeight="false" outlineLevel="0" collapsed="false">
      <c r="A764" s="23" t="s">
        <v>1224</v>
      </c>
      <c r="B764" s="25" t="s">
        <v>1225</v>
      </c>
      <c r="C764" s="26" t="n">
        <v>2</v>
      </c>
      <c r="D764" s="28"/>
      <c r="E764" s="28"/>
    </row>
    <row r="765" customFormat="false" ht="13.2" hidden="false" customHeight="false" outlineLevel="0" collapsed="false">
      <c r="A765" s="23" t="s">
        <v>1226</v>
      </c>
      <c r="B765" s="25" t="s">
        <v>1227</v>
      </c>
      <c r="C765" s="26" t="n">
        <v>2</v>
      </c>
      <c r="D765" s="28"/>
      <c r="E765" s="28"/>
    </row>
    <row r="766" customFormat="false" ht="13.2" hidden="false" customHeight="false" outlineLevel="0" collapsed="false">
      <c r="A766" s="23" t="s">
        <v>1228</v>
      </c>
      <c r="B766" s="25" t="s">
        <v>1229</v>
      </c>
      <c r="C766" s="26" t="n">
        <v>2</v>
      </c>
      <c r="D766" s="28"/>
      <c r="E766" s="28"/>
    </row>
    <row r="767" customFormat="false" ht="13.2" hidden="false" customHeight="false" outlineLevel="0" collapsed="false">
      <c r="A767" s="23" t="s">
        <v>1230</v>
      </c>
      <c r="B767" s="25" t="s">
        <v>1231</v>
      </c>
      <c r="C767" s="26" t="n">
        <v>2</v>
      </c>
      <c r="D767" s="28"/>
      <c r="E767" s="28"/>
    </row>
    <row r="768" customFormat="false" ht="13.2" hidden="false" customHeight="false" outlineLevel="0" collapsed="false">
      <c r="A768" s="23" t="s">
        <v>1232</v>
      </c>
      <c r="B768" s="25" t="s">
        <v>1233</v>
      </c>
      <c r="C768" s="26" t="n">
        <v>2</v>
      </c>
      <c r="D768" s="28"/>
      <c r="E768" s="28"/>
    </row>
    <row r="769" customFormat="false" ht="13.2" hidden="false" customHeight="false" outlineLevel="0" collapsed="false">
      <c r="A769" s="23" t="s">
        <v>1234</v>
      </c>
      <c r="B769" s="25" t="s">
        <v>1235</v>
      </c>
      <c r="C769" s="26" t="n">
        <v>2</v>
      </c>
      <c r="D769" s="28"/>
      <c r="E769" s="28"/>
    </row>
    <row r="770" customFormat="false" ht="13.2" hidden="false" customHeight="false" outlineLevel="0" collapsed="false">
      <c r="A770" s="23" t="s">
        <v>1236</v>
      </c>
      <c r="B770" s="25" t="s">
        <v>1237</v>
      </c>
      <c r="C770" s="26" t="n">
        <v>2</v>
      </c>
      <c r="D770" s="28"/>
      <c r="E770" s="28"/>
    </row>
    <row r="771" customFormat="false" ht="13.2" hidden="false" customHeight="false" outlineLevel="0" collapsed="false">
      <c r="A771" s="23" t="s">
        <v>1238</v>
      </c>
      <c r="B771" s="25" t="s">
        <v>1239</v>
      </c>
      <c r="C771" s="26" t="n">
        <v>2</v>
      </c>
      <c r="D771" s="28"/>
      <c r="E771" s="28"/>
    </row>
    <row r="772" customFormat="false" ht="13.2" hidden="false" customHeight="false" outlineLevel="0" collapsed="false">
      <c r="A772" s="23" t="s">
        <v>1240</v>
      </c>
      <c r="B772" s="25" t="s">
        <v>1241</v>
      </c>
      <c r="C772" s="26" t="n">
        <v>2</v>
      </c>
      <c r="D772" s="28"/>
      <c r="E772" s="28"/>
    </row>
    <row r="773" customFormat="false" ht="13.2" hidden="false" customHeight="false" outlineLevel="0" collapsed="false">
      <c r="A773" s="23" t="s">
        <v>1242</v>
      </c>
      <c r="B773" s="25" t="s">
        <v>1243</v>
      </c>
      <c r="C773" s="26" t="n">
        <v>2</v>
      </c>
      <c r="D773" s="28"/>
      <c r="E773" s="28"/>
    </row>
    <row r="774" customFormat="false" ht="13.2" hidden="false" customHeight="false" outlineLevel="0" collapsed="false">
      <c r="A774" s="23" t="s">
        <v>1244</v>
      </c>
      <c r="B774" s="25" t="s">
        <v>1245</v>
      </c>
      <c r="C774" s="26" t="n">
        <v>2</v>
      </c>
      <c r="D774" s="28"/>
      <c r="E774" s="28"/>
    </row>
    <row r="775" customFormat="false" ht="13.2" hidden="false" customHeight="false" outlineLevel="0" collapsed="false">
      <c r="A775" s="23" t="s">
        <v>1246</v>
      </c>
      <c r="B775" s="25" t="s">
        <v>1247</v>
      </c>
      <c r="C775" s="26" t="n">
        <v>2</v>
      </c>
      <c r="D775" s="28"/>
      <c r="E775" s="28"/>
    </row>
    <row r="776" customFormat="false" ht="13.2" hidden="false" customHeight="false" outlineLevel="0" collapsed="false">
      <c r="A776" s="23" t="s">
        <v>1248</v>
      </c>
      <c r="B776" s="25" t="s">
        <v>1249</v>
      </c>
      <c r="C776" s="26" t="n">
        <v>2</v>
      </c>
      <c r="D776" s="28"/>
      <c r="E776" s="28"/>
    </row>
    <row r="777" customFormat="false" ht="13.2" hidden="false" customHeight="false" outlineLevel="0" collapsed="false">
      <c r="A777" s="23" t="s">
        <v>1250</v>
      </c>
      <c r="B777" s="25" t="s">
        <v>1251</v>
      </c>
      <c r="C777" s="26" t="n">
        <v>2</v>
      </c>
      <c r="D777" s="28"/>
      <c r="E777" s="28"/>
    </row>
    <row r="778" customFormat="false" ht="13.2" hidden="false" customHeight="false" outlineLevel="0" collapsed="false">
      <c r="A778" s="23" t="s">
        <v>1252</v>
      </c>
      <c r="B778" s="25" t="s">
        <v>1253</v>
      </c>
      <c r="C778" s="26" t="n">
        <v>2</v>
      </c>
      <c r="D778" s="28"/>
      <c r="E778" s="28"/>
    </row>
    <row r="779" customFormat="false" ht="13.2" hidden="false" customHeight="false" outlineLevel="0" collapsed="false">
      <c r="A779" s="23" t="s">
        <v>1254</v>
      </c>
      <c r="B779" s="25" t="s">
        <v>1255</v>
      </c>
      <c r="C779" s="26" t="n">
        <v>2</v>
      </c>
      <c r="D779" s="28"/>
      <c r="E779" s="28"/>
    </row>
    <row r="780" customFormat="false" ht="13.2" hidden="false" customHeight="false" outlineLevel="0" collapsed="false">
      <c r="A780" s="23" t="s">
        <v>1256</v>
      </c>
      <c r="B780" s="25" t="s">
        <v>1257</v>
      </c>
      <c r="C780" s="26" t="n">
        <v>2</v>
      </c>
      <c r="D780" s="28"/>
      <c r="E780" s="28"/>
    </row>
    <row r="781" customFormat="false" ht="13.2" hidden="false" customHeight="false" outlineLevel="0" collapsed="false">
      <c r="A781" s="23" t="s">
        <v>1258</v>
      </c>
      <c r="B781" s="25" t="s">
        <v>1259</v>
      </c>
      <c r="C781" s="26" t="n">
        <v>2</v>
      </c>
      <c r="D781" s="28"/>
      <c r="E781" s="28"/>
    </row>
    <row r="782" customFormat="false" ht="13.2" hidden="false" customHeight="false" outlineLevel="0" collapsed="false">
      <c r="A782" s="23" t="s">
        <v>1260</v>
      </c>
      <c r="B782" s="25" t="s">
        <v>202</v>
      </c>
      <c r="C782" s="26" t="n">
        <v>2</v>
      </c>
      <c r="D782" s="28"/>
      <c r="E782" s="28"/>
    </row>
    <row r="783" customFormat="false" ht="13.2" hidden="false" customHeight="false" outlineLevel="0" collapsed="false">
      <c r="A783" s="23" t="s">
        <v>1261</v>
      </c>
      <c r="B783" s="25" t="s">
        <v>1262</v>
      </c>
      <c r="C783" s="26" t="n">
        <v>2</v>
      </c>
      <c r="D783" s="28"/>
      <c r="E783" s="28"/>
    </row>
    <row r="784" customFormat="false" ht="22.8" hidden="false" customHeight="false" outlineLevel="0" collapsed="false">
      <c r="A784" s="23" t="s">
        <v>1263</v>
      </c>
      <c r="B784" s="25" t="s">
        <v>1264</v>
      </c>
      <c r="C784" s="26" t="n">
        <v>2</v>
      </c>
      <c r="D784" s="28"/>
      <c r="E784" s="28"/>
    </row>
    <row r="785" customFormat="false" ht="13.2" hidden="false" customHeight="false" outlineLevel="0" collapsed="false">
      <c r="A785" s="23" t="s">
        <v>1265</v>
      </c>
      <c r="B785" s="25" t="s">
        <v>492</v>
      </c>
      <c r="C785" s="26" t="n">
        <v>4</v>
      </c>
      <c r="D785" s="28"/>
      <c r="E785" s="28"/>
    </row>
    <row r="786" customFormat="false" ht="13.2" hidden="false" customHeight="false" outlineLevel="0" collapsed="false">
      <c r="A786" s="23" t="s">
        <v>1266</v>
      </c>
      <c r="B786" s="25" t="s">
        <v>1267</v>
      </c>
      <c r="C786" s="26" t="n">
        <v>4</v>
      </c>
      <c r="D786" s="28"/>
      <c r="E786" s="28"/>
    </row>
    <row r="787" customFormat="false" ht="13.2" hidden="false" customHeight="false" outlineLevel="0" collapsed="false">
      <c r="A787" s="23" t="s">
        <v>1268</v>
      </c>
      <c r="B787" s="25" t="s">
        <v>1269</v>
      </c>
      <c r="C787" s="26" t="n">
        <v>4</v>
      </c>
      <c r="D787" s="28"/>
      <c r="E787" s="28"/>
    </row>
    <row r="788" customFormat="false" ht="22.8" hidden="false" customHeight="false" outlineLevel="0" collapsed="false">
      <c r="A788" s="23" t="s">
        <v>1270</v>
      </c>
      <c r="B788" s="25" t="s">
        <v>1271</v>
      </c>
      <c r="C788" s="26" t="n">
        <v>2</v>
      </c>
      <c r="D788" s="28"/>
      <c r="E788" s="28"/>
    </row>
    <row r="789" customFormat="false" ht="13.2" hidden="false" customHeight="false" outlineLevel="0" collapsed="false">
      <c r="A789" s="23" t="s">
        <v>1272</v>
      </c>
      <c r="B789" s="25" t="s">
        <v>1273</v>
      </c>
      <c r="C789" s="26" t="n">
        <v>4</v>
      </c>
      <c r="D789" s="28"/>
      <c r="E789" s="28"/>
    </row>
    <row r="790" customFormat="false" ht="13.2" hidden="false" customHeight="false" outlineLevel="0" collapsed="false">
      <c r="A790" s="23" t="s">
        <v>1274</v>
      </c>
      <c r="B790" s="25" t="s">
        <v>1275</v>
      </c>
      <c r="C790" s="26" t="n">
        <v>10</v>
      </c>
      <c r="D790" s="28"/>
      <c r="E790" s="28"/>
    </row>
    <row r="791" customFormat="false" ht="13.2" hidden="false" customHeight="false" outlineLevel="0" collapsed="false">
      <c r="A791" s="23" t="s">
        <v>1276</v>
      </c>
      <c r="B791" s="25" t="s">
        <v>1277</v>
      </c>
      <c r="C791" s="26" t="n">
        <v>10</v>
      </c>
      <c r="D791" s="28"/>
      <c r="E791" s="28"/>
    </row>
    <row r="792" customFormat="false" ht="13.2" hidden="false" customHeight="false" outlineLevel="0" collapsed="false">
      <c r="A792" s="23" t="s">
        <v>1278</v>
      </c>
      <c r="B792" s="25" t="s">
        <v>1279</v>
      </c>
      <c r="C792" s="26" t="n">
        <v>10</v>
      </c>
      <c r="D792" s="28"/>
      <c r="E792" s="28"/>
    </row>
    <row r="793" customFormat="false" ht="13.2" hidden="false" customHeight="false" outlineLevel="0" collapsed="false">
      <c r="A793" s="23" t="s">
        <v>1280</v>
      </c>
      <c r="B793" s="25" t="s">
        <v>1281</v>
      </c>
      <c r="C793" s="26" t="n">
        <v>10</v>
      </c>
      <c r="D793" s="28"/>
      <c r="E793" s="28"/>
    </row>
    <row r="794" customFormat="false" ht="13.2" hidden="false" customHeight="false" outlineLevel="0" collapsed="false">
      <c r="A794" s="23" t="s">
        <v>1282</v>
      </c>
      <c r="B794" s="25" t="s">
        <v>469</v>
      </c>
      <c r="C794" s="26" t="n">
        <v>4</v>
      </c>
      <c r="D794" s="28"/>
      <c r="E794" s="28"/>
    </row>
    <row r="795" customFormat="false" ht="34.2" hidden="false" customHeight="false" outlineLevel="0" collapsed="false">
      <c r="A795" s="23" t="s">
        <v>1283</v>
      </c>
      <c r="B795" s="25" t="s">
        <v>471</v>
      </c>
      <c r="C795" s="26" t="n">
        <v>1</v>
      </c>
      <c r="D795" s="28"/>
      <c r="E795" s="28"/>
    </row>
    <row r="796" customFormat="false" ht="13.2" hidden="false" customHeight="false" outlineLevel="0" collapsed="false">
      <c r="A796" s="23" t="s">
        <v>1284</v>
      </c>
      <c r="B796" s="25" t="s">
        <v>1285</v>
      </c>
      <c r="C796" s="26" t="n">
        <v>1</v>
      </c>
      <c r="D796" s="28"/>
      <c r="E796" s="28"/>
    </row>
    <row r="797" customFormat="false" ht="13.2" hidden="false" customHeight="false" outlineLevel="0" collapsed="false">
      <c r="A797" s="23" t="s">
        <v>1286</v>
      </c>
      <c r="B797" s="25" t="s">
        <v>317</v>
      </c>
      <c r="C797" s="26" t="n">
        <v>2</v>
      </c>
      <c r="D797" s="28"/>
      <c r="E797" s="28"/>
    </row>
    <row r="798" customFormat="false" ht="13.2" hidden="false" customHeight="false" outlineLevel="0" collapsed="false">
      <c r="A798" s="23" t="s">
        <v>1287</v>
      </c>
      <c r="B798" s="25" t="s">
        <v>214</v>
      </c>
      <c r="C798" s="26" t="n">
        <v>2</v>
      </c>
      <c r="D798" s="28"/>
      <c r="E798" s="28"/>
    </row>
    <row r="799" customFormat="false" ht="13.2" hidden="false" customHeight="false" outlineLevel="0" collapsed="false">
      <c r="A799" s="23" t="s">
        <v>1288</v>
      </c>
      <c r="B799" s="40" t="s">
        <v>320</v>
      </c>
      <c r="C799" s="40"/>
      <c r="D799" s="40"/>
      <c r="E799" s="28"/>
    </row>
    <row r="800" customFormat="false" ht="13.2" hidden="false" customHeight="false" outlineLevel="0" collapsed="false">
      <c r="A800" s="23" t="s">
        <v>1289</v>
      </c>
      <c r="B800" s="25" t="s">
        <v>1290</v>
      </c>
      <c r="C800" s="26" t="n">
        <v>3</v>
      </c>
      <c r="D800" s="28"/>
      <c r="E800" s="28"/>
    </row>
    <row r="801" customFormat="false" ht="13.2" hidden="false" customHeight="false" outlineLevel="0" collapsed="false">
      <c r="A801" s="23" t="s">
        <v>1291</v>
      </c>
      <c r="B801" s="25" t="s">
        <v>1219</v>
      </c>
      <c r="C801" s="26" t="n">
        <v>3</v>
      </c>
      <c r="D801" s="28"/>
      <c r="E801" s="28"/>
    </row>
    <row r="802" customFormat="false" ht="13.2" hidden="false" customHeight="false" outlineLevel="0" collapsed="false">
      <c r="A802" s="23" t="s">
        <v>1292</v>
      </c>
      <c r="B802" s="25" t="s">
        <v>514</v>
      </c>
      <c r="C802" s="26" t="n">
        <v>3</v>
      </c>
      <c r="D802" s="28"/>
      <c r="E802" s="28"/>
    </row>
    <row r="803" customFormat="false" ht="13.2" hidden="false" customHeight="false" outlineLevel="0" collapsed="false">
      <c r="A803" s="23" t="s">
        <v>1293</v>
      </c>
      <c r="B803" s="25" t="s">
        <v>1294</v>
      </c>
      <c r="C803" s="26" t="n">
        <v>3</v>
      </c>
      <c r="D803" s="28"/>
      <c r="E803" s="28"/>
    </row>
    <row r="804" customFormat="false" ht="13.2" hidden="false" customHeight="false" outlineLevel="0" collapsed="false">
      <c r="A804" s="23" t="s">
        <v>1295</v>
      </c>
      <c r="B804" s="25" t="s">
        <v>1217</v>
      </c>
      <c r="C804" s="26" t="n">
        <v>3</v>
      </c>
      <c r="D804" s="28"/>
      <c r="E804" s="28"/>
    </row>
    <row r="805" customFormat="false" ht="13.2" hidden="false" customHeight="false" outlineLevel="0" collapsed="false">
      <c r="A805" s="23" t="s">
        <v>1296</v>
      </c>
      <c r="B805" s="25" t="s">
        <v>1211</v>
      </c>
      <c r="C805" s="26" t="n">
        <v>3</v>
      </c>
      <c r="D805" s="28"/>
      <c r="E805" s="28"/>
    </row>
    <row r="806" customFormat="false" ht="13.2" hidden="false" customHeight="false" outlineLevel="0" collapsed="false">
      <c r="A806" s="23" t="s">
        <v>1297</v>
      </c>
      <c r="B806" s="25" t="s">
        <v>1298</v>
      </c>
      <c r="C806" s="26" t="n">
        <v>3</v>
      </c>
      <c r="D806" s="28"/>
      <c r="E806" s="28"/>
    </row>
    <row r="807" customFormat="false" ht="13.2" hidden="false" customHeight="false" outlineLevel="0" collapsed="false">
      <c r="A807" s="23" t="s">
        <v>1299</v>
      </c>
      <c r="B807" s="25" t="s">
        <v>1245</v>
      </c>
      <c r="C807" s="26" t="n">
        <v>1</v>
      </c>
      <c r="D807" s="28"/>
      <c r="E807" s="28"/>
    </row>
    <row r="808" customFormat="false" ht="13.2" hidden="false" customHeight="false" outlineLevel="0" collapsed="false">
      <c r="A808" s="23" t="s">
        <v>1300</v>
      </c>
      <c r="B808" s="25" t="s">
        <v>1301</v>
      </c>
      <c r="C808" s="26" t="n">
        <v>1</v>
      </c>
      <c r="D808" s="28"/>
      <c r="E808" s="28"/>
    </row>
    <row r="809" customFormat="false" ht="13.2" hidden="false" customHeight="false" outlineLevel="0" collapsed="false">
      <c r="A809" s="23" t="s">
        <v>1302</v>
      </c>
      <c r="B809" s="25" t="s">
        <v>1249</v>
      </c>
      <c r="C809" s="26" t="n">
        <v>1</v>
      </c>
      <c r="D809" s="28"/>
      <c r="E809" s="28"/>
    </row>
    <row r="810" customFormat="false" ht="22.8" hidden="false" customHeight="false" outlineLevel="0" collapsed="false">
      <c r="A810" s="23" t="s">
        <v>1303</v>
      </c>
      <c r="B810" s="25" t="s">
        <v>1304</v>
      </c>
      <c r="C810" s="26" t="n">
        <v>1</v>
      </c>
      <c r="D810" s="28"/>
      <c r="E810" s="28"/>
    </row>
    <row r="811" customFormat="false" ht="22.8" hidden="false" customHeight="false" outlineLevel="0" collapsed="false">
      <c r="A811" s="23" t="s">
        <v>1305</v>
      </c>
      <c r="B811" s="25" t="s">
        <v>1306</v>
      </c>
      <c r="C811" s="26" t="n">
        <v>3</v>
      </c>
      <c r="D811" s="28"/>
      <c r="E811" s="28"/>
    </row>
    <row r="812" customFormat="false" ht="22.8" hidden="false" customHeight="false" outlineLevel="0" collapsed="false">
      <c r="A812" s="23" t="s">
        <v>1307</v>
      </c>
      <c r="B812" s="25" t="s">
        <v>1308</v>
      </c>
      <c r="C812" s="26" t="n">
        <v>3</v>
      </c>
      <c r="D812" s="28"/>
      <c r="E812" s="28"/>
    </row>
    <row r="813" customFormat="false" ht="13.2" hidden="false" customHeight="false" outlineLevel="0" collapsed="false">
      <c r="A813" s="23" t="s">
        <v>1309</v>
      </c>
      <c r="B813" s="25" t="s">
        <v>1310</v>
      </c>
      <c r="C813" s="26" t="n">
        <v>3</v>
      </c>
      <c r="D813" s="28"/>
      <c r="E813" s="28"/>
    </row>
    <row r="814" customFormat="false" ht="13.2" hidden="false" customHeight="false" outlineLevel="0" collapsed="false">
      <c r="A814" s="23" t="s">
        <v>1311</v>
      </c>
      <c r="B814" s="25" t="s">
        <v>1312</v>
      </c>
      <c r="C814" s="26" t="n">
        <v>3</v>
      </c>
      <c r="D814" s="28"/>
      <c r="E814" s="28"/>
    </row>
    <row r="815" customFormat="false" ht="13.2" hidden="false" customHeight="false" outlineLevel="0" collapsed="false">
      <c r="A815" s="23" t="s">
        <v>1313</v>
      </c>
      <c r="B815" s="25" t="s">
        <v>223</v>
      </c>
      <c r="C815" s="26" t="n">
        <v>5</v>
      </c>
      <c r="D815" s="28"/>
      <c r="E815" s="28"/>
    </row>
    <row r="816" customFormat="false" ht="22.8" hidden="false" customHeight="false" outlineLevel="0" collapsed="false">
      <c r="A816" s="23" t="s">
        <v>1314</v>
      </c>
      <c r="B816" s="25" t="s">
        <v>927</v>
      </c>
      <c r="C816" s="26" t="n">
        <v>2</v>
      </c>
      <c r="D816" s="28"/>
      <c r="E816" s="28"/>
    </row>
    <row r="817" customFormat="false" ht="22.8" hidden="false" customHeight="false" outlineLevel="0" collapsed="false">
      <c r="A817" s="23" t="s">
        <v>1315</v>
      </c>
      <c r="B817" s="25" t="s">
        <v>90</v>
      </c>
      <c r="C817" s="26" t="n">
        <v>5</v>
      </c>
      <c r="D817" s="28"/>
      <c r="E817" s="28"/>
    </row>
    <row r="818" customFormat="false" ht="13.2" hidden="false" customHeight="false" outlineLevel="0" collapsed="false">
      <c r="A818" s="23" t="s">
        <v>1316</v>
      </c>
      <c r="B818" s="25" t="s">
        <v>1317</v>
      </c>
      <c r="C818" s="26" t="n">
        <v>10</v>
      </c>
      <c r="D818" s="28"/>
      <c r="E818" s="28"/>
    </row>
    <row r="819" customFormat="false" ht="13.2" hidden="false" customHeight="false" outlineLevel="0" collapsed="false">
      <c r="A819" s="23" t="s">
        <v>1318</v>
      </c>
      <c r="B819" s="25" t="s">
        <v>1319</v>
      </c>
      <c r="C819" s="26" t="n">
        <v>10</v>
      </c>
      <c r="D819" s="28"/>
      <c r="E819" s="28"/>
    </row>
    <row r="820" customFormat="false" ht="13.2" hidden="false" customHeight="false" outlineLevel="0" collapsed="false">
      <c r="A820" s="23" t="s">
        <v>1320</v>
      </c>
      <c r="B820" s="25" t="s">
        <v>94</v>
      </c>
      <c r="C820" s="26" t="n">
        <v>5</v>
      </c>
      <c r="D820" s="28"/>
      <c r="E820" s="28"/>
    </row>
    <row r="821" customFormat="false" ht="22.8" hidden="false" customHeight="false" outlineLevel="0" collapsed="false">
      <c r="A821" s="23" t="s">
        <v>1321</v>
      </c>
      <c r="B821" s="25" t="s">
        <v>86</v>
      </c>
      <c r="C821" s="26" t="n">
        <v>5</v>
      </c>
      <c r="D821" s="28"/>
      <c r="E821" s="28"/>
    </row>
    <row r="822" customFormat="false" ht="22.8" hidden="false" customHeight="false" outlineLevel="0" collapsed="false">
      <c r="A822" s="23" t="s">
        <v>1322</v>
      </c>
      <c r="B822" s="25" t="s">
        <v>84</v>
      </c>
      <c r="C822" s="26" t="n">
        <v>3</v>
      </c>
      <c r="D822" s="28"/>
      <c r="E822" s="28"/>
    </row>
    <row r="823" customFormat="false" ht="13.2" hidden="false" customHeight="false" outlineLevel="0" collapsed="false">
      <c r="A823" s="23" t="s">
        <v>1323</v>
      </c>
      <c r="B823" s="25" t="s">
        <v>200</v>
      </c>
      <c r="C823" s="26" t="n">
        <v>2</v>
      </c>
      <c r="D823" s="28"/>
      <c r="E823" s="28"/>
    </row>
    <row r="824" customFormat="false" ht="22.8" hidden="false" customHeight="false" outlineLevel="0" collapsed="false">
      <c r="A824" s="23" t="s">
        <v>1324</v>
      </c>
      <c r="B824" s="25" t="s">
        <v>1325</v>
      </c>
      <c r="C824" s="26" t="n">
        <v>5</v>
      </c>
      <c r="D824" s="28"/>
      <c r="E824" s="28"/>
    </row>
    <row r="825" customFormat="false" ht="22.8" hidden="false" customHeight="false" outlineLevel="0" collapsed="false">
      <c r="A825" s="23" t="s">
        <v>1326</v>
      </c>
      <c r="B825" s="25" t="s">
        <v>164</v>
      </c>
      <c r="C825" s="26" t="n">
        <v>10</v>
      </c>
      <c r="D825" s="28"/>
      <c r="E825" s="28"/>
    </row>
    <row r="826" customFormat="false" ht="22.8" hidden="false" customHeight="false" outlineLevel="0" collapsed="false">
      <c r="A826" s="23" t="s">
        <v>1327</v>
      </c>
      <c r="B826" s="25" t="s">
        <v>166</v>
      </c>
      <c r="C826" s="26" t="n">
        <v>5</v>
      </c>
      <c r="D826" s="28"/>
      <c r="E826" s="28"/>
    </row>
    <row r="827" customFormat="false" ht="22.8" hidden="false" customHeight="false" outlineLevel="0" collapsed="false">
      <c r="A827" s="23" t="s">
        <v>1328</v>
      </c>
      <c r="B827" s="25" t="s">
        <v>1329</v>
      </c>
      <c r="C827" s="26" t="n">
        <v>3</v>
      </c>
      <c r="D827" s="28"/>
      <c r="E827" s="28"/>
    </row>
    <row r="828" customFormat="false" ht="22.8" hidden="false" customHeight="false" outlineLevel="0" collapsed="false">
      <c r="A828" s="23" t="s">
        <v>1330</v>
      </c>
      <c r="B828" s="25" t="s">
        <v>1331</v>
      </c>
      <c r="C828" s="26" t="n">
        <v>5</v>
      </c>
      <c r="D828" s="28"/>
      <c r="E828" s="28"/>
    </row>
    <row r="829" customFormat="false" ht="22.8" hidden="false" customHeight="false" outlineLevel="0" collapsed="false">
      <c r="A829" s="23" t="s">
        <v>1332</v>
      </c>
      <c r="B829" s="25" t="s">
        <v>164</v>
      </c>
      <c r="C829" s="26" t="n">
        <v>5</v>
      </c>
      <c r="D829" s="28"/>
      <c r="E829" s="28"/>
    </row>
    <row r="830" customFormat="false" ht="22.8" hidden="false" customHeight="false" outlineLevel="0" collapsed="false">
      <c r="A830" s="23" t="s">
        <v>1333</v>
      </c>
      <c r="B830" s="25" t="s">
        <v>168</v>
      </c>
      <c r="C830" s="26" t="n">
        <v>5</v>
      </c>
      <c r="D830" s="28"/>
      <c r="E830" s="28"/>
    </row>
    <row r="831" customFormat="false" ht="13.2" hidden="false" customHeight="false" outlineLevel="0" collapsed="false">
      <c r="A831" s="23" t="s">
        <v>1334</v>
      </c>
      <c r="B831" s="25" t="s">
        <v>1335</v>
      </c>
      <c r="C831" s="26" t="n">
        <v>3</v>
      </c>
      <c r="D831" s="28"/>
      <c r="E831" s="28"/>
    </row>
    <row r="832" customFormat="false" ht="13.2" hidden="false" customHeight="false" outlineLevel="0" collapsed="false">
      <c r="A832" s="23" t="s">
        <v>1336</v>
      </c>
      <c r="B832" s="25" t="s">
        <v>106</v>
      </c>
      <c r="C832" s="26" t="n">
        <v>50</v>
      </c>
      <c r="D832" s="28"/>
      <c r="E832" s="28"/>
    </row>
    <row r="833" customFormat="false" ht="13.2" hidden="false" customHeight="false" outlineLevel="0" collapsed="false">
      <c r="A833" s="23" t="s">
        <v>1337</v>
      </c>
      <c r="B833" s="25" t="s">
        <v>1338</v>
      </c>
      <c r="C833" s="26" t="n">
        <v>50</v>
      </c>
      <c r="D833" s="28"/>
      <c r="E833" s="28"/>
    </row>
    <row r="834" customFormat="false" ht="13.2" hidden="false" customHeight="false" outlineLevel="0" collapsed="false">
      <c r="A834" s="23" t="s">
        <v>1339</v>
      </c>
      <c r="B834" s="25" t="s">
        <v>1340</v>
      </c>
      <c r="C834" s="26" t="n">
        <v>50</v>
      </c>
      <c r="D834" s="28"/>
      <c r="E834" s="28"/>
    </row>
    <row r="835" customFormat="false" ht="13.2" hidden="false" customHeight="false" outlineLevel="0" collapsed="false">
      <c r="A835" s="23" t="s">
        <v>1341</v>
      </c>
      <c r="B835" s="25" t="s">
        <v>1342</v>
      </c>
      <c r="C835" s="26" t="n">
        <v>1</v>
      </c>
      <c r="D835" s="28"/>
      <c r="E835" s="28"/>
    </row>
    <row r="836" customFormat="false" ht="13.2" hidden="false" customHeight="false" outlineLevel="0" collapsed="false">
      <c r="A836" s="23" t="s">
        <v>1343</v>
      </c>
      <c r="B836" s="25" t="s">
        <v>1344</v>
      </c>
      <c r="C836" s="26" t="n">
        <v>40</v>
      </c>
      <c r="D836" s="28"/>
      <c r="E836" s="28"/>
    </row>
    <row r="837" customFormat="false" ht="13.2" hidden="false" customHeight="true" outlineLevel="0" collapsed="false">
      <c r="A837" s="23" t="s">
        <v>1345</v>
      </c>
      <c r="B837" s="33" t="s">
        <v>1346</v>
      </c>
      <c r="C837" s="33"/>
      <c r="D837" s="33"/>
      <c r="E837" s="28"/>
    </row>
    <row r="838" customFormat="false" ht="22.8" hidden="false" customHeight="false" outlineLevel="0" collapsed="false">
      <c r="A838" s="23" t="s">
        <v>1347</v>
      </c>
      <c r="B838" s="36" t="s">
        <v>1348</v>
      </c>
      <c r="C838" s="41" t="n">
        <v>11</v>
      </c>
      <c r="D838" s="28"/>
      <c r="E838" s="28"/>
    </row>
    <row r="839" customFormat="false" ht="34.2" hidden="false" customHeight="false" outlineLevel="0" collapsed="false">
      <c r="A839" s="23" t="s">
        <v>1349</v>
      </c>
      <c r="B839" s="36" t="s">
        <v>1350</v>
      </c>
      <c r="C839" s="41" t="n">
        <v>6</v>
      </c>
      <c r="D839" s="28"/>
      <c r="E839" s="28"/>
    </row>
    <row r="840" customFormat="false" ht="34.2" hidden="false" customHeight="false" outlineLevel="0" collapsed="false">
      <c r="A840" s="23" t="s">
        <v>1351</v>
      </c>
      <c r="B840" s="36" t="s">
        <v>1352</v>
      </c>
      <c r="C840" s="41" t="n">
        <v>9</v>
      </c>
      <c r="D840" s="28"/>
      <c r="E840" s="28"/>
    </row>
    <row r="841" customFormat="false" ht="34.2" hidden="false" customHeight="false" outlineLevel="0" collapsed="false">
      <c r="A841" s="23" t="s">
        <v>1353</v>
      </c>
      <c r="B841" s="36" t="s">
        <v>1354</v>
      </c>
      <c r="C841" s="41" t="n">
        <v>6</v>
      </c>
      <c r="D841" s="28"/>
      <c r="E841" s="28"/>
    </row>
    <row r="842" customFormat="false" ht="34.2" hidden="false" customHeight="false" outlineLevel="0" collapsed="false">
      <c r="A842" s="23" t="s">
        <v>1355</v>
      </c>
      <c r="B842" s="36" t="s">
        <v>1356</v>
      </c>
      <c r="C842" s="41" t="n">
        <v>3</v>
      </c>
      <c r="D842" s="28"/>
      <c r="E842" s="28"/>
    </row>
    <row r="843" customFormat="false" ht="34.2" hidden="false" customHeight="false" outlineLevel="0" collapsed="false">
      <c r="A843" s="23" t="s">
        <v>1357</v>
      </c>
      <c r="B843" s="36" t="s">
        <v>1358</v>
      </c>
      <c r="C843" s="41" t="n">
        <v>6</v>
      </c>
      <c r="D843" s="28"/>
      <c r="E843" s="28"/>
    </row>
    <row r="844" customFormat="false" ht="13.2" hidden="false" customHeight="false" outlineLevel="0" collapsed="false">
      <c r="A844" s="23" t="s">
        <v>1359</v>
      </c>
      <c r="B844" s="36" t="s">
        <v>1360</v>
      </c>
      <c r="C844" s="41" t="n">
        <v>11</v>
      </c>
      <c r="D844" s="28"/>
      <c r="E844" s="28"/>
    </row>
    <row r="845" customFormat="false" ht="13.2" hidden="false" customHeight="false" outlineLevel="0" collapsed="false">
      <c r="A845" s="23" t="s">
        <v>1361</v>
      </c>
      <c r="B845" s="38" t="s">
        <v>1362</v>
      </c>
      <c r="C845" s="41" t="n">
        <v>11</v>
      </c>
      <c r="D845" s="28"/>
      <c r="E845" s="28"/>
    </row>
    <row r="846" customFormat="false" ht="13.2" hidden="false" customHeight="false" outlineLevel="0" collapsed="false">
      <c r="A846" s="23" t="s">
        <v>1363</v>
      </c>
      <c r="B846" s="38" t="s">
        <v>959</v>
      </c>
      <c r="C846" s="41" t="n">
        <v>11</v>
      </c>
      <c r="D846" s="28"/>
      <c r="E846" s="28"/>
    </row>
    <row r="847" customFormat="false" ht="13.2" hidden="false" customHeight="false" outlineLevel="0" collapsed="false">
      <c r="A847" s="23" t="s">
        <v>1364</v>
      </c>
      <c r="B847" s="36" t="s">
        <v>1365</v>
      </c>
      <c r="C847" s="41" t="n">
        <v>6</v>
      </c>
      <c r="D847" s="28"/>
      <c r="E847" s="28"/>
    </row>
    <row r="848" customFormat="false" ht="13.2" hidden="false" customHeight="false" outlineLevel="0" collapsed="false">
      <c r="A848" s="23" t="s">
        <v>1366</v>
      </c>
      <c r="B848" s="36" t="s">
        <v>1367</v>
      </c>
      <c r="C848" s="41" t="n">
        <v>6</v>
      </c>
      <c r="D848" s="28"/>
      <c r="E848" s="28"/>
    </row>
    <row r="849" customFormat="false" ht="13.2" hidden="false" customHeight="false" outlineLevel="0" collapsed="false">
      <c r="A849" s="23" t="s">
        <v>1368</v>
      </c>
      <c r="B849" s="36" t="s">
        <v>1369</v>
      </c>
      <c r="C849" s="41" t="n">
        <v>6</v>
      </c>
      <c r="D849" s="28"/>
      <c r="E849" s="28"/>
    </row>
    <row r="850" customFormat="false" ht="45.6" hidden="false" customHeight="false" outlineLevel="0" collapsed="false">
      <c r="A850" s="23" t="s">
        <v>1370</v>
      </c>
      <c r="B850" s="36" t="s">
        <v>1371</v>
      </c>
      <c r="C850" s="41" t="n">
        <v>100</v>
      </c>
      <c r="D850" s="28"/>
      <c r="E850" s="28"/>
    </row>
    <row r="851" customFormat="false" ht="13.2" hidden="false" customHeight="false" outlineLevel="0" collapsed="false">
      <c r="A851" s="23" t="s">
        <v>1372</v>
      </c>
      <c r="B851" s="36" t="s">
        <v>1373</v>
      </c>
      <c r="C851" s="41" t="n">
        <v>6</v>
      </c>
      <c r="D851" s="28"/>
      <c r="E851" s="28"/>
    </row>
    <row r="852" customFormat="false" ht="13.2" hidden="false" customHeight="false" outlineLevel="0" collapsed="false">
      <c r="A852" s="23" t="s">
        <v>1374</v>
      </c>
      <c r="B852" s="36" t="s">
        <v>1375</v>
      </c>
      <c r="C852" s="41" t="n">
        <v>12</v>
      </c>
      <c r="D852" s="28"/>
      <c r="E852" s="28"/>
    </row>
    <row r="853" customFormat="false" ht="34.2" hidden="false" customHeight="false" outlineLevel="0" collapsed="false">
      <c r="A853" s="23" t="s">
        <v>1376</v>
      </c>
      <c r="B853" s="36" t="s">
        <v>1377</v>
      </c>
      <c r="C853" s="41" t="n">
        <v>2</v>
      </c>
      <c r="D853" s="28"/>
      <c r="E853" s="28"/>
    </row>
    <row r="854" customFormat="false" ht="22.8" hidden="false" customHeight="false" outlineLevel="0" collapsed="false">
      <c r="A854" s="23" t="s">
        <v>1378</v>
      </c>
      <c r="B854" s="36" t="s">
        <v>1379</v>
      </c>
      <c r="C854" s="41" t="n">
        <v>6</v>
      </c>
      <c r="D854" s="28"/>
      <c r="E854" s="28"/>
    </row>
    <row r="855" customFormat="false" ht="22.8" hidden="false" customHeight="false" outlineLevel="0" collapsed="false">
      <c r="A855" s="23" t="s">
        <v>1380</v>
      </c>
      <c r="B855" s="36" t="s">
        <v>1381</v>
      </c>
      <c r="C855" s="41" t="n">
        <v>20</v>
      </c>
      <c r="D855" s="28"/>
      <c r="E855" s="28"/>
    </row>
    <row r="856" customFormat="false" ht="13.2" hidden="false" customHeight="false" outlineLevel="0" collapsed="false">
      <c r="A856" s="23" t="s">
        <v>1382</v>
      </c>
      <c r="B856" s="42" t="s">
        <v>1383</v>
      </c>
      <c r="C856" s="43" t="n">
        <v>2</v>
      </c>
      <c r="D856" s="28"/>
      <c r="E856" s="28"/>
    </row>
    <row r="857" customFormat="false" ht="13.2" hidden="false" customHeight="false" outlineLevel="0" collapsed="false">
      <c r="A857" s="23" t="s">
        <v>1384</v>
      </c>
      <c r="B857" s="42" t="s">
        <v>1385</v>
      </c>
      <c r="C857" s="43"/>
      <c r="D857" s="28"/>
      <c r="E857" s="28"/>
    </row>
    <row r="858" customFormat="false" ht="13.2" hidden="false" customHeight="false" outlineLevel="0" collapsed="false">
      <c r="A858" s="23" t="s">
        <v>1386</v>
      </c>
      <c r="B858" s="42" t="s">
        <v>1387</v>
      </c>
      <c r="C858" s="43"/>
      <c r="D858" s="28"/>
      <c r="E858" s="28"/>
    </row>
    <row r="859" customFormat="false" ht="13.2" hidden="false" customHeight="false" outlineLevel="0" collapsed="false">
      <c r="A859" s="23" t="s">
        <v>1388</v>
      </c>
      <c r="B859" s="42" t="s">
        <v>1389</v>
      </c>
      <c r="C859" s="43"/>
      <c r="D859" s="28"/>
      <c r="E859" s="28"/>
    </row>
    <row r="860" customFormat="false" ht="13.2" hidden="false" customHeight="false" outlineLevel="0" collapsed="false">
      <c r="A860" s="23" t="s">
        <v>1390</v>
      </c>
      <c r="B860" s="42" t="s">
        <v>1391</v>
      </c>
      <c r="C860" s="43"/>
      <c r="D860" s="28"/>
      <c r="E860" s="28"/>
    </row>
    <row r="861" customFormat="false" ht="13.2" hidden="false" customHeight="false" outlineLevel="0" collapsed="false">
      <c r="A861" s="23" t="s">
        <v>1392</v>
      </c>
      <c r="B861" s="42" t="s">
        <v>1393</v>
      </c>
      <c r="C861" s="43"/>
      <c r="D861" s="28"/>
      <c r="E861" s="28"/>
    </row>
    <row r="862" customFormat="false" ht="13.2" hidden="false" customHeight="false" outlineLevel="0" collapsed="false">
      <c r="A862" s="23" t="s">
        <v>1394</v>
      </c>
      <c r="B862" s="42" t="s">
        <v>1395</v>
      </c>
      <c r="C862" s="43"/>
      <c r="D862" s="28"/>
      <c r="E862" s="28"/>
    </row>
    <row r="863" customFormat="false" ht="13.2" hidden="false" customHeight="false" outlineLevel="0" collapsed="false">
      <c r="A863" s="23" t="s">
        <v>1396</v>
      </c>
      <c r="B863" s="42" t="s">
        <v>1397</v>
      </c>
      <c r="C863" s="43"/>
      <c r="D863" s="28"/>
      <c r="E863" s="28"/>
    </row>
    <row r="864" customFormat="false" ht="13.2" hidden="false" customHeight="false" outlineLevel="0" collapsed="false">
      <c r="A864" s="23" t="s">
        <v>1398</v>
      </c>
      <c r="B864" s="42" t="s">
        <v>1399</v>
      </c>
      <c r="C864" s="43"/>
      <c r="D864" s="28"/>
      <c r="E864" s="28"/>
    </row>
    <row r="865" customFormat="false" ht="22.8" hidden="false" customHeight="false" outlineLevel="0" collapsed="false">
      <c r="A865" s="23" t="s">
        <v>1400</v>
      </c>
      <c r="B865" s="42" t="s">
        <v>1401</v>
      </c>
      <c r="C865" s="43"/>
      <c r="D865" s="28"/>
      <c r="E865" s="28"/>
    </row>
    <row r="866" customFormat="false" ht="13.2" hidden="false" customHeight="false" outlineLevel="0" collapsed="false">
      <c r="A866" s="23" t="s">
        <v>1402</v>
      </c>
      <c r="B866" s="42" t="s">
        <v>1403</v>
      </c>
      <c r="C866" s="43"/>
      <c r="D866" s="28"/>
      <c r="E866" s="28"/>
    </row>
    <row r="867" customFormat="false" ht="22.8" hidden="false" customHeight="false" outlineLevel="0" collapsed="false">
      <c r="A867" s="23" t="s">
        <v>1404</v>
      </c>
      <c r="B867" s="42" t="s">
        <v>1405</v>
      </c>
      <c r="C867" s="43"/>
      <c r="D867" s="28"/>
      <c r="E867" s="28"/>
    </row>
    <row r="868" customFormat="false" ht="13.2" hidden="false" customHeight="false" outlineLevel="0" collapsed="false">
      <c r="A868" s="23" t="s">
        <v>1406</v>
      </c>
      <c r="B868" s="42" t="s">
        <v>1407</v>
      </c>
      <c r="C868" s="43"/>
      <c r="D868" s="28"/>
      <c r="E868" s="28"/>
    </row>
    <row r="869" customFormat="false" ht="13.2" hidden="false" customHeight="false" outlineLevel="0" collapsed="false">
      <c r="A869" s="23" t="s">
        <v>1408</v>
      </c>
      <c r="B869" s="42" t="s">
        <v>1409</v>
      </c>
      <c r="C869" s="43"/>
      <c r="D869" s="28"/>
      <c r="E869" s="28"/>
    </row>
    <row r="870" customFormat="false" ht="13.2" hidden="false" customHeight="false" outlineLevel="0" collapsed="false">
      <c r="A870" s="23" t="s">
        <v>1410</v>
      </c>
      <c r="B870" s="42" t="s">
        <v>1411</v>
      </c>
      <c r="C870" s="43"/>
      <c r="D870" s="28"/>
      <c r="E870" s="28"/>
    </row>
    <row r="871" customFormat="false" ht="13.2" hidden="false" customHeight="false" outlineLevel="0" collapsed="false">
      <c r="A871" s="23" t="s">
        <v>1412</v>
      </c>
      <c r="B871" s="42" t="s">
        <v>1413</v>
      </c>
      <c r="C871" s="43"/>
      <c r="D871" s="28"/>
      <c r="E871" s="28"/>
    </row>
    <row r="872" customFormat="false" ht="13.2" hidden="false" customHeight="false" outlineLevel="0" collapsed="false">
      <c r="A872" s="23" t="s">
        <v>1414</v>
      </c>
      <c r="B872" s="36" t="s">
        <v>1415</v>
      </c>
      <c r="C872" s="43" t="n">
        <v>1</v>
      </c>
      <c r="D872" s="28"/>
      <c r="E872" s="28"/>
    </row>
    <row r="873" customFormat="false" ht="13.2" hidden="false" customHeight="false" outlineLevel="0" collapsed="false">
      <c r="A873" s="23" t="s">
        <v>1416</v>
      </c>
      <c r="B873" s="42" t="s">
        <v>1417</v>
      </c>
      <c r="C873" s="43"/>
      <c r="D873" s="28"/>
      <c r="E873" s="28"/>
    </row>
    <row r="874" customFormat="false" ht="13.2" hidden="false" customHeight="false" outlineLevel="0" collapsed="false">
      <c r="A874" s="23" t="s">
        <v>1418</v>
      </c>
      <c r="B874" s="42" t="s">
        <v>1419</v>
      </c>
      <c r="C874" s="43"/>
      <c r="D874" s="28"/>
      <c r="E874" s="28"/>
    </row>
    <row r="875" customFormat="false" ht="13.2" hidden="false" customHeight="false" outlineLevel="0" collapsed="false">
      <c r="A875" s="23" t="s">
        <v>1420</v>
      </c>
      <c r="B875" s="42" t="s">
        <v>1421</v>
      </c>
      <c r="C875" s="43"/>
      <c r="D875" s="28"/>
      <c r="E875" s="28"/>
    </row>
    <row r="876" customFormat="false" ht="13.2" hidden="false" customHeight="false" outlineLevel="0" collapsed="false">
      <c r="A876" s="23" t="s">
        <v>1422</v>
      </c>
      <c r="B876" s="42" t="s">
        <v>1423</v>
      </c>
      <c r="C876" s="43"/>
      <c r="D876" s="28"/>
      <c r="E876" s="28"/>
    </row>
    <row r="877" customFormat="false" ht="13.2" hidden="false" customHeight="false" outlineLevel="0" collapsed="false">
      <c r="A877" s="23" t="s">
        <v>1424</v>
      </c>
      <c r="B877" s="44" t="s">
        <v>1425</v>
      </c>
      <c r="C877" s="43" t="n">
        <v>2</v>
      </c>
      <c r="D877" s="28"/>
      <c r="E877" s="28"/>
    </row>
    <row r="878" customFormat="false" ht="13.2" hidden="false" customHeight="false" outlineLevel="0" collapsed="false">
      <c r="A878" s="23" t="s">
        <v>1426</v>
      </c>
      <c r="B878" s="36" t="s">
        <v>1427</v>
      </c>
      <c r="C878" s="43"/>
      <c r="D878" s="28"/>
      <c r="E878" s="28"/>
    </row>
    <row r="879" customFormat="false" ht="13.2" hidden="false" customHeight="false" outlineLevel="0" collapsed="false">
      <c r="A879" s="23" t="s">
        <v>1428</v>
      </c>
      <c r="B879" s="36" t="s">
        <v>1429</v>
      </c>
      <c r="C879" s="43"/>
      <c r="D879" s="28"/>
      <c r="E879" s="28"/>
    </row>
    <row r="880" customFormat="false" ht="13.2" hidden="false" customHeight="false" outlineLevel="0" collapsed="false">
      <c r="A880" s="23" t="s">
        <v>1430</v>
      </c>
      <c r="B880" s="36" t="s">
        <v>1431</v>
      </c>
      <c r="C880" s="43"/>
      <c r="D880" s="28"/>
      <c r="E880" s="28"/>
    </row>
    <row r="881" customFormat="false" ht="13.2" hidden="false" customHeight="false" outlineLevel="0" collapsed="false">
      <c r="A881" s="23" t="s">
        <v>1432</v>
      </c>
      <c r="B881" s="30" t="s">
        <v>1433</v>
      </c>
      <c r="C881" s="43" t="n">
        <v>6</v>
      </c>
      <c r="D881" s="28"/>
      <c r="E881" s="28"/>
    </row>
    <row r="882" customFormat="false" ht="13.2" hidden="false" customHeight="false" outlineLevel="0" collapsed="false">
      <c r="A882" s="23" t="s">
        <v>1434</v>
      </c>
      <c r="B882" s="36" t="s">
        <v>1435</v>
      </c>
      <c r="C882" s="43"/>
      <c r="D882" s="28"/>
      <c r="E882" s="28"/>
    </row>
    <row r="883" customFormat="false" ht="13.2" hidden="false" customHeight="false" outlineLevel="0" collapsed="false">
      <c r="A883" s="23" t="s">
        <v>1436</v>
      </c>
      <c r="B883" s="36" t="s">
        <v>1437</v>
      </c>
      <c r="C883" s="43"/>
      <c r="D883" s="28"/>
      <c r="E883" s="28"/>
    </row>
    <row r="884" customFormat="false" ht="13.2" hidden="false" customHeight="false" outlineLevel="0" collapsed="false">
      <c r="A884" s="23" t="s">
        <v>1438</v>
      </c>
      <c r="B884" s="36" t="s">
        <v>1439</v>
      </c>
      <c r="C884" s="43"/>
      <c r="D884" s="28"/>
      <c r="E884" s="28"/>
    </row>
    <row r="885" customFormat="false" ht="13.2" hidden="false" customHeight="false" outlineLevel="0" collapsed="false">
      <c r="A885" s="23" t="s">
        <v>1440</v>
      </c>
      <c r="B885" s="42" t="s">
        <v>1441</v>
      </c>
      <c r="C885" s="43" t="n">
        <v>2</v>
      </c>
      <c r="D885" s="28"/>
      <c r="E885" s="28"/>
    </row>
    <row r="886" customFormat="false" ht="13.2" hidden="false" customHeight="false" outlineLevel="0" collapsed="false">
      <c r="A886" s="23" t="s">
        <v>1442</v>
      </c>
      <c r="B886" s="42" t="s">
        <v>1443</v>
      </c>
      <c r="C886" s="43"/>
      <c r="D886" s="28"/>
      <c r="E886" s="28"/>
    </row>
    <row r="887" customFormat="false" ht="13.2" hidden="false" customHeight="false" outlineLevel="0" collapsed="false">
      <c r="A887" s="23" t="s">
        <v>1444</v>
      </c>
      <c r="B887" s="42" t="s">
        <v>1445</v>
      </c>
      <c r="C887" s="43"/>
      <c r="D887" s="28"/>
      <c r="E887" s="28"/>
    </row>
    <row r="888" customFormat="false" ht="13.2" hidden="false" customHeight="false" outlineLevel="0" collapsed="false">
      <c r="A888" s="23" t="s">
        <v>1446</v>
      </c>
      <c r="B888" s="42" t="s">
        <v>1447</v>
      </c>
      <c r="C888" s="43"/>
      <c r="D888" s="28"/>
      <c r="E888" s="28"/>
    </row>
    <row r="889" customFormat="false" ht="13.2" hidden="false" customHeight="false" outlineLevel="0" collapsed="false">
      <c r="A889" s="23" t="s">
        <v>1448</v>
      </c>
      <c r="B889" s="42" t="s">
        <v>1449</v>
      </c>
      <c r="C889" s="43"/>
      <c r="D889" s="28"/>
      <c r="E889" s="28"/>
    </row>
    <row r="890" customFormat="false" ht="13.2" hidden="false" customHeight="false" outlineLevel="0" collapsed="false">
      <c r="A890" s="23" t="s">
        <v>1450</v>
      </c>
      <c r="B890" s="42" t="s">
        <v>1451</v>
      </c>
      <c r="C890" s="43"/>
      <c r="D890" s="28"/>
      <c r="E890" s="28"/>
    </row>
    <row r="891" customFormat="false" ht="13.2" hidden="false" customHeight="false" outlineLevel="0" collapsed="false">
      <c r="A891" s="23" t="s">
        <v>1452</v>
      </c>
      <c r="B891" s="42" t="s">
        <v>1453</v>
      </c>
      <c r="C891" s="43"/>
      <c r="D891" s="28"/>
      <c r="E891" s="28"/>
    </row>
    <row r="892" customFormat="false" ht="13.2" hidden="false" customHeight="false" outlineLevel="0" collapsed="false">
      <c r="A892" s="23" t="s">
        <v>1454</v>
      </c>
      <c r="B892" s="42" t="s">
        <v>1455</v>
      </c>
      <c r="C892" s="43" t="n">
        <v>2</v>
      </c>
      <c r="D892" s="28"/>
      <c r="E892" s="28"/>
    </row>
    <row r="893" customFormat="false" ht="13.2" hidden="false" customHeight="false" outlineLevel="0" collapsed="false">
      <c r="A893" s="23" t="s">
        <v>1456</v>
      </c>
      <c r="B893" s="42" t="s">
        <v>1457</v>
      </c>
      <c r="C893" s="43"/>
      <c r="D893" s="28"/>
      <c r="E893" s="28"/>
    </row>
    <row r="894" customFormat="false" ht="13.2" hidden="false" customHeight="false" outlineLevel="0" collapsed="false">
      <c r="A894" s="23" t="s">
        <v>1458</v>
      </c>
      <c r="B894" s="42" t="s">
        <v>1459</v>
      </c>
      <c r="C894" s="43"/>
      <c r="D894" s="28"/>
      <c r="E894" s="28"/>
    </row>
    <row r="895" customFormat="false" ht="13.2" hidden="false" customHeight="false" outlineLevel="0" collapsed="false">
      <c r="A895" s="23" t="s">
        <v>1460</v>
      </c>
      <c r="B895" s="42" t="s">
        <v>1461</v>
      </c>
      <c r="C895" s="43"/>
      <c r="D895" s="28"/>
      <c r="E895" s="28"/>
    </row>
    <row r="896" customFormat="false" ht="13.2" hidden="false" customHeight="false" outlineLevel="0" collapsed="false">
      <c r="A896" s="23" t="s">
        <v>1462</v>
      </c>
      <c r="B896" s="42" t="s">
        <v>1463</v>
      </c>
      <c r="C896" s="43"/>
      <c r="D896" s="28"/>
      <c r="E896" s="28"/>
    </row>
    <row r="897" customFormat="false" ht="13.2" hidden="false" customHeight="false" outlineLevel="0" collapsed="false">
      <c r="A897" s="23" t="s">
        <v>1464</v>
      </c>
      <c r="B897" s="42" t="s">
        <v>1465</v>
      </c>
      <c r="C897" s="43" t="n">
        <v>2</v>
      </c>
      <c r="D897" s="28"/>
      <c r="E897" s="28"/>
    </row>
    <row r="898" customFormat="false" ht="13.2" hidden="false" customHeight="false" outlineLevel="0" collapsed="false">
      <c r="A898" s="23" t="s">
        <v>1466</v>
      </c>
      <c r="B898" s="42" t="s">
        <v>1467</v>
      </c>
      <c r="C898" s="43"/>
      <c r="D898" s="28"/>
      <c r="E898" s="28"/>
    </row>
    <row r="899" customFormat="false" ht="13.2" hidden="false" customHeight="false" outlineLevel="0" collapsed="false">
      <c r="A899" s="23" t="s">
        <v>1468</v>
      </c>
      <c r="B899" s="42" t="s">
        <v>1469</v>
      </c>
      <c r="C899" s="43"/>
      <c r="D899" s="28"/>
      <c r="E899" s="28"/>
    </row>
    <row r="900" customFormat="false" ht="13.2" hidden="false" customHeight="false" outlineLevel="0" collapsed="false">
      <c r="A900" s="23" t="s">
        <v>1470</v>
      </c>
      <c r="B900" s="38" t="s">
        <v>1471</v>
      </c>
      <c r="C900" s="43"/>
      <c r="D900" s="28"/>
      <c r="E900" s="28"/>
    </row>
    <row r="901" customFormat="false" ht="13.2" hidden="false" customHeight="false" outlineLevel="0" collapsed="false">
      <c r="A901" s="23" t="s">
        <v>1472</v>
      </c>
      <c r="B901" s="45" t="s">
        <v>1473</v>
      </c>
      <c r="C901" s="46" t="n">
        <v>8</v>
      </c>
      <c r="D901" s="28"/>
      <c r="E901" s="28"/>
    </row>
    <row r="902" customFormat="false" ht="13.2" hidden="false" customHeight="false" outlineLevel="0" collapsed="false">
      <c r="A902" s="23" t="s">
        <v>1474</v>
      </c>
      <c r="B902" s="38" t="s">
        <v>1475</v>
      </c>
      <c r="C902" s="43" t="n">
        <v>1</v>
      </c>
      <c r="D902" s="28"/>
      <c r="E902" s="28"/>
    </row>
    <row r="903" customFormat="false" ht="13.2" hidden="false" customHeight="false" outlineLevel="0" collapsed="false">
      <c r="A903" s="23" t="s">
        <v>1476</v>
      </c>
      <c r="B903" s="45" t="s">
        <v>1477</v>
      </c>
      <c r="C903" s="43"/>
      <c r="D903" s="28"/>
      <c r="E903" s="28"/>
    </row>
    <row r="904" customFormat="false" ht="13.2" hidden="false" customHeight="false" outlineLevel="0" collapsed="false">
      <c r="A904" s="23" t="s">
        <v>1478</v>
      </c>
      <c r="B904" s="45" t="s">
        <v>1479</v>
      </c>
      <c r="C904" s="43"/>
      <c r="D904" s="28"/>
      <c r="E904" s="28"/>
    </row>
    <row r="905" customFormat="false" ht="13.2" hidden="false" customHeight="false" outlineLevel="0" collapsed="false">
      <c r="A905" s="23" t="s">
        <v>1480</v>
      </c>
      <c r="B905" s="45" t="s">
        <v>1481</v>
      </c>
      <c r="C905" s="43"/>
      <c r="D905" s="28"/>
      <c r="E905" s="28"/>
    </row>
    <row r="906" customFormat="false" ht="13.2" hidden="false" customHeight="false" outlineLevel="0" collapsed="false">
      <c r="A906" s="23" t="s">
        <v>1482</v>
      </c>
      <c r="B906" s="45" t="s">
        <v>1483</v>
      </c>
      <c r="C906" s="43"/>
      <c r="D906" s="28"/>
      <c r="E906" s="28"/>
    </row>
    <row r="907" customFormat="false" ht="22.8" hidden="false" customHeight="false" outlineLevel="0" collapsed="false">
      <c r="A907" s="23" t="s">
        <v>1484</v>
      </c>
      <c r="B907" s="45" t="s">
        <v>1485</v>
      </c>
      <c r="C907" s="43"/>
      <c r="D907" s="28"/>
      <c r="E907" s="28"/>
    </row>
    <row r="908" customFormat="false" ht="13.2" hidden="false" customHeight="false" outlineLevel="0" collapsed="false">
      <c r="A908" s="23" t="s">
        <v>1486</v>
      </c>
      <c r="B908" s="45" t="s">
        <v>1487</v>
      </c>
      <c r="C908" s="43"/>
      <c r="D908" s="28"/>
      <c r="E908" s="28"/>
    </row>
    <row r="909" customFormat="false" ht="13.2" hidden="false" customHeight="false" outlineLevel="0" collapsed="false">
      <c r="A909" s="23" t="s">
        <v>1488</v>
      </c>
      <c r="B909" s="45" t="s">
        <v>1489</v>
      </c>
      <c r="C909" s="43"/>
      <c r="D909" s="28"/>
      <c r="E909" s="28"/>
    </row>
    <row r="910" customFormat="false" ht="13.2" hidden="false" customHeight="false" outlineLevel="0" collapsed="false">
      <c r="A910" s="23" t="s">
        <v>1490</v>
      </c>
      <c r="B910" s="47" t="s">
        <v>1491</v>
      </c>
      <c r="C910" s="47"/>
      <c r="D910" s="47"/>
      <c r="E910" s="48"/>
    </row>
    <row r="911" customFormat="false" ht="13.2" hidden="false" customHeight="false" outlineLevel="0" collapsed="false">
      <c r="A911" s="23" t="s">
        <v>1492</v>
      </c>
      <c r="B911" s="49" t="s">
        <v>1493</v>
      </c>
      <c r="C911" s="50" t="n">
        <v>2</v>
      </c>
      <c r="D911" s="48"/>
      <c r="E911" s="48"/>
    </row>
    <row r="912" customFormat="false" ht="13.2" hidden="false" customHeight="false" outlineLevel="0" collapsed="false">
      <c r="A912" s="23" t="s">
        <v>1494</v>
      </c>
      <c r="B912" s="49" t="s">
        <v>1495</v>
      </c>
      <c r="C912" s="50" t="n">
        <v>2</v>
      </c>
      <c r="D912" s="48"/>
      <c r="E912" s="48"/>
    </row>
    <row r="913" customFormat="false" ht="13.2" hidden="false" customHeight="false" outlineLevel="0" collapsed="false">
      <c r="A913" s="23" t="s">
        <v>1496</v>
      </c>
      <c r="B913" s="49" t="s">
        <v>1497</v>
      </c>
      <c r="C913" s="50" t="n">
        <v>2</v>
      </c>
      <c r="D913" s="48"/>
      <c r="E913" s="48"/>
    </row>
    <row r="914" customFormat="false" ht="13.2" hidden="false" customHeight="false" outlineLevel="0" collapsed="false">
      <c r="A914" s="23" t="s">
        <v>1498</v>
      </c>
      <c r="B914" s="49" t="s">
        <v>1499</v>
      </c>
      <c r="C914" s="50" t="n">
        <v>2</v>
      </c>
      <c r="D914" s="48"/>
      <c r="E914" s="48"/>
    </row>
    <row r="915" customFormat="false" ht="13.2" hidden="false" customHeight="false" outlineLevel="0" collapsed="false">
      <c r="A915" s="23" t="s">
        <v>1500</v>
      </c>
      <c r="B915" s="49" t="s">
        <v>1501</v>
      </c>
      <c r="C915" s="50" t="n">
        <v>2</v>
      </c>
      <c r="D915" s="48"/>
      <c r="E915" s="48"/>
    </row>
    <row r="916" customFormat="false" ht="13.2" hidden="false" customHeight="false" outlineLevel="0" collapsed="false">
      <c r="A916" s="23" t="s">
        <v>1502</v>
      </c>
      <c r="B916" s="49" t="s">
        <v>1503</v>
      </c>
      <c r="C916" s="50" t="n">
        <v>2</v>
      </c>
      <c r="D916" s="48"/>
      <c r="E916" s="48"/>
    </row>
    <row r="917" customFormat="false" ht="13.2" hidden="false" customHeight="false" outlineLevel="0" collapsed="false">
      <c r="A917" s="23" t="s">
        <v>1504</v>
      </c>
      <c r="B917" s="49" t="s">
        <v>1505</v>
      </c>
      <c r="C917" s="50" t="n">
        <v>4</v>
      </c>
      <c r="D917" s="48"/>
      <c r="E917" s="48"/>
    </row>
    <row r="918" customFormat="false" ht="13.2" hidden="false" customHeight="false" outlineLevel="0" collapsed="false">
      <c r="A918" s="23" t="s">
        <v>1506</v>
      </c>
      <c r="B918" s="49" t="s">
        <v>1507</v>
      </c>
      <c r="C918" s="50" t="n">
        <v>2</v>
      </c>
      <c r="D918" s="48"/>
      <c r="E918" s="48"/>
    </row>
    <row r="919" customFormat="false" ht="13.2" hidden="false" customHeight="false" outlineLevel="0" collapsed="false">
      <c r="A919" s="23" t="s">
        <v>1508</v>
      </c>
      <c r="B919" s="49" t="s">
        <v>1509</v>
      </c>
      <c r="C919" s="50" t="n">
        <v>4</v>
      </c>
      <c r="D919" s="48"/>
      <c r="E919" s="48"/>
    </row>
    <row r="920" customFormat="false" ht="13.2" hidden="false" customHeight="false" outlineLevel="0" collapsed="false">
      <c r="A920" s="23" t="s">
        <v>1510</v>
      </c>
      <c r="B920" s="49" t="s">
        <v>1511</v>
      </c>
      <c r="C920" s="50" t="n">
        <v>4</v>
      </c>
      <c r="D920" s="48"/>
      <c r="E920" s="48"/>
    </row>
    <row r="921" customFormat="false" ht="13.2" hidden="false" customHeight="false" outlineLevel="0" collapsed="false">
      <c r="A921" s="23" t="s">
        <v>1512</v>
      </c>
      <c r="B921" s="49" t="s">
        <v>1513</v>
      </c>
      <c r="C921" s="50" t="n">
        <v>4</v>
      </c>
      <c r="D921" s="48"/>
      <c r="E921" s="48"/>
    </row>
    <row r="922" customFormat="false" ht="13.2" hidden="false" customHeight="false" outlineLevel="0" collapsed="false">
      <c r="A922" s="23" t="s">
        <v>1514</v>
      </c>
      <c r="B922" s="49" t="s">
        <v>1515</v>
      </c>
      <c r="C922" s="50" t="n">
        <v>4</v>
      </c>
      <c r="D922" s="48"/>
      <c r="E922" s="48"/>
    </row>
    <row r="923" customFormat="false" ht="13.2" hidden="false" customHeight="false" outlineLevel="0" collapsed="false">
      <c r="A923" s="23" t="s">
        <v>1516</v>
      </c>
      <c r="B923" s="49" t="s">
        <v>1517</v>
      </c>
      <c r="C923" s="50" t="n">
        <v>4</v>
      </c>
      <c r="D923" s="48"/>
      <c r="E923" s="48"/>
    </row>
    <row r="924" customFormat="false" ht="13.2" hidden="false" customHeight="false" outlineLevel="0" collapsed="false">
      <c r="A924" s="23" t="s">
        <v>1518</v>
      </c>
      <c r="B924" s="49" t="s">
        <v>1519</v>
      </c>
      <c r="C924" s="50" t="n">
        <v>2</v>
      </c>
      <c r="D924" s="48"/>
      <c r="E924" s="48"/>
    </row>
    <row r="925" customFormat="false" ht="13.2" hidden="false" customHeight="false" outlineLevel="0" collapsed="false">
      <c r="A925" s="23" t="s">
        <v>1520</v>
      </c>
      <c r="B925" s="49" t="s">
        <v>1521</v>
      </c>
      <c r="C925" s="50" t="n">
        <v>2</v>
      </c>
      <c r="D925" s="48"/>
      <c r="E925" s="48"/>
    </row>
    <row r="926" customFormat="false" ht="22.8" hidden="false" customHeight="false" outlineLevel="0" collapsed="false">
      <c r="A926" s="23" t="s">
        <v>1522</v>
      </c>
      <c r="B926" s="49" t="s">
        <v>1523</v>
      </c>
      <c r="C926" s="50" t="n">
        <v>2</v>
      </c>
      <c r="D926" s="48"/>
      <c r="E926" s="48"/>
    </row>
    <row r="927" customFormat="false" ht="13.2" hidden="false" customHeight="false" outlineLevel="0" collapsed="false">
      <c r="A927" s="23" t="s">
        <v>1524</v>
      </c>
      <c r="B927" s="49" t="s">
        <v>1525</v>
      </c>
      <c r="C927" s="50" t="n">
        <v>2</v>
      </c>
      <c r="D927" s="48"/>
      <c r="E927" s="48"/>
    </row>
    <row r="928" customFormat="false" ht="13.2" hidden="false" customHeight="false" outlineLevel="0" collapsed="false">
      <c r="A928" s="23" t="s">
        <v>1526</v>
      </c>
      <c r="B928" s="49" t="s">
        <v>1527</v>
      </c>
      <c r="C928" s="50" t="n">
        <v>4</v>
      </c>
      <c r="D928" s="48"/>
      <c r="E928" s="48"/>
    </row>
    <row r="929" customFormat="false" ht="13.2" hidden="false" customHeight="false" outlineLevel="0" collapsed="false">
      <c r="A929" s="23" t="s">
        <v>1528</v>
      </c>
      <c r="B929" s="49" t="s">
        <v>1529</v>
      </c>
      <c r="C929" s="50" t="n">
        <v>2</v>
      </c>
      <c r="D929" s="48"/>
      <c r="E929" s="48"/>
    </row>
    <row r="930" customFormat="false" ht="13.2" hidden="false" customHeight="false" outlineLevel="0" collapsed="false">
      <c r="A930" s="23" t="s">
        <v>1530</v>
      </c>
      <c r="B930" s="49" t="s">
        <v>1531</v>
      </c>
      <c r="C930" s="50" t="n">
        <v>2</v>
      </c>
      <c r="D930" s="48"/>
      <c r="E930" s="48"/>
    </row>
    <row r="931" customFormat="false" ht="13.2" hidden="false" customHeight="false" outlineLevel="0" collapsed="false">
      <c r="A931" s="23" t="s">
        <v>1532</v>
      </c>
      <c r="B931" s="49" t="s">
        <v>1533</v>
      </c>
      <c r="C931" s="50" t="n">
        <v>2</v>
      </c>
      <c r="D931" s="48"/>
      <c r="E931" s="48"/>
    </row>
    <row r="932" customFormat="false" ht="13.2" hidden="false" customHeight="false" outlineLevel="0" collapsed="false">
      <c r="A932" s="23" t="s">
        <v>1534</v>
      </c>
      <c r="B932" s="49" t="s">
        <v>1535</v>
      </c>
      <c r="C932" s="50" t="n">
        <v>4</v>
      </c>
      <c r="D932" s="48"/>
      <c r="E932" s="48"/>
    </row>
    <row r="933" customFormat="false" ht="13.2" hidden="false" customHeight="false" outlineLevel="0" collapsed="false">
      <c r="A933" s="23" t="s">
        <v>1536</v>
      </c>
      <c r="B933" s="49" t="s">
        <v>1537</v>
      </c>
      <c r="C933" s="50" t="n">
        <v>2</v>
      </c>
      <c r="D933" s="48"/>
      <c r="E933" s="48"/>
    </row>
    <row r="934" customFormat="false" ht="13.2" hidden="false" customHeight="false" outlineLevel="0" collapsed="false">
      <c r="A934" s="23" t="s">
        <v>1538</v>
      </c>
      <c r="B934" s="49" t="s">
        <v>1539</v>
      </c>
      <c r="C934" s="50" t="n">
        <v>2</v>
      </c>
      <c r="D934" s="48"/>
      <c r="E934" s="48"/>
    </row>
    <row r="935" customFormat="false" ht="13.2" hidden="false" customHeight="false" outlineLevel="0" collapsed="false">
      <c r="A935" s="23" t="s">
        <v>1540</v>
      </c>
      <c r="B935" s="49" t="s">
        <v>1541</v>
      </c>
      <c r="C935" s="50" t="n">
        <v>2</v>
      </c>
      <c r="D935" s="48"/>
      <c r="E935" s="48"/>
    </row>
    <row r="936" customFormat="false" ht="13.2" hidden="false" customHeight="false" outlineLevel="0" collapsed="false">
      <c r="A936" s="23" t="s">
        <v>1542</v>
      </c>
      <c r="B936" s="49" t="s">
        <v>1543</v>
      </c>
      <c r="C936" s="50" t="n">
        <v>8</v>
      </c>
      <c r="D936" s="48"/>
      <c r="E936" s="48"/>
    </row>
    <row r="937" customFormat="false" ht="13.2" hidden="false" customHeight="false" outlineLevel="0" collapsed="false">
      <c r="A937" s="23" t="s">
        <v>1544</v>
      </c>
      <c r="B937" s="49" t="s">
        <v>1545</v>
      </c>
      <c r="C937" s="50" t="n">
        <v>4</v>
      </c>
      <c r="D937" s="48"/>
      <c r="E937" s="48"/>
    </row>
    <row r="938" customFormat="false" ht="13.2" hidden="false" customHeight="false" outlineLevel="0" collapsed="false">
      <c r="A938" s="23" t="s">
        <v>1546</v>
      </c>
      <c r="B938" s="49" t="s">
        <v>1547</v>
      </c>
      <c r="C938" s="50" t="n">
        <v>8</v>
      </c>
      <c r="D938" s="48"/>
      <c r="E938" s="48"/>
    </row>
    <row r="939" customFormat="false" ht="13.2" hidden="false" customHeight="false" outlineLevel="0" collapsed="false">
      <c r="A939" s="23" t="s">
        <v>1548</v>
      </c>
      <c r="B939" s="49" t="s">
        <v>1549</v>
      </c>
      <c r="C939" s="50" t="n">
        <v>4</v>
      </c>
      <c r="D939" s="48"/>
      <c r="E939" s="48"/>
    </row>
    <row r="940" customFormat="false" ht="13.2" hidden="false" customHeight="false" outlineLevel="0" collapsed="false">
      <c r="A940" s="23" t="s">
        <v>1550</v>
      </c>
      <c r="B940" s="49" t="s">
        <v>1551</v>
      </c>
      <c r="C940" s="50" t="n">
        <v>4</v>
      </c>
      <c r="D940" s="48"/>
      <c r="E940" s="48"/>
    </row>
    <row r="941" customFormat="false" ht="13.2" hidden="false" customHeight="false" outlineLevel="0" collapsed="false">
      <c r="A941" s="23" t="s">
        <v>1552</v>
      </c>
      <c r="B941" s="49" t="s">
        <v>1553</v>
      </c>
      <c r="C941" s="50" t="n">
        <v>4</v>
      </c>
      <c r="D941" s="48"/>
      <c r="E941" s="48"/>
    </row>
    <row r="942" customFormat="false" ht="13.2" hidden="false" customHeight="true" outlineLevel="0" collapsed="false">
      <c r="A942" s="23" t="s">
        <v>1554</v>
      </c>
      <c r="B942" s="29" t="s">
        <v>1555</v>
      </c>
      <c r="C942" s="29"/>
      <c r="D942" s="29"/>
      <c r="E942" s="48"/>
    </row>
    <row r="943" customFormat="false" ht="13.2" hidden="false" customHeight="false" outlineLevel="0" collapsed="false">
      <c r="A943" s="23" t="s">
        <v>1556</v>
      </c>
      <c r="B943" s="49" t="s">
        <v>1557</v>
      </c>
      <c r="C943" s="50" t="n">
        <v>4</v>
      </c>
      <c r="D943" s="48"/>
      <c r="E943" s="48"/>
    </row>
    <row r="944" customFormat="false" ht="13.2" hidden="false" customHeight="false" outlineLevel="0" collapsed="false">
      <c r="A944" s="23" t="s">
        <v>1558</v>
      </c>
      <c r="B944" s="49" t="s">
        <v>1503</v>
      </c>
      <c r="C944" s="50" t="n">
        <v>4</v>
      </c>
      <c r="D944" s="48"/>
      <c r="E944" s="48"/>
    </row>
    <row r="945" customFormat="false" ht="13.2" hidden="false" customHeight="false" outlineLevel="0" collapsed="false">
      <c r="A945" s="23" t="s">
        <v>1559</v>
      </c>
      <c r="B945" s="49" t="s">
        <v>1560</v>
      </c>
      <c r="C945" s="50" t="n">
        <v>2</v>
      </c>
      <c r="D945" s="48"/>
      <c r="E945" s="48"/>
    </row>
    <row r="946" customFormat="false" ht="13.2" hidden="false" customHeight="false" outlineLevel="0" collapsed="false">
      <c r="A946" s="23" t="s">
        <v>1561</v>
      </c>
      <c r="B946" s="49" t="s">
        <v>1493</v>
      </c>
      <c r="C946" s="50" t="n">
        <v>2</v>
      </c>
      <c r="D946" s="48"/>
      <c r="E946" s="48"/>
    </row>
    <row r="947" customFormat="false" ht="22.8" hidden="false" customHeight="false" outlineLevel="0" collapsed="false">
      <c r="A947" s="23" t="s">
        <v>1562</v>
      </c>
      <c r="B947" s="49" t="s">
        <v>1563</v>
      </c>
      <c r="C947" s="50" t="n">
        <v>2</v>
      </c>
      <c r="D947" s="48"/>
      <c r="E947" s="48"/>
    </row>
    <row r="948" customFormat="false" ht="13.2" hidden="false" customHeight="false" outlineLevel="0" collapsed="false">
      <c r="A948" s="23" t="s">
        <v>1564</v>
      </c>
      <c r="B948" s="49" t="s">
        <v>1543</v>
      </c>
      <c r="C948" s="50" t="n">
        <v>10</v>
      </c>
      <c r="D948" s="48"/>
      <c r="E948" s="48"/>
    </row>
    <row r="949" customFormat="false" ht="13.2" hidden="false" customHeight="false" outlineLevel="0" collapsed="false">
      <c r="A949" s="23" t="s">
        <v>1565</v>
      </c>
      <c r="B949" s="49" t="s">
        <v>1566</v>
      </c>
      <c r="C949" s="50" t="n">
        <v>2</v>
      </c>
      <c r="D949" s="48"/>
      <c r="E949" s="48"/>
    </row>
    <row r="950" customFormat="false" ht="13.2" hidden="false" customHeight="false" outlineLevel="0" collapsed="false">
      <c r="A950" s="23" t="s">
        <v>1567</v>
      </c>
      <c r="B950" s="49" t="s">
        <v>1568</v>
      </c>
      <c r="C950" s="51" t="n">
        <v>10</v>
      </c>
      <c r="D950" s="48"/>
      <c r="E950" s="48"/>
    </row>
    <row r="951" customFormat="false" ht="13.2" hidden="false" customHeight="false" outlineLevel="0" collapsed="false">
      <c r="A951" s="23" t="s">
        <v>1569</v>
      </c>
      <c r="B951" s="52" t="s">
        <v>1570</v>
      </c>
      <c r="C951" s="52"/>
      <c r="D951" s="52"/>
      <c r="E951" s="48"/>
    </row>
    <row r="952" customFormat="false" ht="13.2" hidden="false" customHeight="false" outlineLevel="0" collapsed="false">
      <c r="A952" s="23" t="s">
        <v>1571</v>
      </c>
      <c r="B952" s="49" t="s">
        <v>1572</v>
      </c>
      <c r="C952" s="50" t="n">
        <v>2</v>
      </c>
      <c r="D952" s="48"/>
      <c r="E952" s="48"/>
    </row>
    <row r="953" customFormat="false" ht="13.2" hidden="false" customHeight="false" outlineLevel="0" collapsed="false">
      <c r="A953" s="23" t="s">
        <v>1573</v>
      </c>
      <c r="B953" s="49" t="s">
        <v>1525</v>
      </c>
      <c r="C953" s="50" t="n">
        <v>2</v>
      </c>
      <c r="D953" s="48"/>
      <c r="E953" s="48"/>
    </row>
    <row r="954" customFormat="false" ht="13.2" hidden="false" customHeight="false" outlineLevel="0" collapsed="false">
      <c r="A954" s="23" t="s">
        <v>1574</v>
      </c>
      <c r="B954" s="49" t="s">
        <v>1575</v>
      </c>
      <c r="C954" s="50" t="n">
        <v>2</v>
      </c>
      <c r="D954" s="48"/>
      <c r="E954" s="48"/>
    </row>
    <row r="955" customFormat="false" ht="13.2" hidden="false" customHeight="false" outlineLevel="0" collapsed="false">
      <c r="A955" s="23" t="s">
        <v>1576</v>
      </c>
      <c r="B955" s="49" t="s">
        <v>1577</v>
      </c>
      <c r="C955" s="50" t="n">
        <v>2</v>
      </c>
      <c r="D955" s="48"/>
      <c r="E955" s="48"/>
    </row>
    <row r="956" customFormat="false" ht="13.2" hidden="false" customHeight="false" outlineLevel="0" collapsed="false">
      <c r="A956" s="23" t="s">
        <v>1578</v>
      </c>
      <c r="B956" s="49" t="s">
        <v>1545</v>
      </c>
      <c r="C956" s="50" t="n">
        <v>4</v>
      </c>
      <c r="D956" s="48"/>
      <c r="E956" s="48"/>
    </row>
    <row r="957" customFormat="false" ht="13.2" hidden="false" customHeight="false" outlineLevel="0" collapsed="false">
      <c r="A957" s="23" t="s">
        <v>1579</v>
      </c>
      <c r="B957" s="49" t="s">
        <v>1547</v>
      </c>
      <c r="C957" s="50" t="n">
        <v>8</v>
      </c>
      <c r="D957" s="48"/>
      <c r="E957" s="48"/>
    </row>
    <row r="958" customFormat="false" ht="13.2" hidden="false" customHeight="false" outlineLevel="0" collapsed="false">
      <c r="A958" s="23" t="s">
        <v>1580</v>
      </c>
      <c r="B958" s="49" t="s">
        <v>1549</v>
      </c>
      <c r="C958" s="50" t="n">
        <v>4</v>
      </c>
      <c r="D958" s="48"/>
      <c r="E958" s="48"/>
    </row>
    <row r="959" customFormat="false" ht="13.2" hidden="false" customHeight="false" outlineLevel="0" collapsed="false">
      <c r="A959" s="23" t="s">
        <v>1581</v>
      </c>
      <c r="B959" s="49" t="s">
        <v>1582</v>
      </c>
      <c r="C959" s="50" t="n">
        <v>4</v>
      </c>
      <c r="D959" s="48"/>
      <c r="E959" s="48"/>
    </row>
    <row r="960" customFormat="false" ht="13.2" hidden="false" customHeight="false" outlineLevel="0" collapsed="false">
      <c r="A960" s="23" t="s">
        <v>1583</v>
      </c>
      <c r="B960" s="49" t="s">
        <v>1553</v>
      </c>
      <c r="C960" s="50" t="n">
        <v>4</v>
      </c>
      <c r="D960" s="48"/>
      <c r="E960" s="48"/>
    </row>
    <row r="961" customFormat="false" ht="13.2" hidden="false" customHeight="false" outlineLevel="0" collapsed="false">
      <c r="A961" s="23" t="s">
        <v>1584</v>
      </c>
      <c r="B961" s="52" t="s">
        <v>1585</v>
      </c>
      <c r="C961" s="52"/>
      <c r="D961" s="52"/>
      <c r="E961" s="48"/>
    </row>
    <row r="962" customFormat="false" ht="13.2" hidden="false" customHeight="false" outlineLevel="0" collapsed="false">
      <c r="A962" s="23" t="s">
        <v>1586</v>
      </c>
      <c r="B962" s="49" t="s">
        <v>1587</v>
      </c>
      <c r="C962" s="50" t="n">
        <v>20</v>
      </c>
      <c r="D962" s="48"/>
      <c r="E962" s="48"/>
    </row>
    <row r="963" customFormat="false" ht="13.2" hidden="false" customHeight="false" outlineLevel="0" collapsed="false">
      <c r="A963" s="23" t="s">
        <v>1588</v>
      </c>
      <c r="B963" s="49" t="s">
        <v>1589</v>
      </c>
      <c r="C963" s="50" t="n">
        <v>20</v>
      </c>
      <c r="D963" s="48"/>
      <c r="E963" s="48"/>
    </row>
    <row r="964" customFormat="false" ht="13.2" hidden="false" customHeight="false" outlineLevel="0" collapsed="false">
      <c r="A964" s="23" t="s">
        <v>1590</v>
      </c>
      <c r="B964" s="52" t="s">
        <v>1591</v>
      </c>
      <c r="C964" s="52"/>
      <c r="D964" s="52"/>
      <c r="E964" s="48"/>
    </row>
    <row r="965" customFormat="false" ht="13.2" hidden="false" customHeight="false" outlineLevel="0" collapsed="false">
      <c r="A965" s="23" t="s">
        <v>1592</v>
      </c>
      <c r="B965" s="49" t="s">
        <v>1593</v>
      </c>
      <c r="C965" s="50" t="n">
        <v>20</v>
      </c>
      <c r="D965" s="48"/>
      <c r="E965" s="48"/>
    </row>
    <row r="966" customFormat="false" ht="22.8" hidden="false" customHeight="false" outlineLevel="0" collapsed="false">
      <c r="A966" s="23" t="s">
        <v>1594</v>
      </c>
      <c r="B966" s="49" t="s">
        <v>1595</v>
      </c>
      <c r="C966" s="50" t="n">
        <v>20</v>
      </c>
      <c r="D966" s="48"/>
      <c r="E966" s="48"/>
    </row>
    <row r="967" customFormat="false" ht="13.2" hidden="false" customHeight="false" outlineLevel="0" collapsed="false">
      <c r="A967" s="23" t="s">
        <v>1596</v>
      </c>
      <c r="B967" s="49" t="s">
        <v>1597</v>
      </c>
      <c r="C967" s="50" t="n">
        <v>20</v>
      </c>
      <c r="D967" s="48"/>
      <c r="E967" s="48"/>
    </row>
    <row r="968" customFormat="false" ht="13.2" hidden="false" customHeight="false" outlineLevel="0" collapsed="false">
      <c r="A968" s="23" t="s">
        <v>1598</v>
      </c>
      <c r="B968" s="52" t="s">
        <v>1599</v>
      </c>
      <c r="C968" s="52"/>
      <c r="D968" s="52"/>
      <c r="E968" s="48"/>
    </row>
    <row r="969" customFormat="false" ht="13.2" hidden="false" customHeight="false" outlineLevel="0" collapsed="false">
      <c r="A969" s="23" t="s">
        <v>1600</v>
      </c>
      <c r="B969" s="49" t="s">
        <v>1601</v>
      </c>
      <c r="C969" s="50" t="n">
        <v>2</v>
      </c>
      <c r="D969" s="48"/>
      <c r="E969" s="48"/>
    </row>
    <row r="970" customFormat="false" ht="13.2" hidden="false" customHeight="false" outlineLevel="0" collapsed="false">
      <c r="A970" s="23" t="s">
        <v>1602</v>
      </c>
      <c r="B970" s="49" t="s">
        <v>1603</v>
      </c>
      <c r="C970" s="50" t="n">
        <v>2</v>
      </c>
      <c r="D970" s="48"/>
      <c r="E970" s="48"/>
    </row>
    <row r="971" customFormat="false" ht="13.2" hidden="false" customHeight="false" outlineLevel="0" collapsed="false">
      <c r="A971" s="23" t="s">
        <v>1604</v>
      </c>
      <c r="B971" s="52" t="s">
        <v>1605</v>
      </c>
      <c r="C971" s="52"/>
      <c r="D971" s="52"/>
      <c r="E971" s="48"/>
    </row>
    <row r="972" customFormat="false" ht="13.2" hidden="false" customHeight="false" outlineLevel="0" collapsed="false">
      <c r="A972" s="23" t="s">
        <v>1606</v>
      </c>
      <c r="B972" s="49" t="s">
        <v>1607</v>
      </c>
      <c r="C972" s="50" t="n">
        <v>2</v>
      </c>
      <c r="D972" s="48"/>
      <c r="E972" s="48"/>
    </row>
    <row r="973" customFormat="false" ht="13.2" hidden="false" customHeight="false" outlineLevel="0" collapsed="false">
      <c r="A973" s="23" t="s">
        <v>1608</v>
      </c>
      <c r="B973" s="49" t="s">
        <v>1493</v>
      </c>
      <c r="C973" s="50" t="n">
        <v>2</v>
      </c>
      <c r="D973" s="48"/>
      <c r="E973" s="48"/>
    </row>
    <row r="974" customFormat="false" ht="13.2" hidden="false" customHeight="false" outlineLevel="0" collapsed="false">
      <c r="A974" s="23" t="s">
        <v>1609</v>
      </c>
      <c r="B974" s="49" t="s">
        <v>1610</v>
      </c>
      <c r="C974" s="50" t="n">
        <v>2</v>
      </c>
      <c r="D974" s="48"/>
      <c r="E974" s="48"/>
    </row>
    <row r="975" customFormat="false" ht="13.2" hidden="false" customHeight="false" outlineLevel="0" collapsed="false">
      <c r="A975" s="23" t="s">
        <v>1611</v>
      </c>
      <c r="B975" s="49" t="s">
        <v>1612</v>
      </c>
      <c r="C975" s="50" t="n">
        <v>2</v>
      </c>
      <c r="D975" s="48"/>
      <c r="E975" s="48"/>
    </row>
    <row r="976" customFormat="false" ht="13.2" hidden="false" customHeight="false" outlineLevel="0" collapsed="false">
      <c r="A976" s="23" t="s">
        <v>1613</v>
      </c>
      <c r="B976" s="49" t="s">
        <v>1614</v>
      </c>
      <c r="C976" s="50" t="n">
        <v>2</v>
      </c>
      <c r="D976" s="48"/>
      <c r="E976" s="48"/>
    </row>
    <row r="977" customFormat="false" ht="13.2" hidden="false" customHeight="false" outlineLevel="0" collapsed="false">
      <c r="A977" s="23" t="s">
        <v>1615</v>
      </c>
      <c r="B977" s="49" t="s">
        <v>1616</v>
      </c>
      <c r="C977" s="50" t="n">
        <v>2</v>
      </c>
      <c r="D977" s="48"/>
      <c r="E977" s="48"/>
    </row>
    <row r="978" customFormat="false" ht="13.2" hidden="false" customHeight="false" outlineLevel="0" collapsed="false">
      <c r="A978" s="23" t="s">
        <v>1617</v>
      </c>
      <c r="B978" s="49" t="s">
        <v>1618</v>
      </c>
      <c r="C978" s="50" t="n">
        <v>2</v>
      </c>
      <c r="D978" s="48"/>
      <c r="E978" s="48"/>
    </row>
    <row r="979" customFormat="false" ht="13.2" hidden="false" customHeight="false" outlineLevel="0" collapsed="false">
      <c r="A979" s="23" t="s">
        <v>1619</v>
      </c>
      <c r="B979" s="49" t="s">
        <v>1620</v>
      </c>
      <c r="C979" s="50" t="n">
        <v>2</v>
      </c>
      <c r="D979" s="48"/>
      <c r="E979" s="48"/>
    </row>
    <row r="980" customFormat="false" ht="13.2" hidden="false" customHeight="false" outlineLevel="0" collapsed="false">
      <c r="A980" s="23" t="s">
        <v>1621</v>
      </c>
      <c r="B980" s="49" t="s">
        <v>1622</v>
      </c>
      <c r="C980" s="50" t="n">
        <v>2</v>
      </c>
      <c r="D980" s="48"/>
      <c r="E980" s="48"/>
    </row>
    <row r="981" customFormat="false" ht="13.2" hidden="false" customHeight="false" outlineLevel="0" collapsed="false">
      <c r="A981" s="23" t="s">
        <v>1623</v>
      </c>
      <c r="B981" s="49" t="s">
        <v>1624</v>
      </c>
      <c r="C981" s="50" t="n">
        <v>2</v>
      </c>
      <c r="D981" s="48"/>
      <c r="E981" s="48"/>
    </row>
    <row r="982" customFormat="false" ht="13.2" hidden="false" customHeight="false" outlineLevel="0" collapsed="false">
      <c r="A982" s="23" t="s">
        <v>1625</v>
      </c>
      <c r="B982" s="49" t="s">
        <v>1626</v>
      </c>
      <c r="C982" s="50" t="n">
        <v>2</v>
      </c>
      <c r="D982" s="48"/>
      <c r="E982" s="48"/>
    </row>
    <row r="983" customFormat="false" ht="13.2" hidden="false" customHeight="false" outlineLevel="0" collapsed="false">
      <c r="A983" s="23" t="s">
        <v>1627</v>
      </c>
      <c r="B983" s="52" t="s">
        <v>1628</v>
      </c>
      <c r="C983" s="52"/>
      <c r="D983" s="52"/>
      <c r="E983" s="48"/>
    </row>
    <row r="984" customFormat="false" ht="13.2" hidden="false" customHeight="false" outlineLevel="0" collapsed="false">
      <c r="A984" s="23" t="s">
        <v>1629</v>
      </c>
      <c r="B984" s="49" t="s">
        <v>1630</v>
      </c>
      <c r="C984" s="50" t="n">
        <v>2</v>
      </c>
      <c r="D984" s="48"/>
      <c r="E984" s="48"/>
    </row>
    <row r="985" customFormat="false" ht="13.2" hidden="false" customHeight="false" outlineLevel="0" collapsed="false">
      <c r="A985" s="23" t="s">
        <v>1631</v>
      </c>
      <c r="B985" s="49" t="s">
        <v>1632</v>
      </c>
      <c r="C985" s="50" t="n">
        <v>2</v>
      </c>
      <c r="D985" s="48"/>
      <c r="E985" s="48"/>
    </row>
    <row r="986" customFormat="false" ht="13.2" hidden="false" customHeight="false" outlineLevel="0" collapsed="false">
      <c r="A986" s="23" t="s">
        <v>1633</v>
      </c>
      <c r="B986" s="49" t="s">
        <v>1634</v>
      </c>
      <c r="C986" s="50" t="n">
        <v>2</v>
      </c>
      <c r="D986" s="48"/>
      <c r="E986" s="48"/>
    </row>
    <row r="987" customFormat="false" ht="13.2" hidden="false" customHeight="false" outlineLevel="0" collapsed="false">
      <c r="A987" s="23" t="s">
        <v>1635</v>
      </c>
      <c r="B987" s="49" t="s">
        <v>1636</v>
      </c>
      <c r="C987" s="50" t="n">
        <v>2</v>
      </c>
      <c r="D987" s="48"/>
      <c r="E987" s="48"/>
    </row>
    <row r="988" customFormat="false" ht="13.2" hidden="false" customHeight="false" outlineLevel="0" collapsed="false">
      <c r="A988" s="23" t="s">
        <v>1637</v>
      </c>
      <c r="B988" s="49" t="s">
        <v>1638</v>
      </c>
      <c r="C988" s="50" t="n">
        <v>2</v>
      </c>
      <c r="D988" s="48"/>
      <c r="E988" s="48"/>
    </row>
    <row r="989" customFormat="false" ht="13.2" hidden="false" customHeight="false" outlineLevel="0" collapsed="false">
      <c r="A989" s="23" t="s">
        <v>1639</v>
      </c>
      <c r="B989" s="49" t="s">
        <v>1640</v>
      </c>
      <c r="C989" s="50" t="n">
        <v>2</v>
      </c>
      <c r="D989" s="48"/>
      <c r="E989" s="48"/>
    </row>
    <row r="990" customFormat="false" ht="13.2" hidden="false" customHeight="false" outlineLevel="0" collapsed="false">
      <c r="A990" s="23" t="s">
        <v>1641</v>
      </c>
      <c r="B990" s="49" t="s">
        <v>1642</v>
      </c>
      <c r="C990" s="50" t="n">
        <v>2</v>
      </c>
      <c r="D990" s="48"/>
      <c r="E990" s="48"/>
    </row>
    <row r="991" customFormat="false" ht="13.2" hidden="false" customHeight="false" outlineLevel="0" collapsed="false">
      <c r="A991" s="23" t="s">
        <v>1643</v>
      </c>
      <c r="B991" s="49" t="s">
        <v>1644</v>
      </c>
      <c r="C991" s="50" t="n">
        <v>2</v>
      </c>
      <c r="D991" s="48"/>
      <c r="E991" s="48"/>
    </row>
    <row r="992" customFormat="false" ht="13.2" hidden="false" customHeight="false" outlineLevel="0" collapsed="false">
      <c r="A992" s="23" t="s">
        <v>1645</v>
      </c>
      <c r="B992" s="52" t="s">
        <v>1646</v>
      </c>
      <c r="C992" s="52"/>
      <c r="D992" s="52"/>
      <c r="E992" s="48"/>
    </row>
    <row r="993" customFormat="false" ht="13.2" hidden="false" customHeight="false" outlineLevel="0" collapsed="false">
      <c r="A993" s="23" t="s">
        <v>1647</v>
      </c>
      <c r="B993" s="49" t="s">
        <v>1648</v>
      </c>
      <c r="C993" s="50" t="n">
        <v>1</v>
      </c>
      <c r="D993" s="48"/>
      <c r="E993" s="48"/>
    </row>
    <row r="994" customFormat="false" ht="13.2" hidden="false" customHeight="false" outlineLevel="0" collapsed="false">
      <c r="A994" s="23" t="s">
        <v>1649</v>
      </c>
      <c r="B994" s="49" t="s">
        <v>1650</v>
      </c>
      <c r="C994" s="50" t="n">
        <v>1</v>
      </c>
      <c r="D994" s="48"/>
      <c r="E994" s="48"/>
    </row>
    <row r="995" customFormat="false" ht="13.2" hidden="false" customHeight="false" outlineLevel="0" collapsed="false">
      <c r="A995" s="23" t="s">
        <v>1651</v>
      </c>
      <c r="B995" s="52" t="s">
        <v>1652</v>
      </c>
      <c r="C995" s="52"/>
      <c r="D995" s="52"/>
      <c r="E995" s="48"/>
    </row>
    <row r="996" customFormat="false" ht="13.2" hidden="false" customHeight="false" outlineLevel="0" collapsed="false">
      <c r="A996" s="23" t="s">
        <v>1653</v>
      </c>
      <c r="B996" s="49" t="s">
        <v>1654</v>
      </c>
      <c r="C996" s="50" t="n">
        <v>2</v>
      </c>
      <c r="D996" s="48"/>
      <c r="E996" s="48"/>
    </row>
    <row r="997" customFormat="false" ht="13.2" hidden="false" customHeight="false" outlineLevel="0" collapsed="false">
      <c r="A997" s="23" t="s">
        <v>1655</v>
      </c>
      <c r="B997" s="49" t="s">
        <v>1656</v>
      </c>
      <c r="C997" s="50" t="n">
        <v>2</v>
      </c>
      <c r="D997" s="48"/>
      <c r="E997" s="48"/>
    </row>
    <row r="998" customFormat="false" ht="13.2" hidden="false" customHeight="false" outlineLevel="0" collapsed="false">
      <c r="A998" s="23" t="s">
        <v>1657</v>
      </c>
      <c r="B998" s="49" t="s">
        <v>1658</v>
      </c>
      <c r="C998" s="50" t="n">
        <v>2</v>
      </c>
      <c r="D998" s="48"/>
      <c r="E998" s="48"/>
    </row>
    <row r="999" customFormat="false" ht="13.2" hidden="false" customHeight="false" outlineLevel="0" collapsed="false">
      <c r="A999" s="23" t="s">
        <v>1659</v>
      </c>
      <c r="B999" s="49" t="s">
        <v>1660</v>
      </c>
      <c r="C999" s="50" t="n">
        <v>2</v>
      </c>
      <c r="D999" s="48"/>
      <c r="E999" s="48"/>
    </row>
    <row r="1000" customFormat="false" ht="13.2" hidden="false" customHeight="false" outlineLevel="0" collapsed="false">
      <c r="A1000" s="23" t="s">
        <v>1661</v>
      </c>
      <c r="B1000" s="49" t="s">
        <v>1662</v>
      </c>
      <c r="C1000" s="50" t="n">
        <v>2</v>
      </c>
      <c r="D1000" s="48"/>
      <c r="E1000" s="48"/>
    </row>
    <row r="1001" customFormat="false" ht="13.2" hidden="false" customHeight="false" outlineLevel="0" collapsed="false">
      <c r="A1001" s="23" t="s">
        <v>1663</v>
      </c>
      <c r="B1001" s="49" t="s">
        <v>1664</v>
      </c>
      <c r="C1001" s="50" t="n">
        <v>2</v>
      </c>
      <c r="D1001" s="48"/>
      <c r="E1001" s="48"/>
    </row>
    <row r="1002" customFormat="false" ht="13.2" hidden="false" customHeight="false" outlineLevel="0" collapsed="false">
      <c r="A1002" s="23" t="s">
        <v>1665</v>
      </c>
      <c r="B1002" s="49" t="s">
        <v>1666</v>
      </c>
      <c r="C1002" s="50" t="n">
        <v>2</v>
      </c>
      <c r="D1002" s="48"/>
      <c r="E1002" s="48"/>
    </row>
    <row r="1003" customFormat="false" ht="13.2" hidden="false" customHeight="false" outlineLevel="0" collapsed="false">
      <c r="A1003" s="23" t="s">
        <v>1667</v>
      </c>
      <c r="B1003" s="49" t="s">
        <v>1668</v>
      </c>
      <c r="C1003" s="50" t="n">
        <v>2</v>
      </c>
      <c r="D1003" s="48"/>
      <c r="E1003" s="48"/>
    </row>
    <row r="1004" customFormat="false" ht="13.2" hidden="false" customHeight="false" outlineLevel="0" collapsed="false">
      <c r="A1004" s="23" t="s">
        <v>1669</v>
      </c>
      <c r="B1004" s="49" t="s">
        <v>1670</v>
      </c>
      <c r="C1004" s="50" t="n">
        <v>2</v>
      </c>
      <c r="D1004" s="48"/>
      <c r="E1004" s="48"/>
    </row>
    <row r="1005" customFormat="false" ht="13.2" hidden="false" customHeight="false" outlineLevel="0" collapsed="false">
      <c r="A1005" s="23" t="s">
        <v>1671</v>
      </c>
      <c r="B1005" s="49" t="s">
        <v>1672</v>
      </c>
      <c r="C1005" s="50" t="n">
        <v>2</v>
      </c>
      <c r="D1005" s="48"/>
      <c r="E1005" s="48"/>
    </row>
    <row r="1006" customFormat="false" ht="13.2" hidden="false" customHeight="false" outlineLevel="0" collapsed="false">
      <c r="A1006" s="23" t="s">
        <v>1673</v>
      </c>
      <c r="B1006" s="49" t="s">
        <v>1674</v>
      </c>
      <c r="C1006" s="50" t="n">
        <v>2</v>
      </c>
      <c r="D1006" s="48"/>
      <c r="E1006" s="48"/>
    </row>
    <row r="1007" customFormat="false" ht="13.2" hidden="false" customHeight="false" outlineLevel="0" collapsed="false">
      <c r="A1007" s="23" t="s">
        <v>1675</v>
      </c>
      <c r="B1007" s="49" t="s">
        <v>1676</v>
      </c>
      <c r="C1007" s="50" t="n">
        <v>2</v>
      </c>
      <c r="D1007" s="48"/>
      <c r="E1007" s="48"/>
    </row>
    <row r="1008" customFormat="false" ht="13.2" hidden="false" customHeight="false" outlineLevel="0" collapsed="false">
      <c r="A1008" s="23" t="s">
        <v>1677</v>
      </c>
      <c r="B1008" s="49" t="s">
        <v>1678</v>
      </c>
      <c r="C1008" s="50" t="n">
        <v>2</v>
      </c>
      <c r="D1008" s="48"/>
      <c r="E1008" s="48"/>
    </row>
    <row r="1009" customFormat="false" ht="13.2" hidden="false" customHeight="false" outlineLevel="0" collapsed="false">
      <c r="A1009" s="23" t="s">
        <v>1679</v>
      </c>
      <c r="B1009" s="49" t="s">
        <v>1680</v>
      </c>
      <c r="C1009" s="50" t="n">
        <v>2</v>
      </c>
      <c r="D1009" s="48"/>
      <c r="E1009" s="48"/>
    </row>
    <row r="1010" customFormat="false" ht="13.2" hidden="false" customHeight="false" outlineLevel="0" collapsed="false">
      <c r="A1010" s="23" t="s">
        <v>1681</v>
      </c>
      <c r="B1010" s="49" t="s">
        <v>1682</v>
      </c>
      <c r="C1010" s="50" t="n">
        <v>2</v>
      </c>
      <c r="D1010" s="48"/>
      <c r="E1010" s="48"/>
    </row>
    <row r="1011" customFormat="false" ht="13.2" hidden="false" customHeight="false" outlineLevel="0" collapsed="false">
      <c r="A1011" s="23" t="s">
        <v>1683</v>
      </c>
      <c r="B1011" s="49" t="s">
        <v>1684</v>
      </c>
      <c r="C1011" s="50" t="n">
        <v>2</v>
      </c>
      <c r="D1011" s="48"/>
      <c r="E1011" s="48"/>
    </row>
    <row r="1012" customFormat="false" ht="13.2" hidden="false" customHeight="false" outlineLevel="0" collapsed="false">
      <c r="A1012" s="23" t="s">
        <v>1685</v>
      </c>
      <c r="B1012" s="52" t="s">
        <v>1686</v>
      </c>
      <c r="C1012" s="52"/>
      <c r="D1012" s="52"/>
      <c r="E1012" s="48"/>
    </row>
    <row r="1013" customFormat="false" ht="13.2" hidden="false" customHeight="false" outlineLevel="0" collapsed="false">
      <c r="A1013" s="23" t="s">
        <v>1687</v>
      </c>
      <c r="B1013" s="49" t="s">
        <v>1688</v>
      </c>
      <c r="C1013" s="50" t="n">
        <v>2</v>
      </c>
      <c r="D1013" s="48"/>
      <c r="E1013" s="48"/>
    </row>
    <row r="1014" customFormat="false" ht="16.5" hidden="false" customHeight="true" outlineLevel="0" collapsed="false">
      <c r="A1014" s="23" t="s">
        <v>1689</v>
      </c>
      <c r="B1014" s="49" t="s">
        <v>1690</v>
      </c>
      <c r="C1014" s="50" t="n">
        <v>2</v>
      </c>
      <c r="D1014" s="48"/>
      <c r="E1014" s="48"/>
    </row>
    <row r="1015" customFormat="false" ht="13.2" hidden="false" customHeight="false" outlineLevel="0" collapsed="false">
      <c r="A1015" s="23" t="s">
        <v>1691</v>
      </c>
      <c r="B1015" s="49" t="s">
        <v>1692</v>
      </c>
      <c r="C1015" s="50" t="n">
        <v>2</v>
      </c>
      <c r="D1015" s="48"/>
      <c r="E1015" s="48"/>
    </row>
    <row r="1016" customFormat="false" ht="13.2" hidden="false" customHeight="false" outlineLevel="0" collapsed="false">
      <c r="A1016" s="23" t="s">
        <v>1693</v>
      </c>
      <c r="B1016" s="49" t="s">
        <v>1694</v>
      </c>
      <c r="C1016" s="50" t="n">
        <v>2</v>
      </c>
      <c r="D1016" s="48"/>
      <c r="E1016" s="48"/>
    </row>
    <row r="1017" customFormat="false" ht="13.2" hidden="false" customHeight="false" outlineLevel="0" collapsed="false">
      <c r="A1017" s="23" t="s">
        <v>1695</v>
      </c>
      <c r="B1017" s="49" t="s">
        <v>1696</v>
      </c>
      <c r="C1017" s="50" t="n">
        <v>2</v>
      </c>
      <c r="D1017" s="48"/>
      <c r="E1017" s="48"/>
    </row>
    <row r="1018" customFormat="false" ht="13.2" hidden="false" customHeight="false" outlineLevel="0" collapsed="false">
      <c r="A1018" s="23" t="s">
        <v>1697</v>
      </c>
      <c r="B1018" s="52" t="s">
        <v>1698</v>
      </c>
      <c r="C1018" s="52"/>
      <c r="D1018" s="52"/>
      <c r="E1018" s="48"/>
    </row>
    <row r="1019" customFormat="false" ht="13.2" hidden="false" customHeight="false" outlineLevel="0" collapsed="false">
      <c r="A1019" s="23" t="s">
        <v>1699</v>
      </c>
      <c r="B1019" s="49" t="s">
        <v>1700</v>
      </c>
      <c r="C1019" s="50" t="n">
        <v>1</v>
      </c>
      <c r="D1019" s="48"/>
      <c r="E1019" s="48"/>
    </row>
    <row r="1020" customFormat="false" ht="13.2" hidden="false" customHeight="false" outlineLevel="0" collapsed="false">
      <c r="A1020" s="23" t="s">
        <v>1701</v>
      </c>
      <c r="B1020" s="49" t="s">
        <v>1702</v>
      </c>
      <c r="C1020" s="50" t="n">
        <v>1</v>
      </c>
      <c r="D1020" s="48"/>
      <c r="E1020" s="48"/>
    </row>
    <row r="1021" customFormat="false" ht="13.2" hidden="false" customHeight="false" outlineLevel="0" collapsed="false">
      <c r="A1021" s="23" t="s">
        <v>1703</v>
      </c>
      <c r="B1021" s="49" t="s">
        <v>1704</v>
      </c>
      <c r="C1021" s="50" t="n">
        <v>1</v>
      </c>
      <c r="D1021" s="48"/>
      <c r="E1021" s="48"/>
    </row>
    <row r="1022" customFormat="false" ht="13.2" hidden="false" customHeight="false" outlineLevel="0" collapsed="false">
      <c r="A1022" s="23" t="s">
        <v>1705</v>
      </c>
      <c r="B1022" s="49" t="s">
        <v>1706</v>
      </c>
      <c r="C1022" s="50" t="n">
        <v>1</v>
      </c>
      <c r="D1022" s="48"/>
      <c r="E1022" s="48"/>
    </row>
    <row r="1023" customFormat="false" ht="13.2" hidden="false" customHeight="false" outlineLevel="0" collapsed="false">
      <c r="A1023" s="23" t="s">
        <v>1707</v>
      </c>
      <c r="B1023" s="49" t="s">
        <v>1708</v>
      </c>
      <c r="C1023" s="50" t="n">
        <v>1</v>
      </c>
      <c r="D1023" s="48"/>
      <c r="E1023" s="48"/>
    </row>
    <row r="1024" customFormat="false" ht="13.2" hidden="false" customHeight="false" outlineLevel="0" collapsed="false">
      <c r="A1024" s="23" t="s">
        <v>1709</v>
      </c>
      <c r="B1024" s="49" t="s">
        <v>1710</v>
      </c>
      <c r="C1024" s="50" t="n">
        <v>1</v>
      </c>
      <c r="D1024" s="48"/>
      <c r="E1024" s="48"/>
    </row>
    <row r="1025" customFormat="false" ht="13.2" hidden="false" customHeight="false" outlineLevel="0" collapsed="false">
      <c r="A1025" s="23" t="s">
        <v>1711</v>
      </c>
      <c r="B1025" s="49" t="s">
        <v>1712</v>
      </c>
      <c r="C1025" s="50" t="n">
        <v>1</v>
      </c>
      <c r="D1025" s="48"/>
      <c r="E1025" s="48"/>
    </row>
    <row r="1026" customFormat="false" ht="13.2" hidden="false" customHeight="false" outlineLevel="0" collapsed="false">
      <c r="A1026" s="23" t="s">
        <v>1713</v>
      </c>
      <c r="B1026" s="52" t="s">
        <v>1714</v>
      </c>
      <c r="C1026" s="52"/>
      <c r="D1026" s="52"/>
      <c r="E1026" s="48"/>
    </row>
    <row r="1027" customFormat="false" ht="13.2" hidden="false" customHeight="false" outlineLevel="0" collapsed="false">
      <c r="A1027" s="23" t="s">
        <v>1715</v>
      </c>
      <c r="B1027" s="49" t="s">
        <v>1716</v>
      </c>
      <c r="C1027" s="32" t="n">
        <v>2</v>
      </c>
      <c r="D1027" s="48"/>
      <c r="E1027" s="48"/>
    </row>
    <row r="1028" customFormat="false" ht="13.2" hidden="false" customHeight="false" outlineLevel="0" collapsed="false">
      <c r="A1028" s="23" t="s">
        <v>1717</v>
      </c>
      <c r="B1028" s="49" t="s">
        <v>1718</v>
      </c>
      <c r="C1028" s="32" t="n">
        <v>2</v>
      </c>
      <c r="D1028" s="48"/>
      <c r="E1028" s="48"/>
    </row>
    <row r="1029" customFormat="false" ht="13.2" hidden="false" customHeight="false" outlineLevel="0" collapsed="false">
      <c r="A1029" s="23" t="s">
        <v>1719</v>
      </c>
      <c r="B1029" s="49" t="s">
        <v>1720</v>
      </c>
      <c r="C1029" s="32" t="n">
        <v>1</v>
      </c>
      <c r="D1029" s="48"/>
      <c r="E1029" s="48"/>
    </row>
    <row r="1030" customFormat="false" ht="13.2" hidden="false" customHeight="false" outlineLevel="0" collapsed="false">
      <c r="A1030" s="23" t="s">
        <v>1721</v>
      </c>
      <c r="B1030" s="49" t="s">
        <v>1722</v>
      </c>
      <c r="C1030" s="32" t="n">
        <v>1</v>
      </c>
      <c r="D1030" s="48"/>
      <c r="E1030" s="48"/>
    </row>
    <row r="1031" customFormat="false" ht="13.2" hidden="false" customHeight="false" outlineLevel="0" collapsed="false">
      <c r="A1031" s="23" t="s">
        <v>1723</v>
      </c>
      <c r="B1031" s="49" t="s">
        <v>1724</v>
      </c>
      <c r="C1031" s="32" t="n">
        <v>1</v>
      </c>
      <c r="D1031" s="48"/>
      <c r="E1031" s="48"/>
    </row>
    <row r="1032" customFormat="false" ht="13.2" hidden="false" customHeight="false" outlineLevel="0" collapsed="false">
      <c r="A1032" s="23" t="s">
        <v>1725</v>
      </c>
      <c r="B1032" s="49" t="s">
        <v>1726</v>
      </c>
      <c r="C1032" s="32" t="n">
        <v>1</v>
      </c>
      <c r="D1032" s="48"/>
      <c r="E1032" s="48"/>
    </row>
    <row r="1033" customFormat="false" ht="13.2" hidden="false" customHeight="false" outlineLevel="0" collapsed="false">
      <c r="A1033" s="23" t="s">
        <v>1727</v>
      </c>
      <c r="B1033" s="49" t="s">
        <v>1728</v>
      </c>
      <c r="C1033" s="32" t="n">
        <v>1</v>
      </c>
      <c r="D1033" s="48"/>
      <c r="E1033" s="48"/>
    </row>
    <row r="1034" customFormat="false" ht="13.2" hidden="false" customHeight="false" outlineLevel="0" collapsed="false">
      <c r="A1034" s="23" t="s">
        <v>1729</v>
      </c>
      <c r="B1034" s="49" t="s">
        <v>1730</v>
      </c>
      <c r="C1034" s="32" t="n">
        <v>1</v>
      </c>
      <c r="D1034" s="48"/>
      <c r="E1034" s="48"/>
    </row>
    <row r="1035" customFormat="false" ht="13.2" hidden="false" customHeight="false" outlineLevel="0" collapsed="false">
      <c r="A1035" s="23" t="s">
        <v>1731</v>
      </c>
      <c r="B1035" s="49" t="s">
        <v>1728</v>
      </c>
      <c r="C1035" s="32" t="n">
        <v>1</v>
      </c>
      <c r="D1035" s="48"/>
      <c r="E1035" s="48"/>
    </row>
    <row r="1036" customFormat="false" ht="13.2" hidden="false" customHeight="false" outlineLevel="0" collapsed="false">
      <c r="A1036" s="23" t="s">
        <v>1732</v>
      </c>
      <c r="B1036" s="49" t="s">
        <v>1728</v>
      </c>
      <c r="C1036" s="32" t="n">
        <v>1</v>
      </c>
      <c r="D1036" s="48"/>
      <c r="E1036" s="48"/>
    </row>
    <row r="1037" customFormat="false" ht="13.2" hidden="false" customHeight="false" outlineLevel="0" collapsed="false">
      <c r="A1037" s="23" t="s">
        <v>1733</v>
      </c>
      <c r="B1037" s="49" t="s">
        <v>1734</v>
      </c>
      <c r="C1037" s="32" t="n">
        <v>2</v>
      </c>
      <c r="D1037" s="48"/>
      <c r="E1037" s="48"/>
    </row>
    <row r="1038" customFormat="false" ht="13.2" hidden="false" customHeight="false" outlineLevel="0" collapsed="false">
      <c r="A1038" s="23" t="s">
        <v>1735</v>
      </c>
      <c r="B1038" s="49" t="s">
        <v>1736</v>
      </c>
      <c r="C1038" s="32" t="n">
        <v>1</v>
      </c>
      <c r="D1038" s="48"/>
      <c r="E1038" s="48"/>
    </row>
    <row r="1039" customFormat="false" ht="13.2" hidden="false" customHeight="false" outlineLevel="0" collapsed="false">
      <c r="A1039" s="23" t="s">
        <v>1737</v>
      </c>
      <c r="B1039" s="49" t="s">
        <v>1738</v>
      </c>
      <c r="C1039" s="32" t="n">
        <v>1</v>
      </c>
      <c r="D1039" s="48"/>
      <c r="E1039" s="48"/>
    </row>
    <row r="1040" customFormat="false" ht="13.2" hidden="false" customHeight="false" outlineLevel="0" collapsed="false">
      <c r="A1040" s="23" t="s">
        <v>1739</v>
      </c>
      <c r="B1040" s="49" t="s">
        <v>1740</v>
      </c>
      <c r="C1040" s="32" t="n">
        <v>1</v>
      </c>
      <c r="D1040" s="48"/>
      <c r="E1040" s="48"/>
    </row>
    <row r="1041" customFormat="false" ht="13.2" hidden="false" customHeight="false" outlineLevel="0" collapsed="false">
      <c r="A1041" s="23" t="s">
        <v>1741</v>
      </c>
      <c r="B1041" s="49" t="s">
        <v>1742</v>
      </c>
      <c r="C1041" s="32" t="n">
        <v>1</v>
      </c>
      <c r="D1041" s="48"/>
      <c r="E1041" s="48"/>
    </row>
    <row r="1042" customFormat="false" ht="22.8" hidden="false" customHeight="false" outlineLevel="0" collapsed="false">
      <c r="A1042" s="23" t="s">
        <v>1743</v>
      </c>
      <c r="B1042" s="49" t="s">
        <v>1744</v>
      </c>
      <c r="C1042" s="32" t="n">
        <v>1</v>
      </c>
      <c r="D1042" s="48"/>
      <c r="E1042" s="48"/>
    </row>
    <row r="1043" customFormat="false" ht="13.2" hidden="false" customHeight="false" outlineLevel="0" collapsed="false">
      <c r="A1043" s="23" t="s">
        <v>1745</v>
      </c>
      <c r="B1043" s="49" t="s">
        <v>1746</v>
      </c>
      <c r="C1043" s="32" t="n">
        <v>2</v>
      </c>
      <c r="D1043" s="48"/>
      <c r="E1043" s="48"/>
    </row>
    <row r="1044" customFormat="false" ht="13.2" hidden="false" customHeight="false" outlineLevel="0" collapsed="false">
      <c r="A1044" s="23" t="s">
        <v>1747</v>
      </c>
      <c r="B1044" s="49" t="s">
        <v>1748</v>
      </c>
      <c r="C1044" s="32" t="n">
        <v>1</v>
      </c>
      <c r="D1044" s="48"/>
      <c r="E1044" s="48"/>
    </row>
    <row r="1045" customFormat="false" ht="13.2" hidden="false" customHeight="false" outlineLevel="0" collapsed="false">
      <c r="A1045" s="23" t="s">
        <v>1749</v>
      </c>
      <c r="B1045" s="49" t="s">
        <v>1750</v>
      </c>
      <c r="C1045" s="32" t="n">
        <v>1</v>
      </c>
      <c r="D1045" s="48"/>
      <c r="E1045" s="48"/>
    </row>
    <row r="1046" customFormat="false" ht="13.2" hidden="false" customHeight="false" outlineLevel="0" collapsed="false">
      <c r="A1046" s="23" t="s">
        <v>1751</v>
      </c>
      <c r="B1046" s="49" t="s">
        <v>1752</v>
      </c>
      <c r="C1046" s="32" t="n">
        <v>1</v>
      </c>
      <c r="D1046" s="48"/>
      <c r="E1046" s="48"/>
    </row>
    <row r="1047" customFormat="false" ht="13.2" hidden="false" customHeight="false" outlineLevel="0" collapsed="false">
      <c r="A1047" s="23" t="s">
        <v>1753</v>
      </c>
      <c r="B1047" s="49" t="s">
        <v>1754</v>
      </c>
      <c r="C1047" s="32" t="n">
        <v>1</v>
      </c>
      <c r="D1047" s="48"/>
      <c r="E1047" s="48"/>
    </row>
    <row r="1048" customFormat="false" ht="13.2" hidden="false" customHeight="false" outlineLevel="0" collapsed="false">
      <c r="A1048" s="23" t="s">
        <v>1755</v>
      </c>
      <c r="B1048" s="49" t="s">
        <v>1756</v>
      </c>
      <c r="C1048" s="32" t="n">
        <v>1</v>
      </c>
      <c r="D1048" s="48"/>
      <c r="E1048" s="48"/>
    </row>
    <row r="1049" customFormat="false" ht="13.2" hidden="false" customHeight="false" outlineLevel="0" collapsed="false">
      <c r="A1049" s="23" t="s">
        <v>1757</v>
      </c>
      <c r="B1049" s="49" t="s">
        <v>1758</v>
      </c>
      <c r="C1049" s="32" t="n">
        <v>1</v>
      </c>
      <c r="D1049" s="48"/>
      <c r="E1049" s="48"/>
    </row>
    <row r="1050" customFormat="false" ht="13.2" hidden="false" customHeight="false" outlineLevel="0" collapsed="false">
      <c r="A1050" s="23" t="s">
        <v>1759</v>
      </c>
      <c r="B1050" s="49" t="s">
        <v>1543</v>
      </c>
      <c r="C1050" s="32" t="n">
        <v>2</v>
      </c>
      <c r="D1050" s="48"/>
      <c r="E1050" s="48"/>
    </row>
    <row r="1051" customFormat="false" ht="13.2" hidden="false" customHeight="false" outlineLevel="0" collapsed="false">
      <c r="A1051" s="23" t="s">
        <v>1760</v>
      </c>
      <c r="B1051" s="49" t="s">
        <v>1761</v>
      </c>
      <c r="C1051" s="32" t="n">
        <v>2</v>
      </c>
      <c r="D1051" s="48"/>
      <c r="E1051" s="48"/>
    </row>
    <row r="1052" customFormat="false" ht="13.2" hidden="false" customHeight="false" outlineLevel="0" collapsed="false">
      <c r="A1052" s="23" t="s">
        <v>1762</v>
      </c>
      <c r="B1052" s="49" t="s">
        <v>1763</v>
      </c>
      <c r="C1052" s="32" t="n">
        <v>2</v>
      </c>
      <c r="D1052" s="48"/>
      <c r="E1052" s="48"/>
    </row>
    <row r="1053" customFormat="false" ht="13.2" hidden="false" customHeight="false" outlineLevel="0" collapsed="false">
      <c r="A1053" s="23" t="s">
        <v>1764</v>
      </c>
      <c r="B1053" s="49" t="s">
        <v>1765</v>
      </c>
      <c r="C1053" s="32" t="n">
        <v>1</v>
      </c>
      <c r="D1053" s="48"/>
      <c r="E1053" s="48"/>
    </row>
    <row r="1054" customFormat="false" ht="13.2" hidden="false" customHeight="false" outlineLevel="0" collapsed="false">
      <c r="A1054" s="23" t="s">
        <v>1766</v>
      </c>
      <c r="B1054" s="49" t="s">
        <v>1767</v>
      </c>
      <c r="C1054" s="32" t="n">
        <v>1</v>
      </c>
      <c r="D1054" s="48"/>
      <c r="E1054" s="48"/>
    </row>
    <row r="1055" customFormat="false" ht="13.2" hidden="false" customHeight="false" outlineLevel="0" collapsed="false">
      <c r="A1055" s="23" t="s">
        <v>1768</v>
      </c>
      <c r="B1055" s="49" t="s">
        <v>1769</v>
      </c>
      <c r="C1055" s="32" t="n">
        <v>1</v>
      </c>
      <c r="D1055" s="48"/>
      <c r="E1055" s="48"/>
    </row>
    <row r="1056" customFormat="false" ht="13.2" hidden="false" customHeight="false" outlineLevel="0" collapsed="false">
      <c r="A1056" s="23" t="s">
        <v>1770</v>
      </c>
      <c r="B1056" s="49" t="s">
        <v>1771</v>
      </c>
      <c r="C1056" s="32" t="n">
        <v>4</v>
      </c>
      <c r="D1056" s="48"/>
      <c r="E1056" s="48"/>
    </row>
    <row r="1057" customFormat="false" ht="13.2" hidden="false" customHeight="false" outlineLevel="0" collapsed="false">
      <c r="A1057" s="23" t="s">
        <v>1772</v>
      </c>
      <c r="B1057" s="49" t="s">
        <v>1773</v>
      </c>
      <c r="C1057" s="32" t="n">
        <v>1</v>
      </c>
      <c r="D1057" s="48"/>
      <c r="E1057" s="48"/>
    </row>
    <row r="1058" customFormat="false" ht="13.2" hidden="false" customHeight="false" outlineLevel="0" collapsed="false">
      <c r="A1058" s="23" t="s">
        <v>1774</v>
      </c>
      <c r="B1058" s="49" t="s">
        <v>1775</v>
      </c>
      <c r="C1058" s="32" t="n">
        <v>1</v>
      </c>
      <c r="D1058" s="48"/>
      <c r="E1058" s="48"/>
    </row>
    <row r="1059" customFormat="false" ht="45.6" hidden="false" customHeight="false" outlineLevel="0" collapsed="false">
      <c r="A1059" s="23" t="s">
        <v>1776</v>
      </c>
      <c r="B1059" s="49" t="s">
        <v>1777</v>
      </c>
      <c r="C1059" s="32" t="n">
        <v>1</v>
      </c>
      <c r="D1059" s="48"/>
      <c r="E1059" s="48"/>
    </row>
    <row r="1060" customFormat="false" ht="13.2" hidden="false" customHeight="false" outlineLevel="0" collapsed="false">
      <c r="A1060" s="23" t="s">
        <v>1778</v>
      </c>
      <c r="B1060" s="49" t="s">
        <v>1779</v>
      </c>
      <c r="C1060" s="32" t="n">
        <v>1</v>
      </c>
      <c r="D1060" s="48"/>
      <c r="E1060" s="48"/>
    </row>
    <row r="1061" customFormat="false" ht="13.2" hidden="false" customHeight="false" outlineLevel="0" collapsed="false">
      <c r="A1061" s="23" t="s">
        <v>1780</v>
      </c>
      <c r="B1061" s="49" t="s">
        <v>1781</v>
      </c>
      <c r="C1061" s="50" t="n">
        <v>1</v>
      </c>
      <c r="D1061" s="48"/>
      <c r="E1061" s="48"/>
    </row>
    <row r="1062" customFormat="false" ht="13.2" hidden="false" customHeight="true" outlineLevel="0" collapsed="false">
      <c r="A1062" s="23" t="s">
        <v>1782</v>
      </c>
      <c r="B1062" s="29" t="s">
        <v>1783</v>
      </c>
      <c r="C1062" s="29"/>
      <c r="D1062" s="29"/>
      <c r="E1062" s="48"/>
    </row>
    <row r="1063" customFormat="false" ht="13.2" hidden="false" customHeight="false" outlineLevel="0" collapsed="false">
      <c r="A1063" s="23" t="s">
        <v>1784</v>
      </c>
      <c r="B1063" s="49" t="s">
        <v>1785</v>
      </c>
      <c r="C1063" s="32" t="n">
        <v>2</v>
      </c>
      <c r="D1063" s="48"/>
      <c r="E1063" s="48"/>
    </row>
    <row r="1064" customFormat="false" ht="13.2" hidden="false" customHeight="false" outlineLevel="0" collapsed="false">
      <c r="A1064" s="23" t="s">
        <v>1786</v>
      </c>
      <c r="B1064" s="49" t="s">
        <v>1787</v>
      </c>
      <c r="C1064" s="32" t="n">
        <v>3</v>
      </c>
      <c r="D1064" s="48"/>
      <c r="E1064" s="48"/>
    </row>
    <row r="1065" customFormat="false" ht="13.2" hidden="false" customHeight="false" outlineLevel="0" collapsed="false">
      <c r="A1065" s="23" t="s">
        <v>1788</v>
      </c>
      <c r="B1065" s="49" t="s">
        <v>1789</v>
      </c>
      <c r="C1065" s="32" t="n">
        <v>1</v>
      </c>
      <c r="D1065" s="48"/>
      <c r="E1065" s="48"/>
    </row>
    <row r="1066" customFormat="false" ht="13.2" hidden="false" customHeight="false" outlineLevel="0" collapsed="false">
      <c r="A1066" s="23" t="s">
        <v>1790</v>
      </c>
      <c r="B1066" s="49" t="s">
        <v>1791</v>
      </c>
      <c r="C1066" s="32" t="n">
        <v>8</v>
      </c>
      <c r="D1066" s="48"/>
      <c r="E1066" s="48"/>
    </row>
    <row r="1067" customFormat="false" ht="13.2" hidden="false" customHeight="false" outlineLevel="0" collapsed="false">
      <c r="A1067" s="23" t="s">
        <v>1792</v>
      </c>
      <c r="B1067" s="49" t="s">
        <v>1793</v>
      </c>
      <c r="C1067" s="32" t="n">
        <v>8</v>
      </c>
      <c r="D1067" s="48"/>
      <c r="E1067" s="48"/>
    </row>
    <row r="1068" customFormat="false" ht="13.2" hidden="false" customHeight="false" outlineLevel="0" collapsed="false">
      <c r="A1068" s="23" t="s">
        <v>1794</v>
      </c>
      <c r="B1068" s="49" t="s">
        <v>1795</v>
      </c>
      <c r="C1068" s="32" t="n">
        <v>3</v>
      </c>
      <c r="D1068" s="48"/>
      <c r="E1068" s="48"/>
    </row>
    <row r="1069" customFormat="false" ht="13.2" hidden="false" customHeight="false" outlineLevel="0" collapsed="false">
      <c r="A1069" s="23" t="s">
        <v>1796</v>
      </c>
      <c r="B1069" s="49" t="s">
        <v>1797</v>
      </c>
      <c r="C1069" s="32" t="n">
        <v>3</v>
      </c>
      <c r="D1069" s="48"/>
      <c r="E1069" s="48"/>
    </row>
    <row r="1070" customFormat="false" ht="13.2" hidden="false" customHeight="false" outlineLevel="0" collapsed="false">
      <c r="A1070" s="23" t="s">
        <v>1798</v>
      </c>
      <c r="B1070" s="49" t="s">
        <v>1799</v>
      </c>
      <c r="C1070" s="32" t="n">
        <v>6</v>
      </c>
      <c r="D1070" s="48"/>
      <c r="E1070" s="48"/>
    </row>
    <row r="1071" customFormat="false" ht="13.2" hidden="false" customHeight="false" outlineLevel="0" collapsed="false">
      <c r="A1071" s="23" t="s">
        <v>1800</v>
      </c>
      <c r="B1071" s="49" t="s">
        <v>1801</v>
      </c>
      <c r="C1071" s="32" t="n">
        <v>3</v>
      </c>
      <c r="D1071" s="48"/>
      <c r="E1071" s="48"/>
    </row>
    <row r="1072" customFormat="false" ht="13.2" hidden="false" customHeight="false" outlineLevel="0" collapsed="false">
      <c r="A1072" s="23" t="s">
        <v>1802</v>
      </c>
      <c r="B1072" s="49" t="s">
        <v>1803</v>
      </c>
      <c r="C1072" s="32" t="n">
        <v>3</v>
      </c>
      <c r="D1072" s="48"/>
      <c r="E1072" s="48"/>
    </row>
    <row r="1073" customFormat="false" ht="13.2" hidden="false" customHeight="false" outlineLevel="0" collapsed="false">
      <c r="A1073" s="23" t="s">
        <v>1804</v>
      </c>
      <c r="B1073" s="49" t="s">
        <v>1805</v>
      </c>
      <c r="C1073" s="32" t="n">
        <v>3</v>
      </c>
      <c r="D1073" s="48"/>
      <c r="E1073" s="48"/>
    </row>
    <row r="1074" customFormat="false" ht="13.2" hidden="false" customHeight="false" outlineLevel="0" collapsed="false">
      <c r="A1074" s="23" t="s">
        <v>1806</v>
      </c>
      <c r="B1074" s="49" t="s">
        <v>1807</v>
      </c>
      <c r="C1074" s="32" t="n">
        <v>3</v>
      </c>
      <c r="D1074" s="48"/>
      <c r="E1074" s="48"/>
    </row>
    <row r="1075" customFormat="false" ht="13.2" hidden="false" customHeight="false" outlineLevel="0" collapsed="false">
      <c r="A1075" s="23" t="s">
        <v>1808</v>
      </c>
      <c r="B1075" s="49" t="s">
        <v>1809</v>
      </c>
      <c r="C1075" s="32" t="n">
        <v>2</v>
      </c>
      <c r="D1075" s="48"/>
      <c r="E1075" s="48"/>
    </row>
    <row r="1076" customFormat="false" ht="13.2" hidden="false" customHeight="false" outlineLevel="0" collapsed="false">
      <c r="A1076" s="23" t="s">
        <v>1810</v>
      </c>
      <c r="B1076" s="49" t="s">
        <v>1811</v>
      </c>
      <c r="C1076" s="32" t="n">
        <v>2</v>
      </c>
      <c r="D1076" s="48"/>
      <c r="E1076" s="48"/>
    </row>
    <row r="1077" customFormat="false" ht="13.2" hidden="false" customHeight="false" outlineLevel="0" collapsed="false">
      <c r="A1077" s="23" t="s">
        <v>1812</v>
      </c>
      <c r="B1077" s="49" t="s">
        <v>1813</v>
      </c>
      <c r="C1077" s="32" t="n">
        <v>2</v>
      </c>
      <c r="D1077" s="48"/>
      <c r="E1077" s="48"/>
    </row>
    <row r="1078" customFormat="false" ht="13.2" hidden="false" customHeight="false" outlineLevel="0" collapsed="false">
      <c r="A1078" s="23" t="s">
        <v>1814</v>
      </c>
      <c r="B1078" s="49" t="s">
        <v>1815</v>
      </c>
      <c r="C1078" s="32" t="n">
        <v>2</v>
      </c>
      <c r="D1078" s="48"/>
      <c r="E1078" s="48"/>
    </row>
    <row r="1079" customFormat="false" ht="13.2" hidden="false" customHeight="false" outlineLevel="0" collapsed="false">
      <c r="A1079" s="23" t="s">
        <v>1816</v>
      </c>
      <c r="B1079" s="49" t="s">
        <v>1817</v>
      </c>
      <c r="C1079" s="32" t="n">
        <v>2</v>
      </c>
      <c r="D1079" s="48"/>
      <c r="E1079" s="48"/>
    </row>
    <row r="1080" customFormat="false" ht="45.6" hidden="false" customHeight="false" outlineLevel="0" collapsed="false">
      <c r="A1080" s="23" t="s">
        <v>1818</v>
      </c>
      <c r="B1080" s="49" t="s">
        <v>1819</v>
      </c>
      <c r="C1080" s="32" t="n">
        <v>3</v>
      </c>
      <c r="D1080" s="48"/>
      <c r="E1080" s="48"/>
    </row>
    <row r="1081" customFormat="false" ht="13.2" hidden="false" customHeight="false" outlineLevel="0" collapsed="false">
      <c r="A1081" s="23" t="s">
        <v>1820</v>
      </c>
      <c r="B1081" s="49" t="s">
        <v>1821</v>
      </c>
      <c r="C1081" s="32" t="n">
        <v>3</v>
      </c>
      <c r="D1081" s="48"/>
      <c r="E1081" s="48"/>
    </row>
    <row r="1082" customFormat="false" ht="13.2" hidden="false" customHeight="false" outlineLevel="0" collapsed="false">
      <c r="A1082" s="23" t="s">
        <v>1822</v>
      </c>
      <c r="B1082" s="49" t="s">
        <v>1781</v>
      </c>
      <c r="C1082" s="32" t="n">
        <v>3</v>
      </c>
      <c r="D1082" s="48"/>
      <c r="E1082" s="48"/>
    </row>
    <row r="1083" customFormat="false" ht="13.2" hidden="false" customHeight="false" outlineLevel="0" collapsed="false">
      <c r="A1083" s="23" t="s">
        <v>1823</v>
      </c>
      <c r="B1083" s="49" t="s">
        <v>1824</v>
      </c>
      <c r="C1083" s="32" t="n">
        <v>4</v>
      </c>
      <c r="D1083" s="48"/>
      <c r="E1083" s="48"/>
    </row>
    <row r="1084" customFormat="false" ht="13.2" hidden="false" customHeight="false" outlineLevel="0" collapsed="false">
      <c r="A1084" s="23" t="s">
        <v>1825</v>
      </c>
      <c r="B1084" s="49" t="s">
        <v>1826</v>
      </c>
      <c r="C1084" s="32" t="n">
        <v>4</v>
      </c>
      <c r="D1084" s="48"/>
      <c r="E1084" s="48"/>
    </row>
    <row r="1085" customFormat="false" ht="13.2" hidden="false" customHeight="false" outlineLevel="0" collapsed="false">
      <c r="A1085" s="23" t="s">
        <v>1827</v>
      </c>
      <c r="B1085" s="49" t="s">
        <v>1828</v>
      </c>
      <c r="C1085" s="32" t="n">
        <v>1</v>
      </c>
      <c r="D1085" s="48"/>
      <c r="E1085" s="48"/>
    </row>
    <row r="1086" customFormat="false" ht="13.2" hidden="false" customHeight="false" outlineLevel="0" collapsed="false">
      <c r="A1086" s="23" t="s">
        <v>1829</v>
      </c>
      <c r="B1086" s="49" t="s">
        <v>1830</v>
      </c>
      <c r="C1086" s="32" t="n">
        <v>1</v>
      </c>
      <c r="D1086" s="48"/>
      <c r="E1086" s="48"/>
    </row>
    <row r="1087" customFormat="false" ht="13.2" hidden="false" customHeight="false" outlineLevel="0" collapsed="false">
      <c r="A1087" s="23" t="s">
        <v>1831</v>
      </c>
      <c r="B1087" s="49" t="s">
        <v>1832</v>
      </c>
      <c r="C1087" s="32" t="n">
        <v>1</v>
      </c>
      <c r="D1087" s="48"/>
      <c r="E1087" s="48"/>
    </row>
    <row r="1088" customFormat="false" ht="13.2" hidden="false" customHeight="false" outlineLevel="0" collapsed="false">
      <c r="A1088" s="23" t="s">
        <v>1833</v>
      </c>
      <c r="B1088" s="49" t="s">
        <v>1834</v>
      </c>
      <c r="C1088" s="32" t="n">
        <v>1</v>
      </c>
      <c r="D1088" s="48"/>
      <c r="E1088" s="48"/>
    </row>
    <row r="1089" customFormat="false" ht="13.2" hidden="false" customHeight="false" outlineLevel="0" collapsed="false">
      <c r="A1089" s="23" t="s">
        <v>1835</v>
      </c>
      <c r="B1089" s="49" t="s">
        <v>1836</v>
      </c>
      <c r="C1089" s="32" t="n">
        <v>1</v>
      </c>
      <c r="D1089" s="48"/>
      <c r="E1089" s="48"/>
    </row>
    <row r="1090" customFormat="false" ht="13.2" hidden="false" customHeight="false" outlineLevel="0" collapsed="false">
      <c r="A1090" s="23" t="s">
        <v>1837</v>
      </c>
      <c r="B1090" s="49" t="s">
        <v>1838</v>
      </c>
      <c r="C1090" s="32" t="n">
        <v>1</v>
      </c>
      <c r="D1090" s="48"/>
      <c r="E1090" s="48"/>
    </row>
    <row r="1091" customFormat="false" ht="13.2" hidden="false" customHeight="false" outlineLevel="0" collapsed="false">
      <c r="A1091" s="23" t="s">
        <v>1839</v>
      </c>
      <c r="B1091" s="49" t="s">
        <v>1791</v>
      </c>
      <c r="C1091" s="32" t="n">
        <v>8</v>
      </c>
      <c r="D1091" s="48"/>
      <c r="E1091" s="48"/>
    </row>
    <row r="1092" customFormat="false" ht="13.2" hidden="false" customHeight="false" outlineLevel="0" collapsed="false">
      <c r="A1092" s="23" t="s">
        <v>1840</v>
      </c>
      <c r="B1092" s="49" t="s">
        <v>1841</v>
      </c>
      <c r="C1092" s="32" t="n">
        <v>8</v>
      </c>
      <c r="D1092" s="48"/>
      <c r="E1092" s="48"/>
    </row>
    <row r="1093" customFormat="false" ht="13.2" hidden="false" customHeight="false" outlineLevel="0" collapsed="false">
      <c r="A1093" s="23" t="s">
        <v>1842</v>
      </c>
      <c r="B1093" s="49" t="s">
        <v>1843</v>
      </c>
      <c r="C1093" s="32" t="n">
        <v>1</v>
      </c>
      <c r="D1093" s="48"/>
      <c r="E1093" s="48"/>
    </row>
    <row r="1094" customFormat="false" ht="13.2" hidden="false" customHeight="false" outlineLevel="0" collapsed="false">
      <c r="A1094" s="23" t="s">
        <v>1844</v>
      </c>
      <c r="B1094" s="49" t="s">
        <v>1845</v>
      </c>
      <c r="C1094" s="32" t="n">
        <v>1</v>
      </c>
      <c r="D1094" s="48"/>
      <c r="E1094" s="48"/>
    </row>
    <row r="1095" customFormat="false" ht="13.2" hidden="false" customHeight="false" outlineLevel="0" collapsed="false">
      <c r="A1095" s="23" t="s">
        <v>1846</v>
      </c>
      <c r="B1095" s="49" t="s">
        <v>1847</v>
      </c>
      <c r="C1095" s="32" t="n">
        <v>1</v>
      </c>
      <c r="D1095" s="48"/>
      <c r="E1095" s="48"/>
    </row>
    <row r="1096" customFormat="false" ht="13.2" hidden="false" customHeight="false" outlineLevel="0" collapsed="false">
      <c r="A1096" s="23" t="s">
        <v>1848</v>
      </c>
      <c r="B1096" s="49" t="s">
        <v>1849</v>
      </c>
      <c r="C1096" s="32" t="n">
        <v>1</v>
      </c>
      <c r="D1096" s="48"/>
      <c r="E1096" s="48"/>
    </row>
    <row r="1097" customFormat="false" ht="13.2" hidden="false" customHeight="false" outlineLevel="0" collapsed="false">
      <c r="A1097" s="23" t="s">
        <v>1850</v>
      </c>
      <c r="B1097" s="49" t="s">
        <v>1851</v>
      </c>
      <c r="C1097" s="32" t="n">
        <v>4</v>
      </c>
      <c r="D1097" s="48"/>
      <c r="E1097" s="48"/>
    </row>
    <row r="1098" customFormat="false" ht="13.2" hidden="false" customHeight="false" outlineLevel="0" collapsed="false">
      <c r="A1098" s="23" t="s">
        <v>1852</v>
      </c>
      <c r="B1098" s="49" t="s">
        <v>1853</v>
      </c>
      <c r="C1098" s="32" t="n">
        <v>4</v>
      </c>
      <c r="D1098" s="48"/>
      <c r="E1098" s="48"/>
    </row>
    <row r="1099" customFormat="false" ht="13.2" hidden="false" customHeight="false" outlineLevel="0" collapsed="false">
      <c r="A1099" s="23" t="s">
        <v>1854</v>
      </c>
      <c r="B1099" s="49" t="s">
        <v>1855</v>
      </c>
      <c r="C1099" s="32" t="n">
        <v>8</v>
      </c>
      <c r="D1099" s="48"/>
      <c r="E1099" s="48"/>
    </row>
    <row r="1100" customFormat="false" ht="13.2" hidden="false" customHeight="false" outlineLevel="0" collapsed="false">
      <c r="A1100" s="23" t="s">
        <v>1856</v>
      </c>
      <c r="B1100" s="49" t="s">
        <v>1857</v>
      </c>
      <c r="C1100" s="32" t="n">
        <v>4</v>
      </c>
      <c r="D1100" s="48"/>
      <c r="E1100" s="48"/>
    </row>
    <row r="1101" customFormat="false" ht="13.2" hidden="false" customHeight="false" outlineLevel="0" collapsed="false">
      <c r="A1101" s="23" t="s">
        <v>1858</v>
      </c>
      <c r="B1101" s="49" t="s">
        <v>1859</v>
      </c>
      <c r="C1101" s="32" t="n">
        <v>4</v>
      </c>
      <c r="D1101" s="48"/>
      <c r="E1101" s="48"/>
    </row>
    <row r="1102" customFormat="false" ht="13.2" hidden="false" customHeight="false" outlineLevel="0" collapsed="false">
      <c r="A1102" s="23" t="s">
        <v>1860</v>
      </c>
      <c r="B1102" s="49" t="s">
        <v>1861</v>
      </c>
      <c r="C1102" s="32" t="n">
        <v>4</v>
      </c>
      <c r="D1102" s="48"/>
      <c r="E1102" s="48"/>
    </row>
    <row r="1103" customFormat="false" ht="13.2" hidden="false" customHeight="false" outlineLevel="0" collapsed="false">
      <c r="A1103" s="23" t="s">
        <v>1862</v>
      </c>
      <c r="B1103" s="49" t="s">
        <v>1805</v>
      </c>
      <c r="C1103" s="32" t="n">
        <v>4</v>
      </c>
      <c r="D1103" s="48"/>
      <c r="E1103" s="48"/>
    </row>
    <row r="1104" customFormat="false" ht="13.2" hidden="false" customHeight="false" outlineLevel="0" collapsed="false">
      <c r="A1104" s="23" t="s">
        <v>1863</v>
      </c>
      <c r="B1104" s="49" t="s">
        <v>1807</v>
      </c>
      <c r="C1104" s="32" t="n">
        <v>4</v>
      </c>
      <c r="D1104" s="48"/>
      <c r="E1104" s="48"/>
    </row>
    <row r="1105" customFormat="false" ht="13.2" hidden="false" customHeight="false" outlineLevel="0" collapsed="false">
      <c r="A1105" s="23" t="s">
        <v>1864</v>
      </c>
      <c r="B1105" s="49" t="s">
        <v>1865</v>
      </c>
      <c r="C1105" s="32" t="n">
        <v>4</v>
      </c>
      <c r="D1105" s="48"/>
      <c r="E1105" s="48"/>
    </row>
    <row r="1106" customFormat="false" ht="45.6" hidden="false" customHeight="false" outlineLevel="0" collapsed="false">
      <c r="A1106" s="23" t="s">
        <v>1866</v>
      </c>
      <c r="B1106" s="49" t="s">
        <v>1819</v>
      </c>
      <c r="C1106" s="32" t="n">
        <v>4</v>
      </c>
      <c r="D1106" s="48"/>
      <c r="E1106" s="48"/>
    </row>
    <row r="1107" customFormat="false" ht="13.2" hidden="false" customHeight="false" outlineLevel="0" collapsed="false">
      <c r="A1107" s="23" t="s">
        <v>1867</v>
      </c>
      <c r="B1107" s="49" t="s">
        <v>1868</v>
      </c>
      <c r="C1107" s="32" t="n">
        <v>4</v>
      </c>
      <c r="D1107" s="48"/>
      <c r="E1107" s="48"/>
    </row>
    <row r="1108" customFormat="false" ht="13.2" hidden="false" customHeight="false" outlineLevel="0" collapsed="false">
      <c r="A1108" s="23" t="s">
        <v>1869</v>
      </c>
      <c r="B1108" s="49" t="s">
        <v>1781</v>
      </c>
      <c r="C1108" s="32" t="n">
        <v>4</v>
      </c>
      <c r="D1108" s="48"/>
      <c r="E1108" s="48"/>
    </row>
    <row r="1109" customFormat="false" ht="13.2" hidden="false" customHeight="false" outlineLevel="0" collapsed="false">
      <c r="A1109" s="23" t="s">
        <v>1870</v>
      </c>
      <c r="B1109" s="49" t="s">
        <v>1871</v>
      </c>
      <c r="C1109" s="32" t="n">
        <v>1</v>
      </c>
      <c r="D1109" s="48"/>
      <c r="E1109" s="48"/>
    </row>
    <row r="1110" customFormat="false" ht="13.2" hidden="false" customHeight="false" outlineLevel="0" collapsed="false">
      <c r="A1110" s="23" t="s">
        <v>1872</v>
      </c>
      <c r="B1110" s="49" t="s">
        <v>1873</v>
      </c>
      <c r="C1110" s="32" t="n">
        <v>1</v>
      </c>
      <c r="D1110" s="48"/>
      <c r="E1110" s="48"/>
    </row>
    <row r="1111" customFormat="false" ht="13.2" hidden="false" customHeight="false" outlineLevel="0" collapsed="false">
      <c r="A1111" s="23" t="s">
        <v>1874</v>
      </c>
      <c r="B1111" s="49" t="s">
        <v>1791</v>
      </c>
      <c r="C1111" s="32" t="n">
        <v>2</v>
      </c>
      <c r="D1111" s="48"/>
      <c r="E1111" s="48"/>
    </row>
    <row r="1112" customFormat="false" ht="13.2" hidden="false" customHeight="false" outlineLevel="0" collapsed="false">
      <c r="A1112" s="23" t="s">
        <v>1875</v>
      </c>
      <c r="B1112" s="49" t="s">
        <v>1876</v>
      </c>
      <c r="C1112" s="32" t="n">
        <v>2</v>
      </c>
      <c r="D1112" s="48"/>
      <c r="E1112" s="48"/>
    </row>
    <row r="1113" customFormat="false" ht="13.2" hidden="false" customHeight="false" outlineLevel="0" collapsed="false">
      <c r="A1113" s="23" t="s">
        <v>1877</v>
      </c>
      <c r="B1113" s="49" t="s">
        <v>1878</v>
      </c>
      <c r="C1113" s="32" t="n">
        <v>1</v>
      </c>
      <c r="D1113" s="48"/>
      <c r="E1113" s="48"/>
    </row>
    <row r="1114" customFormat="false" ht="13.2" hidden="false" customHeight="false" outlineLevel="0" collapsed="false">
      <c r="A1114" s="23" t="s">
        <v>1879</v>
      </c>
      <c r="B1114" s="49" t="s">
        <v>1880</v>
      </c>
      <c r="C1114" s="32" t="n">
        <v>1</v>
      </c>
      <c r="D1114" s="48"/>
      <c r="E1114" s="48"/>
    </row>
    <row r="1115" customFormat="false" ht="13.2" hidden="false" customHeight="false" outlineLevel="0" collapsed="false">
      <c r="A1115" s="23" t="s">
        <v>1881</v>
      </c>
      <c r="B1115" s="49" t="s">
        <v>1861</v>
      </c>
      <c r="C1115" s="32" t="n">
        <v>1</v>
      </c>
      <c r="D1115" s="48"/>
      <c r="E1115" s="48"/>
    </row>
    <row r="1116" customFormat="false" ht="13.2" hidden="false" customHeight="false" outlineLevel="0" collapsed="false">
      <c r="A1116" s="23" t="s">
        <v>1882</v>
      </c>
      <c r="B1116" s="49" t="s">
        <v>1883</v>
      </c>
      <c r="C1116" s="32" t="n">
        <v>1</v>
      </c>
      <c r="D1116" s="48"/>
      <c r="E1116" s="48"/>
    </row>
    <row r="1117" customFormat="false" ht="13.2" hidden="false" customHeight="false" outlineLevel="0" collapsed="false">
      <c r="A1117" s="23" t="s">
        <v>1884</v>
      </c>
      <c r="B1117" s="49" t="s">
        <v>1885</v>
      </c>
      <c r="C1117" s="32" t="n">
        <v>1</v>
      </c>
      <c r="D1117" s="48"/>
      <c r="E1117" s="48"/>
    </row>
    <row r="1118" customFormat="false" ht="13.2" hidden="false" customHeight="false" outlineLevel="0" collapsed="false">
      <c r="A1118" s="23" t="s">
        <v>1886</v>
      </c>
      <c r="B1118" s="49" t="s">
        <v>1887</v>
      </c>
      <c r="C1118" s="32" t="n">
        <v>1</v>
      </c>
      <c r="D1118" s="48"/>
      <c r="E1118" s="48"/>
    </row>
    <row r="1119" customFormat="false" ht="45.6" hidden="false" customHeight="false" outlineLevel="0" collapsed="false">
      <c r="A1119" s="23" t="s">
        <v>1888</v>
      </c>
      <c r="B1119" s="49" t="s">
        <v>1889</v>
      </c>
      <c r="C1119" s="32" t="n">
        <v>1</v>
      </c>
      <c r="D1119" s="48"/>
      <c r="E1119" s="48"/>
    </row>
    <row r="1120" customFormat="false" ht="13.2" hidden="false" customHeight="false" outlineLevel="0" collapsed="false">
      <c r="A1120" s="23" t="s">
        <v>1890</v>
      </c>
      <c r="B1120" s="49" t="s">
        <v>1891</v>
      </c>
      <c r="C1120" s="32" t="n">
        <v>1</v>
      </c>
      <c r="D1120" s="48"/>
      <c r="E1120" s="48"/>
    </row>
    <row r="1121" customFormat="false" ht="13.2" hidden="false" customHeight="false" outlineLevel="0" collapsed="false">
      <c r="A1121" s="23" t="s">
        <v>1892</v>
      </c>
      <c r="B1121" s="49" t="s">
        <v>1781</v>
      </c>
      <c r="C1121" s="32" t="n">
        <v>1</v>
      </c>
      <c r="D1121" s="48"/>
      <c r="E1121" s="48"/>
    </row>
    <row r="1122" customFormat="false" ht="13.2" hidden="false" customHeight="false" outlineLevel="0" collapsed="false">
      <c r="A1122" s="23" t="s">
        <v>1893</v>
      </c>
      <c r="B1122" s="49" t="s">
        <v>1894</v>
      </c>
      <c r="C1122" s="32" t="n">
        <v>1</v>
      </c>
      <c r="D1122" s="48"/>
      <c r="E1122" s="48"/>
    </row>
    <row r="1123" customFormat="false" ht="13.2" hidden="false" customHeight="false" outlineLevel="0" collapsed="false">
      <c r="A1123" s="23" t="s">
        <v>1895</v>
      </c>
      <c r="B1123" s="49" t="s">
        <v>1896</v>
      </c>
      <c r="C1123" s="32" t="n">
        <v>1</v>
      </c>
      <c r="D1123" s="48"/>
      <c r="E1123" s="48"/>
    </row>
    <row r="1124" customFormat="false" ht="13.2" hidden="false" customHeight="false" outlineLevel="0" collapsed="false">
      <c r="A1124" s="23" t="s">
        <v>1897</v>
      </c>
      <c r="B1124" s="49" t="s">
        <v>1898</v>
      </c>
      <c r="C1124" s="32" t="n">
        <v>1</v>
      </c>
      <c r="D1124" s="48"/>
      <c r="E1124" s="48"/>
    </row>
    <row r="1125" customFormat="false" ht="13.2" hidden="false" customHeight="false" outlineLevel="0" collapsed="false">
      <c r="A1125" s="23" t="s">
        <v>1899</v>
      </c>
      <c r="B1125" s="49" t="s">
        <v>1900</v>
      </c>
      <c r="C1125" s="32" t="n">
        <v>1</v>
      </c>
      <c r="D1125" s="48"/>
      <c r="E1125" s="48"/>
    </row>
    <row r="1126" customFormat="false" ht="13.2" hidden="false" customHeight="false" outlineLevel="0" collapsed="false">
      <c r="A1126" s="23" t="s">
        <v>1901</v>
      </c>
      <c r="B1126" s="49" t="s">
        <v>1902</v>
      </c>
      <c r="C1126" s="32" t="n">
        <v>1</v>
      </c>
      <c r="D1126" s="48"/>
      <c r="E1126" s="48"/>
    </row>
    <row r="1127" customFormat="false" ht="13.2" hidden="false" customHeight="false" outlineLevel="0" collapsed="false">
      <c r="A1127" s="23" t="s">
        <v>1903</v>
      </c>
      <c r="B1127" s="49" t="s">
        <v>1904</v>
      </c>
      <c r="C1127" s="32" t="n">
        <v>1</v>
      </c>
      <c r="D1127" s="48"/>
      <c r="E1127" s="48"/>
    </row>
    <row r="1128" customFormat="false" ht="13.2" hidden="false" customHeight="false" outlineLevel="0" collapsed="false">
      <c r="A1128" s="23" t="s">
        <v>1905</v>
      </c>
      <c r="B1128" s="49" t="s">
        <v>1906</v>
      </c>
      <c r="C1128" s="32" t="n">
        <v>1</v>
      </c>
      <c r="D1128" s="48"/>
      <c r="E1128" s="48"/>
    </row>
    <row r="1129" customFormat="false" ht="13.2" hidden="false" customHeight="false" outlineLevel="0" collapsed="false">
      <c r="A1129" s="23" t="s">
        <v>1907</v>
      </c>
      <c r="B1129" s="49" t="s">
        <v>1861</v>
      </c>
      <c r="C1129" s="32" t="n">
        <v>1</v>
      </c>
      <c r="D1129" s="48"/>
      <c r="E1129" s="48"/>
    </row>
    <row r="1130" customFormat="false" ht="13.2" hidden="false" customHeight="false" outlineLevel="0" collapsed="false">
      <c r="A1130" s="23" t="s">
        <v>1908</v>
      </c>
      <c r="B1130" s="49" t="s">
        <v>1909</v>
      </c>
      <c r="C1130" s="32" t="n">
        <v>2</v>
      </c>
      <c r="D1130" s="48"/>
      <c r="E1130" s="48"/>
    </row>
    <row r="1131" customFormat="false" ht="13.2" hidden="false" customHeight="false" outlineLevel="0" collapsed="false">
      <c r="A1131" s="23" t="s">
        <v>1910</v>
      </c>
      <c r="B1131" s="49" t="s">
        <v>1911</v>
      </c>
      <c r="C1131" s="32" t="n">
        <v>1</v>
      </c>
      <c r="D1131" s="48"/>
      <c r="E1131" s="48"/>
    </row>
    <row r="1132" customFormat="false" ht="13.2" hidden="false" customHeight="false" outlineLevel="0" collapsed="false">
      <c r="A1132" s="23" t="s">
        <v>1912</v>
      </c>
      <c r="B1132" s="49" t="s">
        <v>1913</v>
      </c>
      <c r="C1132" s="32" t="n">
        <v>1</v>
      </c>
      <c r="D1132" s="48"/>
      <c r="E1132" s="48"/>
    </row>
    <row r="1133" customFormat="false" ht="13.2" hidden="false" customHeight="false" outlineLevel="0" collapsed="false">
      <c r="A1133" s="23" t="s">
        <v>1914</v>
      </c>
      <c r="B1133" s="49" t="s">
        <v>1915</v>
      </c>
      <c r="C1133" s="32" t="n">
        <v>1</v>
      </c>
      <c r="D1133" s="48"/>
      <c r="E1133" s="48"/>
    </row>
    <row r="1134" customFormat="false" ht="13.2" hidden="false" customHeight="false" outlineLevel="0" collapsed="false">
      <c r="A1134" s="23" t="s">
        <v>1916</v>
      </c>
      <c r="B1134" s="49" t="s">
        <v>1917</v>
      </c>
      <c r="C1134" s="32" t="n">
        <v>1</v>
      </c>
      <c r="D1134" s="48"/>
      <c r="E1134" s="48"/>
    </row>
    <row r="1135" customFormat="false" ht="13.2" hidden="false" customHeight="false" outlineLevel="0" collapsed="false">
      <c r="A1135" s="23" t="s">
        <v>1918</v>
      </c>
      <c r="B1135" s="49" t="s">
        <v>1919</v>
      </c>
      <c r="C1135" s="32" t="n">
        <v>1</v>
      </c>
      <c r="D1135" s="48"/>
      <c r="E1135" s="48"/>
    </row>
    <row r="1136" customFormat="false" ht="13.2" hidden="false" customHeight="false" outlineLevel="0" collapsed="false">
      <c r="A1136" s="23" t="s">
        <v>1920</v>
      </c>
      <c r="B1136" s="49" t="s">
        <v>1921</v>
      </c>
      <c r="C1136" s="32" t="n">
        <v>1</v>
      </c>
      <c r="D1136" s="48"/>
      <c r="E1136" s="48"/>
    </row>
    <row r="1137" customFormat="false" ht="13.2" hidden="false" customHeight="false" outlineLevel="0" collapsed="false">
      <c r="A1137" s="23" t="s">
        <v>1922</v>
      </c>
      <c r="B1137" s="49" t="s">
        <v>1923</v>
      </c>
      <c r="C1137" s="32" t="n">
        <v>1</v>
      </c>
      <c r="D1137" s="48"/>
      <c r="E1137" s="48"/>
    </row>
    <row r="1138" customFormat="false" ht="13.2" hidden="false" customHeight="false" outlineLevel="0" collapsed="false">
      <c r="A1138" s="23" t="s">
        <v>1924</v>
      </c>
      <c r="B1138" s="49" t="s">
        <v>1925</v>
      </c>
      <c r="C1138" s="32" t="n">
        <v>1</v>
      </c>
      <c r="D1138" s="48"/>
      <c r="E1138" s="48"/>
    </row>
    <row r="1139" customFormat="false" ht="13.2" hidden="false" customHeight="false" outlineLevel="0" collapsed="false">
      <c r="A1139" s="23" t="s">
        <v>1926</v>
      </c>
      <c r="B1139" s="49" t="s">
        <v>1927</v>
      </c>
      <c r="C1139" s="32" t="n">
        <v>1</v>
      </c>
      <c r="D1139" s="48"/>
      <c r="E1139" s="48"/>
    </row>
    <row r="1140" customFormat="false" ht="13.2" hidden="false" customHeight="false" outlineLevel="0" collapsed="false">
      <c r="A1140" s="23" t="s">
        <v>1928</v>
      </c>
      <c r="B1140" s="49" t="s">
        <v>1929</v>
      </c>
      <c r="C1140" s="32" t="n">
        <v>1</v>
      </c>
      <c r="D1140" s="48"/>
      <c r="E1140" s="48"/>
    </row>
    <row r="1141" customFormat="false" ht="13.2" hidden="false" customHeight="false" outlineLevel="0" collapsed="false">
      <c r="A1141" s="23" t="s">
        <v>1930</v>
      </c>
      <c r="B1141" s="49" t="s">
        <v>1791</v>
      </c>
      <c r="C1141" s="32" t="n">
        <v>2</v>
      </c>
      <c r="D1141" s="48"/>
      <c r="E1141" s="48"/>
    </row>
    <row r="1142" customFormat="false" ht="13.2" hidden="false" customHeight="false" outlineLevel="0" collapsed="false">
      <c r="A1142" s="23" t="s">
        <v>1931</v>
      </c>
      <c r="B1142" s="49" t="s">
        <v>1932</v>
      </c>
      <c r="C1142" s="32" t="n">
        <v>2</v>
      </c>
      <c r="D1142" s="48"/>
      <c r="E1142" s="48"/>
    </row>
    <row r="1143" customFormat="false" ht="13.2" hidden="false" customHeight="false" outlineLevel="0" collapsed="false">
      <c r="A1143" s="23" t="s">
        <v>1933</v>
      </c>
      <c r="B1143" s="49" t="s">
        <v>1934</v>
      </c>
      <c r="C1143" s="32" t="n">
        <v>2</v>
      </c>
      <c r="D1143" s="48"/>
      <c r="E1143" s="48"/>
    </row>
    <row r="1144" customFormat="false" ht="45.6" hidden="false" customHeight="false" outlineLevel="0" collapsed="false">
      <c r="A1144" s="23" t="s">
        <v>1935</v>
      </c>
      <c r="B1144" s="49" t="s">
        <v>1936</v>
      </c>
      <c r="C1144" s="32" t="n">
        <v>1</v>
      </c>
      <c r="D1144" s="48"/>
      <c r="E1144" s="48"/>
    </row>
    <row r="1145" customFormat="false" ht="13.2" hidden="false" customHeight="false" outlineLevel="0" collapsed="false">
      <c r="A1145" s="23" t="s">
        <v>1937</v>
      </c>
      <c r="B1145" s="49" t="s">
        <v>1891</v>
      </c>
      <c r="C1145" s="32" t="n">
        <v>1</v>
      </c>
      <c r="D1145" s="48"/>
      <c r="E1145" s="48"/>
    </row>
    <row r="1146" customFormat="false" ht="13.2" hidden="false" customHeight="false" outlineLevel="0" collapsed="false">
      <c r="A1146" s="23" t="s">
        <v>1938</v>
      </c>
      <c r="B1146" s="49" t="s">
        <v>1781</v>
      </c>
      <c r="C1146" s="32" t="n">
        <v>1</v>
      </c>
      <c r="D1146" s="48"/>
      <c r="E1146" s="48"/>
    </row>
    <row r="1147" customFormat="false" ht="13.2" hidden="false" customHeight="false" outlineLevel="0" collapsed="false">
      <c r="A1147" s="23" t="s">
        <v>1939</v>
      </c>
      <c r="B1147" s="49" t="s">
        <v>1940</v>
      </c>
      <c r="C1147" s="32" t="n">
        <v>2</v>
      </c>
      <c r="D1147" s="48"/>
      <c r="E1147" s="48"/>
    </row>
    <row r="1148" customFormat="false" ht="13.2" hidden="false" customHeight="false" outlineLevel="0" collapsed="false">
      <c r="A1148" s="23" t="s">
        <v>1941</v>
      </c>
      <c r="B1148" s="49" t="s">
        <v>1942</v>
      </c>
      <c r="C1148" s="32" t="n">
        <v>2</v>
      </c>
      <c r="D1148" s="48"/>
      <c r="E1148" s="48"/>
    </row>
    <row r="1149" customFormat="false" ht="13.2" hidden="false" customHeight="false" outlineLevel="0" collapsed="false">
      <c r="A1149" s="23" t="s">
        <v>1943</v>
      </c>
      <c r="B1149" s="49" t="s">
        <v>1944</v>
      </c>
      <c r="C1149" s="32" t="n">
        <v>4</v>
      </c>
      <c r="D1149" s="48"/>
      <c r="E1149" s="48"/>
    </row>
    <row r="1150" customFormat="false" ht="13.2" hidden="false" customHeight="false" outlineLevel="0" collapsed="false">
      <c r="A1150" s="23" t="s">
        <v>1945</v>
      </c>
      <c r="B1150" s="49" t="s">
        <v>1946</v>
      </c>
      <c r="C1150" s="32" t="n">
        <v>4</v>
      </c>
      <c r="D1150" s="48"/>
      <c r="E1150" s="48"/>
    </row>
    <row r="1151" customFormat="false" ht="13.2" hidden="false" customHeight="false" outlineLevel="0" collapsed="false">
      <c r="A1151" s="23" t="s">
        <v>1947</v>
      </c>
      <c r="B1151" s="49" t="s">
        <v>1948</v>
      </c>
      <c r="C1151" s="32" t="n">
        <v>4</v>
      </c>
      <c r="D1151" s="48"/>
      <c r="E1151" s="48"/>
    </row>
    <row r="1152" customFormat="false" ht="13.2" hidden="false" customHeight="false" outlineLevel="0" collapsed="false">
      <c r="A1152" s="23" t="s">
        <v>1949</v>
      </c>
      <c r="B1152" s="49" t="s">
        <v>1950</v>
      </c>
      <c r="C1152" s="32" t="n">
        <v>4</v>
      </c>
      <c r="D1152" s="48"/>
      <c r="E1152" s="48"/>
    </row>
    <row r="1153" customFormat="false" ht="13.2" hidden="false" customHeight="false" outlineLevel="0" collapsed="false">
      <c r="A1153" s="23" t="s">
        <v>1951</v>
      </c>
      <c r="B1153" s="49" t="s">
        <v>1952</v>
      </c>
      <c r="C1153" s="32" t="n">
        <v>4</v>
      </c>
      <c r="D1153" s="48"/>
      <c r="E1153" s="48"/>
    </row>
    <row r="1154" customFormat="false" ht="13.2" hidden="false" customHeight="false" outlineLevel="0" collapsed="false">
      <c r="A1154" s="23" t="s">
        <v>1953</v>
      </c>
      <c r="B1154" s="49" t="s">
        <v>1954</v>
      </c>
      <c r="C1154" s="32" t="n">
        <v>4</v>
      </c>
      <c r="D1154" s="48"/>
      <c r="E1154" s="48"/>
    </row>
    <row r="1155" customFormat="false" ht="13.2" hidden="false" customHeight="false" outlineLevel="0" collapsed="false">
      <c r="A1155" s="23" t="s">
        <v>1955</v>
      </c>
      <c r="B1155" s="49" t="s">
        <v>1956</v>
      </c>
      <c r="C1155" s="32" t="n">
        <v>2</v>
      </c>
      <c r="D1155" s="48"/>
      <c r="E1155" s="48"/>
    </row>
    <row r="1156" customFormat="false" ht="13.2" hidden="false" customHeight="false" outlineLevel="0" collapsed="false">
      <c r="A1156" s="23" t="s">
        <v>1957</v>
      </c>
      <c r="B1156" s="49" t="s">
        <v>1958</v>
      </c>
      <c r="C1156" s="32" t="n">
        <v>2</v>
      </c>
      <c r="D1156" s="48"/>
      <c r="E1156" s="48"/>
    </row>
    <row r="1157" customFormat="false" ht="45.6" hidden="false" customHeight="false" outlineLevel="0" collapsed="false">
      <c r="A1157" s="23" t="s">
        <v>1959</v>
      </c>
      <c r="B1157" s="49" t="s">
        <v>1960</v>
      </c>
      <c r="C1157" s="32" t="n">
        <v>2</v>
      </c>
      <c r="D1157" s="48"/>
      <c r="E1157" s="48"/>
    </row>
    <row r="1158" customFormat="false" ht="13.2" hidden="false" customHeight="false" outlineLevel="0" collapsed="false">
      <c r="A1158" s="23" t="s">
        <v>1961</v>
      </c>
      <c r="B1158" s="49" t="s">
        <v>1962</v>
      </c>
      <c r="C1158" s="32" t="n">
        <v>2</v>
      </c>
      <c r="D1158" s="48"/>
      <c r="E1158" s="48"/>
    </row>
    <row r="1159" customFormat="false" ht="13.2" hidden="false" customHeight="false" outlineLevel="0" collapsed="false">
      <c r="A1159" s="23" t="s">
        <v>1963</v>
      </c>
      <c r="B1159" s="49" t="s">
        <v>1781</v>
      </c>
      <c r="C1159" s="32" t="n">
        <v>2</v>
      </c>
      <c r="D1159" s="48"/>
      <c r="E1159" s="48"/>
    </row>
    <row r="1160" customFormat="false" ht="13.2" hidden="false" customHeight="true" outlineLevel="0" collapsed="false">
      <c r="A1160" s="23" t="s">
        <v>1964</v>
      </c>
      <c r="B1160" s="29" t="s">
        <v>1965</v>
      </c>
      <c r="C1160" s="29"/>
      <c r="D1160" s="29"/>
      <c r="E1160" s="48"/>
    </row>
    <row r="1161" customFormat="false" ht="34.2" hidden="false" customHeight="false" outlineLevel="0" collapsed="false">
      <c r="A1161" s="23" t="s">
        <v>1966</v>
      </c>
      <c r="B1161" s="25" t="s">
        <v>206</v>
      </c>
      <c r="C1161" s="26" t="n">
        <v>9</v>
      </c>
      <c r="D1161" s="48"/>
      <c r="E1161" s="48"/>
    </row>
    <row r="1162" customFormat="false" ht="34.2" hidden="false" customHeight="false" outlineLevel="0" collapsed="false">
      <c r="A1162" s="23" t="s">
        <v>1967</v>
      </c>
      <c r="B1162" s="30" t="s">
        <v>425</v>
      </c>
      <c r="C1162" s="26" t="n">
        <v>9</v>
      </c>
      <c r="D1162" s="48"/>
      <c r="E1162" s="48"/>
    </row>
    <row r="1163" customFormat="false" ht="13.2" hidden="false" customHeight="false" outlineLevel="0" collapsed="false">
      <c r="A1163" s="23" t="s">
        <v>1968</v>
      </c>
      <c r="B1163" s="25" t="s">
        <v>317</v>
      </c>
      <c r="C1163" s="26" t="n">
        <v>9</v>
      </c>
      <c r="D1163" s="48"/>
      <c r="E1163" s="48"/>
    </row>
    <row r="1164" customFormat="false" ht="13.2" hidden="false" customHeight="false" outlineLevel="0" collapsed="false">
      <c r="A1164" s="23" t="s">
        <v>1969</v>
      </c>
      <c r="B1164" s="25" t="s">
        <v>469</v>
      </c>
      <c r="C1164" s="26" t="n">
        <v>36</v>
      </c>
      <c r="D1164" s="48"/>
      <c r="E1164" s="48"/>
    </row>
    <row r="1165" customFormat="false" ht="13.2" hidden="false" customHeight="false" outlineLevel="0" collapsed="false">
      <c r="A1165" s="23" t="s">
        <v>1970</v>
      </c>
      <c r="B1165" s="25" t="s">
        <v>1971</v>
      </c>
      <c r="C1165" s="26" t="n">
        <v>9</v>
      </c>
      <c r="D1165" s="48"/>
      <c r="E1165" s="48"/>
    </row>
    <row r="1166" customFormat="false" ht="13.2" hidden="false" customHeight="false" outlineLevel="0" collapsed="false">
      <c r="A1166" s="23" t="s">
        <v>1972</v>
      </c>
      <c r="B1166" s="25" t="s">
        <v>1973</v>
      </c>
      <c r="C1166" s="26" t="n">
        <v>9</v>
      </c>
      <c r="D1166" s="48"/>
      <c r="E1166" s="48"/>
    </row>
    <row r="1167" customFormat="false" ht="13.2" hidden="false" customHeight="false" outlineLevel="0" collapsed="false">
      <c r="A1167" s="23" t="s">
        <v>1974</v>
      </c>
      <c r="B1167" s="49" t="s">
        <v>1975</v>
      </c>
      <c r="C1167" s="50" t="n">
        <v>9</v>
      </c>
      <c r="D1167" s="48"/>
      <c r="E1167" s="48"/>
    </row>
    <row r="1168" customFormat="false" ht="13.2" hidden="false" customHeight="true" outlineLevel="0" collapsed="false">
      <c r="A1168" s="23" t="s">
        <v>1976</v>
      </c>
      <c r="B1168" s="53" t="s">
        <v>1977</v>
      </c>
      <c r="C1168" s="53"/>
      <c r="D1168" s="53"/>
      <c r="E1168" s="48"/>
    </row>
    <row r="1169" customFormat="false" ht="34.2" hidden="false" customHeight="false" outlineLevel="0" collapsed="false">
      <c r="A1169" s="23" t="s">
        <v>1978</v>
      </c>
      <c r="B1169" s="54" t="s">
        <v>1979</v>
      </c>
      <c r="C1169" s="23" t="n">
        <v>3</v>
      </c>
      <c r="D1169" s="48"/>
      <c r="E1169" s="28"/>
    </row>
    <row r="1170" customFormat="false" ht="22.8" hidden="false" customHeight="false" outlineLevel="0" collapsed="false">
      <c r="A1170" s="23" t="s">
        <v>1980</v>
      </c>
      <c r="B1170" s="54" t="s">
        <v>1981</v>
      </c>
      <c r="C1170" s="23" t="n">
        <v>3</v>
      </c>
      <c r="D1170" s="48"/>
      <c r="E1170" s="48"/>
    </row>
    <row r="1171" customFormat="false" ht="13.2" hidden="false" customHeight="false" outlineLevel="0" collapsed="false">
      <c r="A1171" s="23" t="s">
        <v>1982</v>
      </c>
      <c r="B1171" s="54" t="s">
        <v>1983</v>
      </c>
      <c r="C1171" s="23" t="n">
        <v>3</v>
      </c>
      <c r="D1171" s="48"/>
      <c r="E1171" s="48"/>
    </row>
    <row r="1172" customFormat="false" ht="34.2" hidden="false" customHeight="false" outlineLevel="0" collapsed="false">
      <c r="A1172" s="23" t="s">
        <v>1984</v>
      </c>
      <c r="B1172" s="54" t="s">
        <v>1985</v>
      </c>
      <c r="C1172" s="23" t="n">
        <v>6</v>
      </c>
      <c r="D1172" s="48"/>
      <c r="E1172" s="48"/>
    </row>
    <row r="1173" customFormat="false" ht="34.2" hidden="false" customHeight="false" outlineLevel="0" collapsed="false">
      <c r="A1173" s="23" t="s">
        <v>1986</v>
      </c>
      <c r="B1173" s="54" t="s">
        <v>1987</v>
      </c>
      <c r="C1173" s="23" t="n">
        <v>6</v>
      </c>
      <c r="D1173" s="48"/>
      <c r="E1173" s="48"/>
    </row>
    <row r="1174" customFormat="false" ht="34.2" hidden="false" customHeight="false" outlineLevel="0" collapsed="false">
      <c r="A1174" s="23" t="s">
        <v>1988</v>
      </c>
      <c r="B1174" s="54" t="s">
        <v>1989</v>
      </c>
      <c r="C1174" s="23" t="n">
        <v>3</v>
      </c>
      <c r="D1174" s="48"/>
      <c r="E1174" s="48"/>
    </row>
    <row r="1175" customFormat="false" ht="13.2" hidden="false" customHeight="false" outlineLevel="0" collapsed="false">
      <c r="A1175" s="23" t="s">
        <v>1990</v>
      </c>
      <c r="B1175" s="54" t="s">
        <v>1991</v>
      </c>
      <c r="C1175" s="23" t="n">
        <v>3</v>
      </c>
      <c r="D1175" s="48"/>
      <c r="E1175" s="48"/>
    </row>
    <row r="1176" customFormat="false" ht="13.2" hidden="false" customHeight="false" outlineLevel="0" collapsed="false">
      <c r="A1176" s="23" t="s">
        <v>1992</v>
      </c>
      <c r="B1176" s="54" t="s">
        <v>1993</v>
      </c>
      <c r="C1176" s="23" t="n">
        <v>3</v>
      </c>
      <c r="D1176" s="48"/>
      <c r="E1176" s="48"/>
    </row>
    <row r="1177" customFormat="false" ht="13.2" hidden="false" customHeight="false" outlineLevel="0" collapsed="false">
      <c r="A1177" s="23" t="s">
        <v>1994</v>
      </c>
      <c r="B1177" s="54" t="s">
        <v>1995</v>
      </c>
      <c r="C1177" s="23" t="n">
        <v>3</v>
      </c>
      <c r="D1177" s="48"/>
      <c r="E1177" s="48"/>
    </row>
    <row r="1178" customFormat="false" ht="22.8" hidden="false" customHeight="false" outlineLevel="0" collapsed="false">
      <c r="A1178" s="23" t="s">
        <v>1996</v>
      </c>
      <c r="B1178" s="54" t="s">
        <v>1997</v>
      </c>
      <c r="C1178" s="23" t="n">
        <v>3</v>
      </c>
      <c r="D1178" s="48"/>
      <c r="E1178" s="48"/>
    </row>
    <row r="1179" customFormat="false" ht="13.2" hidden="false" customHeight="false" outlineLevel="0" collapsed="false">
      <c r="A1179" s="23" t="s">
        <v>1998</v>
      </c>
      <c r="B1179" s="54" t="s">
        <v>1999</v>
      </c>
      <c r="C1179" s="23" t="n">
        <v>3</v>
      </c>
      <c r="D1179" s="48"/>
      <c r="E1179" s="48"/>
    </row>
    <row r="1180" customFormat="false" ht="22.8" hidden="false" customHeight="false" outlineLevel="0" collapsed="false">
      <c r="A1180" s="23" t="s">
        <v>2000</v>
      </c>
      <c r="B1180" s="54" t="s">
        <v>2001</v>
      </c>
      <c r="C1180" s="23" t="n">
        <v>3</v>
      </c>
      <c r="D1180" s="48"/>
      <c r="E1180" s="48"/>
    </row>
    <row r="1181" customFormat="false" ht="22.8" hidden="false" customHeight="false" outlineLevel="0" collapsed="false">
      <c r="A1181" s="23" t="s">
        <v>2002</v>
      </c>
      <c r="B1181" s="54" t="s">
        <v>2003</v>
      </c>
      <c r="C1181" s="23" t="n">
        <v>3</v>
      </c>
      <c r="D1181" s="48"/>
      <c r="E1181" s="48"/>
    </row>
    <row r="1182" customFormat="false" ht="22.8" hidden="false" customHeight="false" outlineLevel="0" collapsed="false">
      <c r="A1182" s="23" t="s">
        <v>2004</v>
      </c>
      <c r="B1182" s="54" t="s">
        <v>2005</v>
      </c>
      <c r="C1182" s="23" t="n">
        <v>3</v>
      </c>
      <c r="D1182" s="48"/>
      <c r="E1182" s="48"/>
    </row>
    <row r="1183" customFormat="false" ht="22.8" hidden="false" customHeight="false" outlineLevel="0" collapsed="false">
      <c r="A1183" s="23" t="s">
        <v>2006</v>
      </c>
      <c r="B1183" s="54" t="s">
        <v>2007</v>
      </c>
      <c r="C1183" s="23" t="n">
        <v>3</v>
      </c>
      <c r="D1183" s="48"/>
      <c r="E1183" s="48"/>
    </row>
    <row r="1184" customFormat="false" ht="13.2" hidden="false" customHeight="false" outlineLevel="0" collapsed="false">
      <c r="A1184" s="23" t="s">
        <v>2008</v>
      </c>
      <c r="B1184" s="54" t="s">
        <v>2009</v>
      </c>
      <c r="C1184" s="23" t="n">
        <v>2</v>
      </c>
      <c r="D1184" s="48"/>
      <c r="E1184" s="48"/>
    </row>
    <row r="1185" customFormat="false" ht="13.2" hidden="false" customHeight="false" outlineLevel="0" collapsed="false">
      <c r="A1185" s="23" t="s">
        <v>2010</v>
      </c>
      <c r="B1185" s="54" t="s">
        <v>2011</v>
      </c>
      <c r="C1185" s="23" t="n">
        <v>1</v>
      </c>
      <c r="D1185" s="48"/>
      <c r="E1185" s="48"/>
    </row>
    <row r="1186" customFormat="false" ht="22.8" hidden="false" customHeight="false" outlineLevel="0" collapsed="false">
      <c r="A1186" s="23" t="s">
        <v>2012</v>
      </c>
      <c r="B1186" s="54" t="s">
        <v>2013</v>
      </c>
      <c r="C1186" s="23" t="n">
        <v>1</v>
      </c>
      <c r="D1186" s="48"/>
      <c r="E1186" s="48"/>
    </row>
    <row r="1187" customFormat="false" ht="13.2" hidden="false" customHeight="false" outlineLevel="0" collapsed="false">
      <c r="A1187" s="23" t="s">
        <v>2014</v>
      </c>
      <c r="B1187" s="54" t="s">
        <v>2015</v>
      </c>
      <c r="C1187" s="23" t="n">
        <v>1</v>
      </c>
      <c r="D1187" s="48"/>
      <c r="E1187" s="48"/>
    </row>
    <row r="1188" customFormat="false" ht="13.2" hidden="false" customHeight="false" outlineLevel="0" collapsed="false">
      <c r="A1188" s="23" t="s">
        <v>2016</v>
      </c>
      <c r="B1188" s="54" t="s">
        <v>2017</v>
      </c>
      <c r="C1188" s="23" t="n">
        <v>3</v>
      </c>
      <c r="D1188" s="48"/>
      <c r="E1188" s="48"/>
    </row>
    <row r="1189" customFormat="false" ht="13.2" hidden="false" customHeight="false" outlineLevel="0" collapsed="false">
      <c r="A1189" s="23" t="s">
        <v>2018</v>
      </c>
      <c r="B1189" s="54" t="s">
        <v>2019</v>
      </c>
      <c r="C1189" s="23" t="n">
        <v>1</v>
      </c>
      <c r="D1189" s="48"/>
      <c r="E1189" s="48"/>
    </row>
    <row r="1190" customFormat="false" ht="13.2" hidden="false" customHeight="false" outlineLevel="0" collapsed="false">
      <c r="A1190" s="23" t="s">
        <v>2020</v>
      </c>
      <c r="B1190" s="54" t="s">
        <v>2021</v>
      </c>
      <c r="C1190" s="23" t="n">
        <v>6</v>
      </c>
      <c r="D1190" s="48"/>
      <c r="E1190" s="48"/>
    </row>
    <row r="1191" customFormat="false" ht="13.2" hidden="false" customHeight="false" outlineLevel="0" collapsed="false">
      <c r="A1191" s="23" t="s">
        <v>2022</v>
      </c>
      <c r="B1191" s="54" t="s">
        <v>2023</v>
      </c>
      <c r="C1191" s="23" t="n">
        <v>3</v>
      </c>
      <c r="D1191" s="48"/>
      <c r="E1191" s="48"/>
    </row>
    <row r="1192" customFormat="false" ht="22.8" hidden="false" customHeight="false" outlineLevel="0" collapsed="false">
      <c r="A1192" s="23" t="s">
        <v>2024</v>
      </c>
      <c r="B1192" s="54" t="s">
        <v>2025</v>
      </c>
      <c r="C1192" s="23" t="n">
        <v>21</v>
      </c>
      <c r="D1192" s="48"/>
      <c r="E1192" s="48"/>
    </row>
    <row r="1193" customFormat="false" ht="22.8" hidden="false" customHeight="false" outlineLevel="0" collapsed="false">
      <c r="A1193" s="23" t="s">
        <v>2026</v>
      </c>
      <c r="B1193" s="54" t="s">
        <v>2027</v>
      </c>
      <c r="C1193" s="23" t="n">
        <v>11</v>
      </c>
      <c r="D1193" s="48"/>
      <c r="E1193" s="48"/>
    </row>
    <row r="1194" customFormat="false" ht="22.8" hidden="false" customHeight="false" outlineLevel="0" collapsed="false">
      <c r="A1194" s="23" t="s">
        <v>2028</v>
      </c>
      <c r="B1194" s="54" t="s">
        <v>2029</v>
      </c>
      <c r="C1194" s="23" t="n">
        <v>10</v>
      </c>
      <c r="D1194" s="48"/>
      <c r="E1194" s="48"/>
    </row>
    <row r="1195" customFormat="false" ht="22.8" hidden="false" customHeight="false" outlineLevel="0" collapsed="false">
      <c r="A1195" s="23" t="s">
        <v>2030</v>
      </c>
      <c r="B1195" s="54" t="s">
        <v>2031</v>
      </c>
      <c r="C1195" s="23" t="n">
        <v>3</v>
      </c>
      <c r="D1195" s="48"/>
      <c r="E1195" s="48"/>
    </row>
    <row r="1196" customFormat="false" ht="13.2" hidden="false" customHeight="false" outlineLevel="0" collapsed="false">
      <c r="A1196" s="23" t="s">
        <v>2032</v>
      </c>
      <c r="B1196" s="54" t="s">
        <v>2033</v>
      </c>
      <c r="C1196" s="23" t="n">
        <v>6</v>
      </c>
      <c r="D1196" s="48"/>
      <c r="E1196" s="48"/>
    </row>
    <row r="1197" customFormat="false" ht="22.8" hidden="false" customHeight="false" outlineLevel="0" collapsed="false">
      <c r="A1197" s="23" t="s">
        <v>2034</v>
      </c>
      <c r="B1197" s="54" t="s">
        <v>2035</v>
      </c>
      <c r="C1197" s="23" t="n">
        <v>2</v>
      </c>
      <c r="D1197" s="48"/>
      <c r="E1197" s="48"/>
    </row>
    <row r="1198" customFormat="false" ht="22.8" hidden="false" customHeight="false" outlineLevel="0" collapsed="false">
      <c r="A1198" s="23" t="s">
        <v>2036</v>
      </c>
      <c r="B1198" s="54" t="s">
        <v>2037</v>
      </c>
      <c r="C1198" s="23" t="n">
        <v>2</v>
      </c>
      <c r="D1198" s="48"/>
      <c r="E1198" s="48"/>
    </row>
    <row r="1199" customFormat="false" ht="22.8" hidden="false" customHeight="false" outlineLevel="0" collapsed="false">
      <c r="A1199" s="23" t="s">
        <v>2038</v>
      </c>
      <c r="B1199" s="54" t="s">
        <v>2039</v>
      </c>
      <c r="C1199" s="23" t="n">
        <v>1</v>
      </c>
      <c r="D1199" s="48"/>
      <c r="E1199" s="48"/>
    </row>
    <row r="1200" customFormat="false" ht="22.8" hidden="false" customHeight="false" outlineLevel="0" collapsed="false">
      <c r="A1200" s="23" t="s">
        <v>2040</v>
      </c>
      <c r="B1200" s="54" t="s">
        <v>2041</v>
      </c>
      <c r="C1200" s="23" t="n">
        <v>1</v>
      </c>
      <c r="D1200" s="48"/>
      <c r="E1200" s="48"/>
    </row>
    <row r="1201" customFormat="false" ht="22.8" hidden="false" customHeight="false" outlineLevel="0" collapsed="false">
      <c r="A1201" s="23" t="s">
        <v>2042</v>
      </c>
      <c r="B1201" s="54" t="s">
        <v>2043</v>
      </c>
      <c r="C1201" s="23" t="n">
        <v>1</v>
      </c>
      <c r="D1201" s="48"/>
      <c r="E1201" s="48"/>
    </row>
    <row r="1202" customFormat="false" ht="13.2" hidden="false" customHeight="false" outlineLevel="0" collapsed="false">
      <c r="A1202" s="23" t="s">
        <v>2044</v>
      </c>
      <c r="B1202" s="54" t="s">
        <v>2045</v>
      </c>
      <c r="C1202" s="23" t="n">
        <v>3</v>
      </c>
      <c r="D1202" s="48"/>
      <c r="E1202" s="48"/>
    </row>
    <row r="1203" customFormat="false" ht="13.2" hidden="false" customHeight="false" outlineLevel="0" collapsed="false">
      <c r="A1203" s="23" t="s">
        <v>2046</v>
      </c>
      <c r="B1203" s="54" t="s">
        <v>2047</v>
      </c>
      <c r="C1203" s="23" t="n">
        <v>3</v>
      </c>
      <c r="D1203" s="48"/>
      <c r="E1203" s="48"/>
    </row>
    <row r="1204" customFormat="false" ht="13.2" hidden="false" customHeight="false" outlineLevel="0" collapsed="false">
      <c r="A1204" s="23" t="s">
        <v>2048</v>
      </c>
      <c r="B1204" s="54" t="s">
        <v>2049</v>
      </c>
      <c r="C1204" s="23" t="n">
        <v>3</v>
      </c>
      <c r="D1204" s="48"/>
      <c r="E1204" s="48"/>
    </row>
    <row r="1205" customFormat="false" ht="13.2" hidden="false" customHeight="false" outlineLevel="0" collapsed="false">
      <c r="A1205" s="23" t="s">
        <v>2050</v>
      </c>
      <c r="B1205" s="54" t="s">
        <v>2051</v>
      </c>
      <c r="C1205" s="23" t="n">
        <v>3</v>
      </c>
      <c r="D1205" s="48"/>
      <c r="E1205" s="48"/>
    </row>
    <row r="1206" customFormat="false" ht="13.2" hidden="false" customHeight="false" outlineLevel="0" collapsed="false">
      <c r="A1206" s="23" t="s">
        <v>2052</v>
      </c>
      <c r="B1206" s="47" t="s">
        <v>2053</v>
      </c>
      <c r="C1206" s="47"/>
      <c r="D1206" s="47"/>
      <c r="E1206" s="48"/>
    </row>
    <row r="1207" customFormat="false" ht="13.2" hidden="false" customHeight="true" outlineLevel="0" collapsed="false">
      <c r="A1207" s="23" t="s">
        <v>2054</v>
      </c>
      <c r="B1207" s="55" t="s">
        <v>2055</v>
      </c>
      <c r="C1207" s="55"/>
      <c r="D1207" s="55"/>
      <c r="E1207" s="48"/>
    </row>
    <row r="1208" customFormat="false" ht="81.6" hidden="false" customHeight="true" outlineLevel="0" collapsed="false">
      <c r="A1208" s="23" t="s">
        <v>2056</v>
      </c>
      <c r="B1208" s="54" t="s">
        <v>2057</v>
      </c>
      <c r="C1208" s="23" t="n">
        <v>4</v>
      </c>
      <c r="D1208" s="56"/>
      <c r="E1208" s="48"/>
    </row>
    <row r="1209" customFormat="false" ht="82.8" hidden="false" customHeight="true" outlineLevel="0" collapsed="false">
      <c r="A1209" s="23" t="s">
        <v>2058</v>
      </c>
      <c r="B1209" s="54" t="s">
        <v>2059</v>
      </c>
      <c r="C1209" s="23" t="n">
        <v>2</v>
      </c>
      <c r="D1209" s="56"/>
      <c r="E1209" s="48"/>
    </row>
    <row r="1210" customFormat="false" ht="13.2" hidden="false" customHeight="false" outlineLevel="0" collapsed="false">
      <c r="A1210" s="23" t="s">
        <v>2060</v>
      </c>
      <c r="B1210" s="54" t="s">
        <v>2061</v>
      </c>
      <c r="C1210" s="23" t="n">
        <v>6</v>
      </c>
      <c r="D1210" s="56"/>
      <c r="E1210" s="48"/>
    </row>
    <row r="1211" customFormat="false" ht="13.2" hidden="false" customHeight="false" outlineLevel="0" collapsed="false">
      <c r="A1211" s="23" t="s">
        <v>2062</v>
      </c>
      <c r="B1211" s="54" t="s">
        <v>2063</v>
      </c>
      <c r="C1211" s="23" t="n">
        <v>6</v>
      </c>
      <c r="D1211" s="56"/>
      <c r="E1211" s="48"/>
    </row>
    <row r="1212" customFormat="false" ht="13.2" hidden="false" customHeight="true" outlineLevel="0" collapsed="false">
      <c r="A1212" s="23" t="s">
        <v>2064</v>
      </c>
      <c r="B1212" s="55" t="s">
        <v>2065</v>
      </c>
      <c r="C1212" s="55"/>
      <c r="D1212" s="55"/>
      <c r="E1212" s="48"/>
    </row>
    <row r="1213" customFormat="false" ht="13.2" hidden="false" customHeight="true" outlineLevel="0" collapsed="false">
      <c r="A1213" s="23" t="s">
        <v>2066</v>
      </c>
      <c r="B1213" s="54" t="s">
        <v>2067</v>
      </c>
      <c r="C1213" s="57" t="s">
        <v>2068</v>
      </c>
      <c r="D1213" s="56"/>
      <c r="E1213" s="48"/>
    </row>
    <row r="1214" customFormat="false" ht="13.2" hidden="false" customHeight="false" outlineLevel="0" collapsed="false">
      <c r="A1214" s="23" t="s">
        <v>2069</v>
      </c>
      <c r="B1214" s="54" t="s">
        <v>2070</v>
      </c>
      <c r="C1214" s="57"/>
      <c r="D1214" s="56"/>
      <c r="E1214" s="48"/>
    </row>
    <row r="1215" customFormat="false" ht="13.2" hidden="false" customHeight="false" outlineLevel="0" collapsed="false">
      <c r="A1215" s="23" t="s">
        <v>2071</v>
      </c>
      <c r="B1215" s="54" t="s">
        <v>2072</v>
      </c>
      <c r="C1215" s="57"/>
      <c r="D1215" s="56"/>
      <c r="E1215" s="48"/>
    </row>
    <row r="1216" customFormat="false" ht="13.2" hidden="false" customHeight="false" outlineLevel="0" collapsed="false">
      <c r="A1216" s="23" t="s">
        <v>2073</v>
      </c>
      <c r="B1216" s="54" t="s">
        <v>2074</v>
      </c>
      <c r="C1216" s="57"/>
      <c r="D1216" s="56"/>
      <c r="E1216" s="48"/>
    </row>
    <row r="1217" customFormat="false" ht="13.2" hidden="false" customHeight="false" outlineLevel="0" collapsed="false">
      <c r="A1217" s="23" t="s">
        <v>2075</v>
      </c>
      <c r="B1217" s="54" t="s">
        <v>2076</v>
      </c>
      <c r="C1217" s="57"/>
      <c r="D1217" s="56"/>
      <c r="E1217" s="48"/>
    </row>
    <row r="1218" customFormat="false" ht="13.2" hidden="false" customHeight="false" outlineLevel="0" collapsed="false">
      <c r="A1218" s="23" t="s">
        <v>2077</v>
      </c>
      <c r="B1218" s="54" t="s">
        <v>2078</v>
      </c>
      <c r="C1218" s="57"/>
      <c r="D1218" s="56"/>
      <c r="E1218" s="48"/>
    </row>
    <row r="1219" customFormat="false" ht="13.2" hidden="false" customHeight="false" outlineLevel="0" collapsed="false">
      <c r="A1219" s="23" t="s">
        <v>2079</v>
      </c>
      <c r="B1219" s="54" t="s">
        <v>2080</v>
      </c>
      <c r="C1219" s="57"/>
      <c r="D1219" s="56"/>
      <c r="E1219" s="48"/>
    </row>
    <row r="1220" customFormat="false" ht="13.2" hidden="false" customHeight="false" outlineLevel="0" collapsed="false">
      <c r="A1220" s="23" t="s">
        <v>2081</v>
      </c>
      <c r="B1220" s="54" t="s">
        <v>2082</v>
      </c>
      <c r="C1220" s="57"/>
      <c r="D1220" s="56"/>
      <c r="E1220" s="48"/>
    </row>
    <row r="1221" customFormat="false" ht="13.2" hidden="false" customHeight="false" outlineLevel="0" collapsed="false">
      <c r="A1221" s="23" t="s">
        <v>2083</v>
      </c>
      <c r="B1221" s="54" t="s">
        <v>2084</v>
      </c>
      <c r="C1221" s="57"/>
      <c r="D1221" s="56"/>
      <c r="E1221" s="48"/>
    </row>
    <row r="1222" customFormat="false" ht="13.2" hidden="false" customHeight="false" outlineLevel="0" collapsed="false">
      <c r="A1222" s="23" t="s">
        <v>2085</v>
      </c>
      <c r="B1222" s="54" t="s">
        <v>2086</v>
      </c>
      <c r="C1222" s="57"/>
      <c r="D1222" s="56"/>
      <c r="E1222" s="48"/>
    </row>
    <row r="1223" customFormat="false" ht="13.2" hidden="false" customHeight="false" outlineLevel="0" collapsed="false">
      <c r="A1223" s="23" t="s">
        <v>2087</v>
      </c>
      <c r="B1223" s="54" t="s">
        <v>2088</v>
      </c>
      <c r="C1223" s="57"/>
      <c r="D1223" s="56"/>
      <c r="E1223" s="48"/>
    </row>
    <row r="1224" customFormat="false" ht="13.2" hidden="false" customHeight="true" outlineLevel="0" collapsed="false">
      <c r="A1224" s="23" t="s">
        <v>2089</v>
      </c>
      <c r="B1224" s="55" t="s">
        <v>2090</v>
      </c>
      <c r="C1224" s="55"/>
      <c r="D1224" s="55"/>
      <c r="E1224" s="48"/>
    </row>
    <row r="1225" customFormat="false" ht="22.8" hidden="false" customHeight="false" outlineLevel="0" collapsed="false">
      <c r="A1225" s="23" t="s">
        <v>2091</v>
      </c>
      <c r="B1225" s="54" t="s">
        <v>2092</v>
      </c>
      <c r="C1225" s="23" t="n">
        <v>1</v>
      </c>
      <c r="D1225" s="56"/>
      <c r="E1225" s="48"/>
    </row>
    <row r="1226" customFormat="false" ht="22.8" hidden="false" customHeight="false" outlineLevel="0" collapsed="false">
      <c r="A1226" s="23" t="s">
        <v>2093</v>
      </c>
      <c r="B1226" s="54" t="s">
        <v>2094</v>
      </c>
      <c r="C1226" s="23" t="n">
        <v>1</v>
      </c>
      <c r="D1226" s="56"/>
      <c r="E1226" s="48"/>
    </row>
    <row r="1227" customFormat="false" ht="13.2" hidden="false" customHeight="false" outlineLevel="0" collapsed="false">
      <c r="A1227" s="23" t="s">
        <v>2095</v>
      </c>
      <c r="B1227" s="54" t="s">
        <v>2096</v>
      </c>
      <c r="C1227" s="23" t="n">
        <v>2</v>
      </c>
      <c r="D1227" s="56"/>
      <c r="E1227" s="48"/>
    </row>
    <row r="1228" customFormat="false" ht="13.2" hidden="false" customHeight="false" outlineLevel="0" collapsed="false">
      <c r="A1228" s="23" t="s">
        <v>2097</v>
      </c>
      <c r="B1228" s="54" t="s">
        <v>2098</v>
      </c>
      <c r="C1228" s="23" t="n">
        <v>2</v>
      </c>
      <c r="D1228" s="56"/>
      <c r="E1228" s="48"/>
    </row>
    <row r="1229" customFormat="false" ht="13.2" hidden="false" customHeight="false" outlineLevel="0" collapsed="false">
      <c r="A1229" s="23" t="s">
        <v>2099</v>
      </c>
      <c r="B1229" s="54" t="s">
        <v>2100</v>
      </c>
      <c r="C1229" s="23" t="n">
        <v>1</v>
      </c>
      <c r="D1229" s="56"/>
      <c r="E1229" s="48"/>
    </row>
    <row r="1230" customFormat="false" ht="13.2" hidden="false" customHeight="false" outlineLevel="0" collapsed="false">
      <c r="A1230" s="23" t="s">
        <v>2101</v>
      </c>
      <c r="B1230" s="54" t="s">
        <v>2102</v>
      </c>
      <c r="C1230" s="23" t="n">
        <v>1</v>
      </c>
      <c r="D1230" s="56"/>
      <c r="E1230" s="48"/>
    </row>
    <row r="1231" customFormat="false" ht="13.2" hidden="false" customHeight="false" outlineLevel="0" collapsed="false">
      <c r="A1231" s="23" t="s">
        <v>2103</v>
      </c>
      <c r="B1231" s="54" t="s">
        <v>2104</v>
      </c>
      <c r="C1231" s="23" t="n">
        <v>2</v>
      </c>
      <c r="D1231" s="56"/>
      <c r="E1231" s="48"/>
    </row>
    <row r="1232" customFormat="false" ht="13.2" hidden="false" customHeight="false" outlineLevel="0" collapsed="false">
      <c r="A1232" s="23" t="s">
        <v>2105</v>
      </c>
      <c r="B1232" s="54" t="s">
        <v>2106</v>
      </c>
      <c r="C1232" s="23" t="n">
        <v>2</v>
      </c>
      <c r="D1232" s="56"/>
      <c r="E1232" s="48"/>
    </row>
    <row r="1233" customFormat="false" ht="13.2" hidden="false" customHeight="false" outlineLevel="0" collapsed="false">
      <c r="A1233" s="23" t="s">
        <v>2107</v>
      </c>
      <c r="B1233" s="54" t="s">
        <v>2108</v>
      </c>
      <c r="C1233" s="23" t="n">
        <v>2</v>
      </c>
      <c r="D1233" s="56"/>
      <c r="E1233" s="48"/>
    </row>
    <row r="1234" customFormat="false" ht="13.2" hidden="false" customHeight="false" outlineLevel="0" collapsed="false">
      <c r="A1234" s="23" t="s">
        <v>2109</v>
      </c>
      <c r="B1234" s="54" t="s">
        <v>2110</v>
      </c>
      <c r="C1234" s="23" t="n">
        <v>2</v>
      </c>
      <c r="D1234" s="56"/>
      <c r="E1234" s="48"/>
    </row>
    <row r="1235" customFormat="false" ht="13.2" hidden="false" customHeight="false" outlineLevel="0" collapsed="false">
      <c r="A1235" s="23" t="s">
        <v>2111</v>
      </c>
      <c r="B1235" s="54" t="s">
        <v>2112</v>
      </c>
      <c r="C1235" s="23" t="n">
        <v>2</v>
      </c>
      <c r="D1235" s="56"/>
      <c r="E1235" s="48"/>
    </row>
    <row r="1236" customFormat="false" ht="13.2" hidden="false" customHeight="false" outlineLevel="0" collapsed="false">
      <c r="A1236" s="23" t="s">
        <v>2113</v>
      </c>
      <c r="B1236" s="54" t="s">
        <v>2114</v>
      </c>
      <c r="C1236" s="23" t="n">
        <v>2</v>
      </c>
      <c r="D1236" s="56"/>
      <c r="E1236" s="48"/>
    </row>
    <row r="1237" customFormat="false" ht="13.2" hidden="false" customHeight="false" outlineLevel="0" collapsed="false">
      <c r="A1237" s="23" t="s">
        <v>2115</v>
      </c>
      <c r="B1237" s="54" t="s">
        <v>2116</v>
      </c>
      <c r="C1237" s="23" t="n">
        <v>1</v>
      </c>
      <c r="D1237" s="56"/>
      <c r="E1237" s="48"/>
    </row>
    <row r="1238" customFormat="false" ht="13.2" hidden="false" customHeight="false" outlineLevel="0" collapsed="false">
      <c r="A1238" s="23" t="s">
        <v>2117</v>
      </c>
      <c r="B1238" s="47" t="s">
        <v>2118</v>
      </c>
      <c r="C1238" s="47"/>
      <c r="D1238" s="47"/>
      <c r="E1238" s="48"/>
    </row>
    <row r="1239" customFormat="false" ht="13.2" hidden="false" customHeight="false" outlineLevel="0" collapsed="false">
      <c r="A1239" s="23" t="s">
        <v>2119</v>
      </c>
      <c r="B1239" s="54" t="s">
        <v>2120</v>
      </c>
      <c r="C1239" s="23" t="n">
        <v>4</v>
      </c>
      <c r="D1239" s="48"/>
      <c r="E1239" s="48"/>
    </row>
    <row r="1240" customFormat="false" ht="22.8" hidden="false" customHeight="false" outlineLevel="0" collapsed="false">
      <c r="A1240" s="23" t="s">
        <v>2121</v>
      </c>
      <c r="B1240" s="54" t="s">
        <v>2122</v>
      </c>
      <c r="C1240" s="23" t="n">
        <v>4</v>
      </c>
      <c r="D1240" s="48"/>
      <c r="E1240" s="48"/>
    </row>
    <row r="1241" customFormat="false" ht="13.2" hidden="false" customHeight="false" outlineLevel="0" collapsed="false">
      <c r="A1241" s="23" t="s">
        <v>2123</v>
      </c>
      <c r="B1241" s="54" t="s">
        <v>2124</v>
      </c>
      <c r="C1241" s="23" t="n">
        <v>1</v>
      </c>
      <c r="D1241" s="48"/>
      <c r="E1241" s="48"/>
    </row>
    <row r="1242" customFormat="false" ht="13.2" hidden="false" customHeight="false" outlineLevel="0" collapsed="false">
      <c r="A1242" s="23" t="s">
        <v>2125</v>
      </c>
      <c r="B1242" s="54" t="s">
        <v>2126</v>
      </c>
      <c r="C1242" s="23" t="n">
        <v>1</v>
      </c>
      <c r="D1242" s="48"/>
      <c r="E1242" s="48"/>
    </row>
    <row r="1243" customFormat="false" ht="13.2" hidden="false" customHeight="false" outlineLevel="0" collapsed="false">
      <c r="A1243" s="23" t="s">
        <v>2127</v>
      </c>
      <c r="B1243" s="54" t="s">
        <v>2128</v>
      </c>
      <c r="C1243" s="23"/>
      <c r="D1243" s="48"/>
      <c r="E1243" s="48"/>
    </row>
    <row r="1244" customFormat="false" ht="13.2" hidden="false" customHeight="false" outlineLevel="0" collapsed="false">
      <c r="A1244" s="23" t="s">
        <v>2129</v>
      </c>
      <c r="B1244" s="58" t="s">
        <v>2130</v>
      </c>
      <c r="C1244" s="23" t="n">
        <v>10</v>
      </c>
      <c r="D1244" s="48"/>
      <c r="E1244" s="48"/>
    </row>
    <row r="1245" customFormat="false" ht="13.2" hidden="false" customHeight="false" outlineLevel="0" collapsed="false">
      <c r="A1245" s="23" t="s">
        <v>2131</v>
      </c>
      <c r="B1245" s="58" t="s">
        <v>2132</v>
      </c>
      <c r="C1245" s="23" t="n">
        <v>10</v>
      </c>
      <c r="D1245" s="48"/>
      <c r="E1245" s="48"/>
    </row>
    <row r="1246" customFormat="false" ht="13.2" hidden="false" customHeight="false" outlineLevel="0" collapsed="false">
      <c r="A1246" s="23" t="s">
        <v>2133</v>
      </c>
      <c r="B1246" s="58" t="s">
        <v>2134</v>
      </c>
      <c r="C1246" s="23" t="n">
        <v>10</v>
      </c>
      <c r="D1246" s="48"/>
      <c r="E1246" s="48"/>
    </row>
    <row r="1247" customFormat="false" ht="13.2" hidden="false" customHeight="false" outlineLevel="0" collapsed="false">
      <c r="A1247" s="23" t="s">
        <v>2135</v>
      </c>
      <c r="B1247" s="58" t="s">
        <v>2136</v>
      </c>
      <c r="C1247" s="23" t="n">
        <v>10</v>
      </c>
      <c r="D1247" s="48"/>
      <c r="E1247" s="48"/>
    </row>
    <row r="1248" customFormat="false" ht="13.2" hidden="false" customHeight="false" outlineLevel="0" collapsed="false">
      <c r="A1248" s="23" t="s">
        <v>2137</v>
      </c>
      <c r="B1248" s="58" t="s">
        <v>2138</v>
      </c>
      <c r="C1248" s="23" t="n">
        <v>10</v>
      </c>
      <c r="D1248" s="48"/>
      <c r="E1248" s="48"/>
    </row>
    <row r="1249" customFormat="false" ht="13.2" hidden="false" customHeight="false" outlineLevel="0" collapsed="false">
      <c r="A1249" s="23" t="s">
        <v>2139</v>
      </c>
      <c r="B1249" s="58" t="s">
        <v>2140</v>
      </c>
      <c r="C1249" s="23" t="n">
        <v>2</v>
      </c>
      <c r="D1249" s="48"/>
      <c r="E1249" s="48"/>
    </row>
    <row r="1250" customFormat="false" ht="13.2" hidden="false" customHeight="false" outlineLevel="0" collapsed="false">
      <c r="A1250" s="23" t="s">
        <v>2141</v>
      </c>
      <c r="B1250" s="58" t="s">
        <v>2142</v>
      </c>
      <c r="C1250" s="23" t="n">
        <v>2</v>
      </c>
      <c r="D1250" s="48"/>
      <c r="E1250" s="48"/>
    </row>
    <row r="1251" customFormat="false" ht="13.2" hidden="false" customHeight="false" outlineLevel="0" collapsed="false">
      <c r="A1251" s="23" t="s">
        <v>2143</v>
      </c>
      <c r="B1251" s="58" t="s">
        <v>2144</v>
      </c>
      <c r="C1251" s="23" t="n">
        <v>2</v>
      </c>
      <c r="D1251" s="48"/>
      <c r="E1251" s="48"/>
    </row>
    <row r="1252" customFormat="false" ht="13.2" hidden="false" customHeight="false" outlineLevel="0" collapsed="false">
      <c r="A1252" s="23" t="s">
        <v>2145</v>
      </c>
      <c r="B1252" s="58" t="s">
        <v>2146</v>
      </c>
      <c r="C1252" s="23"/>
      <c r="D1252" s="48"/>
      <c r="E1252" s="48"/>
    </row>
    <row r="1253" customFormat="false" ht="13.2" hidden="false" customHeight="false" outlineLevel="0" collapsed="false">
      <c r="A1253" s="23" t="s">
        <v>2147</v>
      </c>
      <c r="B1253" s="58" t="s">
        <v>2148</v>
      </c>
      <c r="C1253" s="23" t="n">
        <v>10</v>
      </c>
      <c r="D1253" s="48"/>
      <c r="E1253" s="48"/>
    </row>
    <row r="1254" customFormat="false" ht="13.2" hidden="false" customHeight="false" outlineLevel="0" collapsed="false">
      <c r="A1254" s="23" t="s">
        <v>2149</v>
      </c>
      <c r="B1254" s="58" t="s">
        <v>2148</v>
      </c>
      <c r="C1254" s="23" t="n">
        <v>30</v>
      </c>
      <c r="D1254" s="48"/>
      <c r="E1254" s="48"/>
    </row>
    <row r="1255" customFormat="false" ht="13.2" hidden="false" customHeight="false" outlineLevel="0" collapsed="false">
      <c r="A1255" s="23" t="s">
        <v>2150</v>
      </c>
      <c r="B1255" s="58" t="s">
        <v>2151</v>
      </c>
      <c r="C1255" s="23"/>
      <c r="D1255" s="48"/>
      <c r="E1255" s="48"/>
    </row>
    <row r="1256" customFormat="false" ht="13.2" hidden="false" customHeight="false" outlineLevel="0" collapsed="false">
      <c r="A1256" s="23" t="s">
        <v>2152</v>
      </c>
      <c r="B1256" s="58" t="s">
        <v>2148</v>
      </c>
      <c r="C1256" s="23" t="n">
        <v>20</v>
      </c>
      <c r="D1256" s="48"/>
      <c r="E1256" s="48"/>
    </row>
    <row r="1257" customFormat="false" ht="13.2" hidden="false" customHeight="false" outlineLevel="0" collapsed="false">
      <c r="A1257" s="23" t="s">
        <v>2153</v>
      </c>
      <c r="B1257" s="58" t="s">
        <v>2154</v>
      </c>
      <c r="C1257" s="23" t="n">
        <v>10</v>
      </c>
      <c r="D1257" s="48"/>
      <c r="E1257" s="48"/>
    </row>
    <row r="1258" customFormat="false" ht="13.2" hidden="false" customHeight="false" outlineLevel="0" collapsed="false">
      <c r="A1258" s="23" t="s">
        <v>2155</v>
      </c>
      <c r="B1258" s="58" t="s">
        <v>2156</v>
      </c>
      <c r="C1258" s="23" t="n">
        <v>10</v>
      </c>
      <c r="D1258" s="48"/>
      <c r="E1258" s="48"/>
    </row>
    <row r="1259" customFormat="false" ht="13.2" hidden="false" customHeight="false" outlineLevel="0" collapsed="false">
      <c r="A1259" s="23" t="s">
        <v>2157</v>
      </c>
      <c r="B1259" s="58" t="s">
        <v>2158</v>
      </c>
      <c r="C1259" s="23" t="n">
        <v>10</v>
      </c>
      <c r="D1259" s="48"/>
      <c r="E1259" s="48"/>
    </row>
    <row r="1260" customFormat="false" ht="13.2" hidden="false" customHeight="false" outlineLevel="0" collapsed="false">
      <c r="A1260" s="23" t="s">
        <v>2159</v>
      </c>
      <c r="B1260" s="58" t="s">
        <v>2160</v>
      </c>
      <c r="C1260" s="23" t="n">
        <v>10</v>
      </c>
      <c r="D1260" s="48"/>
      <c r="E1260" s="48"/>
    </row>
    <row r="1261" customFormat="false" ht="13.2" hidden="false" customHeight="false" outlineLevel="0" collapsed="false">
      <c r="A1261" s="23" t="s">
        <v>2161</v>
      </c>
      <c r="B1261" s="58" t="s">
        <v>2162</v>
      </c>
      <c r="C1261" s="23" t="n">
        <v>10</v>
      </c>
      <c r="D1261" s="48"/>
      <c r="E1261" s="48"/>
    </row>
    <row r="1262" customFormat="false" ht="13.2" hidden="false" customHeight="false" outlineLevel="0" collapsed="false">
      <c r="A1262" s="23" t="s">
        <v>2163</v>
      </c>
      <c r="B1262" s="58" t="s">
        <v>2164</v>
      </c>
      <c r="C1262" s="23" t="n">
        <v>10</v>
      </c>
      <c r="D1262" s="48"/>
      <c r="E1262" s="48"/>
    </row>
    <row r="1263" customFormat="false" ht="13.2" hidden="false" customHeight="false" outlineLevel="0" collapsed="false">
      <c r="A1263" s="23" t="s">
        <v>2165</v>
      </c>
      <c r="B1263" s="58" t="s">
        <v>2166</v>
      </c>
      <c r="C1263" s="23" t="n">
        <v>10</v>
      </c>
      <c r="D1263" s="48"/>
      <c r="E1263" s="48"/>
    </row>
    <row r="1264" customFormat="false" ht="13.2" hidden="false" customHeight="false" outlineLevel="0" collapsed="false">
      <c r="A1264" s="23" t="s">
        <v>2167</v>
      </c>
      <c r="B1264" s="58" t="s">
        <v>2168</v>
      </c>
      <c r="C1264" s="23"/>
      <c r="D1264" s="48"/>
      <c r="E1264" s="48"/>
    </row>
    <row r="1265" customFormat="false" ht="13.2" hidden="false" customHeight="false" outlineLevel="0" collapsed="false">
      <c r="A1265" s="23" t="s">
        <v>2169</v>
      </c>
      <c r="B1265" s="58" t="s">
        <v>2170</v>
      </c>
      <c r="C1265" s="23" t="n">
        <v>10</v>
      </c>
      <c r="D1265" s="48"/>
      <c r="E1265" s="48"/>
    </row>
    <row r="1266" customFormat="false" ht="13.2" hidden="false" customHeight="false" outlineLevel="0" collapsed="false">
      <c r="A1266" s="23" t="s">
        <v>2171</v>
      </c>
      <c r="B1266" s="58" t="s">
        <v>2172</v>
      </c>
      <c r="C1266" s="23" t="n">
        <v>10</v>
      </c>
      <c r="D1266" s="48"/>
      <c r="E1266" s="48"/>
    </row>
    <row r="1267" customFormat="false" ht="13.2" hidden="false" customHeight="false" outlineLevel="0" collapsed="false">
      <c r="A1267" s="23" t="s">
        <v>2173</v>
      </c>
      <c r="B1267" s="58" t="s">
        <v>2174</v>
      </c>
      <c r="C1267" s="23" t="n">
        <v>10</v>
      </c>
      <c r="D1267" s="48"/>
      <c r="E1267" s="48"/>
    </row>
    <row r="1268" customFormat="false" ht="13.2" hidden="false" customHeight="false" outlineLevel="0" collapsed="false">
      <c r="A1268" s="23" t="s">
        <v>2175</v>
      </c>
      <c r="B1268" s="58" t="s">
        <v>2176</v>
      </c>
      <c r="C1268" s="23" t="n">
        <v>30</v>
      </c>
      <c r="D1268" s="48"/>
      <c r="E1268" s="48"/>
    </row>
    <row r="1269" customFormat="false" ht="13.2" hidden="false" customHeight="false" outlineLevel="0" collapsed="false">
      <c r="A1269" s="23" t="s">
        <v>2177</v>
      </c>
      <c r="B1269" s="58" t="s">
        <v>2178</v>
      </c>
      <c r="C1269" s="23" t="n">
        <v>30</v>
      </c>
      <c r="D1269" s="48"/>
      <c r="E1269" s="48"/>
    </row>
    <row r="1270" customFormat="false" ht="13.2" hidden="false" customHeight="false" outlineLevel="0" collapsed="false">
      <c r="A1270" s="23" t="s">
        <v>2179</v>
      </c>
      <c r="B1270" s="58" t="s">
        <v>2180</v>
      </c>
      <c r="C1270" s="23" t="n">
        <v>30</v>
      </c>
      <c r="D1270" s="48"/>
      <c r="E1270" s="48"/>
    </row>
    <row r="1271" customFormat="false" ht="13.2" hidden="false" customHeight="false" outlineLevel="0" collapsed="false">
      <c r="A1271" s="23" t="s">
        <v>2181</v>
      </c>
      <c r="B1271" s="58" t="s">
        <v>2182</v>
      </c>
      <c r="C1271" s="23" t="n">
        <v>30</v>
      </c>
      <c r="D1271" s="48"/>
      <c r="E1271" s="48"/>
    </row>
    <row r="1272" customFormat="false" ht="13.2" hidden="false" customHeight="false" outlineLevel="0" collapsed="false">
      <c r="A1272" s="23" t="s">
        <v>2183</v>
      </c>
      <c r="B1272" s="58" t="s">
        <v>2184</v>
      </c>
      <c r="C1272" s="23" t="n">
        <v>30</v>
      </c>
      <c r="D1272" s="48"/>
      <c r="E1272" s="48"/>
    </row>
    <row r="1273" customFormat="false" ht="13.2" hidden="false" customHeight="false" outlineLevel="0" collapsed="false">
      <c r="A1273" s="23" t="s">
        <v>2185</v>
      </c>
      <c r="B1273" s="58" t="s">
        <v>2186</v>
      </c>
      <c r="C1273" s="23" t="n">
        <v>30</v>
      </c>
      <c r="D1273" s="48"/>
      <c r="E1273" s="48"/>
    </row>
    <row r="1274" customFormat="false" ht="13.2" hidden="false" customHeight="false" outlineLevel="0" collapsed="false">
      <c r="A1274" s="23" t="s">
        <v>2187</v>
      </c>
      <c r="B1274" s="58" t="s">
        <v>2188</v>
      </c>
      <c r="C1274" s="23" t="n">
        <v>10</v>
      </c>
      <c r="D1274" s="48"/>
      <c r="E1274" s="48"/>
    </row>
    <row r="1275" customFormat="false" ht="13.2" hidden="false" customHeight="false" outlineLevel="0" collapsed="false">
      <c r="A1275" s="23" t="s">
        <v>2189</v>
      </c>
      <c r="B1275" s="58" t="s">
        <v>2190</v>
      </c>
      <c r="C1275" s="23" t="n">
        <v>10</v>
      </c>
      <c r="D1275" s="48"/>
      <c r="E1275" s="48"/>
    </row>
    <row r="1276" customFormat="false" ht="13.2" hidden="false" customHeight="false" outlineLevel="0" collapsed="false">
      <c r="A1276" s="23" t="s">
        <v>2191</v>
      </c>
      <c r="B1276" s="58" t="s">
        <v>2192</v>
      </c>
      <c r="C1276" s="23" t="n">
        <v>10</v>
      </c>
      <c r="D1276" s="48"/>
      <c r="E1276" s="48"/>
    </row>
    <row r="1277" customFormat="false" ht="13.2" hidden="false" customHeight="false" outlineLevel="0" collapsed="false">
      <c r="A1277" s="23" t="s">
        <v>2193</v>
      </c>
      <c r="B1277" s="58" t="s">
        <v>2194</v>
      </c>
      <c r="C1277" s="23" t="n">
        <v>10</v>
      </c>
      <c r="D1277" s="48"/>
      <c r="E1277" s="48"/>
    </row>
    <row r="1278" customFormat="false" ht="13.2" hidden="false" customHeight="false" outlineLevel="0" collapsed="false">
      <c r="A1278" s="23" t="s">
        <v>2195</v>
      </c>
      <c r="B1278" s="58" t="s">
        <v>2196</v>
      </c>
      <c r="C1278" s="23"/>
      <c r="D1278" s="48"/>
      <c r="E1278" s="48"/>
    </row>
    <row r="1279" customFormat="false" ht="13.2" hidden="false" customHeight="false" outlineLevel="0" collapsed="false">
      <c r="A1279" s="23" t="s">
        <v>2197</v>
      </c>
      <c r="B1279" s="58" t="s">
        <v>2190</v>
      </c>
      <c r="C1279" s="23" t="n">
        <v>10</v>
      </c>
      <c r="D1279" s="48"/>
      <c r="E1279" s="48"/>
    </row>
    <row r="1280" customFormat="false" ht="13.2" hidden="false" customHeight="false" outlineLevel="0" collapsed="false">
      <c r="A1280" s="23" t="s">
        <v>2198</v>
      </c>
      <c r="B1280" s="58" t="s">
        <v>2192</v>
      </c>
      <c r="C1280" s="23" t="n">
        <v>10</v>
      </c>
      <c r="D1280" s="48"/>
      <c r="E1280" s="48"/>
    </row>
    <row r="1281" customFormat="false" ht="13.2" hidden="false" customHeight="false" outlineLevel="0" collapsed="false">
      <c r="A1281" s="23" t="s">
        <v>2199</v>
      </c>
      <c r="B1281" s="58" t="s">
        <v>2200</v>
      </c>
      <c r="C1281" s="23" t="n">
        <v>10</v>
      </c>
      <c r="D1281" s="48"/>
      <c r="E1281" s="48"/>
    </row>
    <row r="1282" customFormat="false" ht="13.2" hidden="false" customHeight="false" outlineLevel="0" collapsed="false">
      <c r="A1282" s="23" t="s">
        <v>2201</v>
      </c>
      <c r="B1282" s="58" t="s">
        <v>2202</v>
      </c>
      <c r="C1282" s="23" t="n">
        <v>10</v>
      </c>
      <c r="D1282" s="48"/>
      <c r="E1282" s="48"/>
    </row>
    <row r="1283" customFormat="false" ht="13.2" hidden="false" customHeight="false" outlineLevel="0" collapsed="false">
      <c r="A1283" s="23" t="s">
        <v>2203</v>
      </c>
      <c r="B1283" s="58" t="s">
        <v>2204</v>
      </c>
      <c r="C1283" s="23"/>
      <c r="D1283" s="48"/>
      <c r="E1283" s="48"/>
    </row>
    <row r="1284" customFormat="false" ht="13.2" hidden="false" customHeight="false" outlineLevel="0" collapsed="false">
      <c r="A1284" s="23" t="s">
        <v>2205</v>
      </c>
      <c r="B1284" s="58" t="s">
        <v>2206</v>
      </c>
      <c r="C1284" s="23" t="n">
        <v>12</v>
      </c>
      <c r="D1284" s="48"/>
      <c r="E1284" s="48"/>
    </row>
    <row r="1285" customFormat="false" ht="13.2" hidden="false" customHeight="false" outlineLevel="0" collapsed="false">
      <c r="A1285" s="23" t="s">
        <v>2207</v>
      </c>
      <c r="B1285" s="58" t="s">
        <v>2208</v>
      </c>
      <c r="C1285" s="23" t="n">
        <v>12</v>
      </c>
      <c r="D1285" s="48"/>
      <c r="E1285" s="48"/>
    </row>
    <row r="1286" customFormat="false" ht="13.2" hidden="false" customHeight="false" outlineLevel="0" collapsed="false">
      <c r="A1286" s="23" t="s">
        <v>2209</v>
      </c>
      <c r="B1286" s="58" t="s">
        <v>2210</v>
      </c>
      <c r="C1286" s="23" t="n">
        <v>12</v>
      </c>
      <c r="D1286" s="48"/>
      <c r="E1286" s="48"/>
    </row>
    <row r="1287" customFormat="false" ht="13.2" hidden="false" customHeight="false" outlineLevel="0" collapsed="false">
      <c r="A1287" s="23" t="s">
        <v>2211</v>
      </c>
      <c r="B1287" s="58" t="s">
        <v>2212</v>
      </c>
      <c r="C1287" s="23" t="n">
        <v>12</v>
      </c>
      <c r="D1287" s="48"/>
      <c r="E1287" s="48"/>
    </row>
    <row r="1288" customFormat="false" ht="13.2" hidden="false" customHeight="false" outlineLevel="0" collapsed="false">
      <c r="A1288" s="23" t="s">
        <v>2213</v>
      </c>
      <c r="B1288" s="58" t="s">
        <v>2214</v>
      </c>
      <c r="C1288" s="23" t="n">
        <v>12</v>
      </c>
      <c r="D1288" s="48"/>
      <c r="E1288" s="48"/>
    </row>
    <row r="1289" customFormat="false" ht="13.2" hidden="false" customHeight="false" outlineLevel="0" collapsed="false">
      <c r="A1289" s="23" t="s">
        <v>2215</v>
      </c>
      <c r="B1289" s="58" t="s">
        <v>2216</v>
      </c>
      <c r="C1289" s="23" t="n">
        <v>12</v>
      </c>
      <c r="D1289" s="48"/>
      <c r="E1289" s="48"/>
    </row>
    <row r="1290" customFormat="false" ht="20.25" hidden="false" customHeight="true" outlineLevel="0" collapsed="false">
      <c r="A1290" s="23" t="s">
        <v>2217</v>
      </c>
      <c r="B1290" s="58" t="s">
        <v>2218</v>
      </c>
      <c r="C1290" s="23"/>
      <c r="D1290" s="48"/>
      <c r="E1290" s="48"/>
    </row>
    <row r="1291" customFormat="false" ht="13.2" hidden="false" customHeight="false" outlineLevel="0" collapsed="false">
      <c r="A1291" s="23" t="s">
        <v>2219</v>
      </c>
      <c r="B1291" s="58" t="s">
        <v>2220</v>
      </c>
      <c r="C1291" s="23" t="n">
        <v>10</v>
      </c>
      <c r="D1291" s="48"/>
      <c r="E1291" s="48"/>
    </row>
    <row r="1292" customFormat="false" ht="13.2" hidden="false" customHeight="false" outlineLevel="0" collapsed="false">
      <c r="A1292" s="23" t="s">
        <v>2221</v>
      </c>
      <c r="B1292" s="58" t="s">
        <v>2222</v>
      </c>
      <c r="C1292" s="23" t="n">
        <v>5</v>
      </c>
      <c r="D1292" s="48"/>
      <c r="E1292" s="48"/>
    </row>
    <row r="1293" customFormat="false" ht="13.2" hidden="false" customHeight="false" outlineLevel="0" collapsed="false">
      <c r="A1293" s="23" t="s">
        <v>2223</v>
      </c>
      <c r="B1293" s="58" t="s">
        <v>2224</v>
      </c>
      <c r="C1293" s="23" t="n">
        <v>5</v>
      </c>
      <c r="D1293" s="48"/>
      <c r="E1293" s="48"/>
    </row>
    <row r="1294" customFormat="false" ht="13.2" hidden="false" customHeight="false" outlineLevel="0" collapsed="false">
      <c r="A1294" s="23" t="s">
        <v>2225</v>
      </c>
      <c r="B1294" s="58" t="s">
        <v>2226</v>
      </c>
      <c r="C1294" s="23" t="n">
        <v>1</v>
      </c>
      <c r="D1294" s="48"/>
      <c r="E1294" s="48"/>
    </row>
    <row r="1295" customFormat="false" ht="13.2" hidden="false" customHeight="false" outlineLevel="0" collapsed="false">
      <c r="A1295" s="23" t="s">
        <v>2227</v>
      </c>
      <c r="B1295" s="58" t="s">
        <v>2228</v>
      </c>
      <c r="C1295" s="23" t="n">
        <v>1</v>
      </c>
      <c r="D1295" s="48"/>
      <c r="E1295" s="48"/>
    </row>
    <row r="1296" customFormat="false" ht="13.2" hidden="false" customHeight="false" outlineLevel="0" collapsed="false">
      <c r="A1296" s="23" t="s">
        <v>2229</v>
      </c>
      <c r="B1296" s="58" t="s">
        <v>2230</v>
      </c>
      <c r="C1296" s="23" t="n">
        <v>10</v>
      </c>
      <c r="D1296" s="48"/>
      <c r="E1296" s="48"/>
    </row>
    <row r="1297" customFormat="false" ht="13.2" hidden="false" customHeight="false" outlineLevel="0" collapsed="false">
      <c r="A1297" s="23" t="s">
        <v>2231</v>
      </c>
      <c r="B1297" s="58" t="s">
        <v>2232</v>
      </c>
      <c r="C1297" s="23"/>
      <c r="D1297" s="48"/>
      <c r="E1297" s="48"/>
    </row>
    <row r="1298" customFormat="false" ht="13.2" hidden="false" customHeight="false" outlineLevel="0" collapsed="false">
      <c r="A1298" s="23" t="s">
        <v>2233</v>
      </c>
      <c r="B1298" s="58" t="s">
        <v>2234</v>
      </c>
      <c r="C1298" s="23" t="n">
        <v>15</v>
      </c>
      <c r="D1298" s="48"/>
      <c r="E1298" s="48"/>
    </row>
    <row r="1299" customFormat="false" ht="13.2" hidden="false" customHeight="false" outlineLevel="0" collapsed="false">
      <c r="A1299" s="23" t="s">
        <v>2235</v>
      </c>
      <c r="B1299" s="58" t="s">
        <v>2236</v>
      </c>
      <c r="C1299" s="23" t="n">
        <v>10</v>
      </c>
      <c r="D1299" s="48"/>
      <c r="E1299" s="48"/>
    </row>
    <row r="1300" customFormat="false" ht="13.2" hidden="false" customHeight="false" outlineLevel="0" collapsed="false">
      <c r="A1300" s="23" t="s">
        <v>2237</v>
      </c>
      <c r="B1300" s="58" t="s">
        <v>2238</v>
      </c>
      <c r="C1300" s="23" t="n">
        <v>2</v>
      </c>
      <c r="D1300" s="48"/>
      <c r="E1300" s="48"/>
    </row>
    <row r="1301" customFormat="false" ht="13.2" hidden="false" customHeight="false" outlineLevel="0" collapsed="false">
      <c r="A1301" s="23" t="s">
        <v>2239</v>
      </c>
      <c r="B1301" s="59" t="s">
        <v>2240</v>
      </c>
      <c r="C1301" s="60" t="n">
        <v>2</v>
      </c>
      <c r="D1301" s="48"/>
      <c r="E1301" s="48"/>
    </row>
    <row r="1302" customFormat="false" ht="22.8" hidden="false" customHeight="false" outlineLevel="0" collapsed="false">
      <c r="A1302" s="23" t="s">
        <v>2241</v>
      </c>
      <c r="B1302" s="58" t="s">
        <v>2242</v>
      </c>
      <c r="C1302" s="60" t="n">
        <v>2</v>
      </c>
      <c r="D1302" s="48"/>
      <c r="E1302" s="48"/>
    </row>
    <row r="1303" customFormat="false" ht="22.8" hidden="false" customHeight="false" outlineLevel="0" collapsed="false">
      <c r="A1303" s="23" t="s">
        <v>2243</v>
      </c>
      <c r="B1303" s="58" t="s">
        <v>2244</v>
      </c>
      <c r="C1303" s="60" t="s">
        <v>2245</v>
      </c>
      <c r="D1303" s="48"/>
      <c r="E1303" s="48"/>
    </row>
    <row r="1304" customFormat="false" ht="22.8" hidden="false" customHeight="false" outlineLevel="0" collapsed="false">
      <c r="A1304" s="23" t="s">
        <v>2246</v>
      </c>
      <c r="B1304" s="58" t="s">
        <v>2247</v>
      </c>
      <c r="C1304" s="60" t="n">
        <v>9</v>
      </c>
      <c r="D1304" s="48"/>
      <c r="E1304" s="48"/>
    </row>
    <row r="1305" customFormat="false" ht="13.2" hidden="false" customHeight="false" outlineLevel="0" collapsed="false">
      <c r="A1305" s="23" t="s">
        <v>2248</v>
      </c>
      <c r="B1305" s="61" t="s">
        <v>2249</v>
      </c>
      <c r="C1305" s="61"/>
      <c r="D1305" s="61"/>
      <c r="E1305" s="48"/>
    </row>
    <row r="1306" customFormat="false" ht="13.2" hidden="false" customHeight="false" outlineLevel="0" collapsed="false">
      <c r="A1306" s="23" t="s">
        <v>2250</v>
      </c>
      <c r="B1306" s="62" t="s">
        <v>2251</v>
      </c>
      <c r="C1306" s="63" t="s">
        <v>2252</v>
      </c>
      <c r="D1306" s="48"/>
      <c r="E1306" s="48"/>
    </row>
    <row r="1307" customFormat="false" ht="13.2" hidden="false" customHeight="false" outlineLevel="0" collapsed="false">
      <c r="A1307" s="23" t="s">
        <v>2253</v>
      </c>
      <c r="B1307" s="62" t="s">
        <v>2254</v>
      </c>
      <c r="C1307" s="63" t="s">
        <v>2255</v>
      </c>
      <c r="D1307" s="48"/>
      <c r="E1307" s="48"/>
    </row>
    <row r="1308" customFormat="false" ht="22.8" hidden="false" customHeight="false" outlineLevel="0" collapsed="false">
      <c r="A1308" s="23" t="s">
        <v>2256</v>
      </c>
      <c r="B1308" s="62" t="s">
        <v>2257</v>
      </c>
      <c r="C1308" s="63" t="s">
        <v>2258</v>
      </c>
      <c r="D1308" s="48"/>
      <c r="E1308" s="48"/>
    </row>
    <row r="1309" customFormat="false" ht="13.2" hidden="false" customHeight="false" outlineLevel="0" collapsed="false">
      <c r="A1309" s="23" t="s">
        <v>2259</v>
      </c>
      <c r="B1309" s="40" t="s">
        <v>2260</v>
      </c>
      <c r="C1309" s="40"/>
      <c r="D1309" s="40"/>
      <c r="E1309" s="48"/>
    </row>
    <row r="1310" customFormat="false" ht="13.2" hidden="false" customHeight="false" outlineLevel="0" collapsed="false">
      <c r="A1310" s="23" t="s">
        <v>2261</v>
      </c>
      <c r="B1310" s="54" t="s">
        <v>2262</v>
      </c>
      <c r="C1310" s="23" t="n">
        <v>1</v>
      </c>
      <c r="D1310" s="48"/>
      <c r="E1310" s="48"/>
    </row>
    <row r="1311" customFormat="false" ht="13.2" hidden="false" customHeight="false" outlineLevel="0" collapsed="false">
      <c r="A1311" s="23" t="s">
        <v>2263</v>
      </c>
      <c r="B1311" s="54" t="s">
        <v>2264</v>
      </c>
      <c r="C1311" s="23" t="n">
        <v>1</v>
      </c>
      <c r="D1311" s="48"/>
      <c r="E1311" s="48"/>
    </row>
    <row r="1312" customFormat="false" ht="13.2" hidden="false" customHeight="false" outlineLevel="0" collapsed="false">
      <c r="A1312" s="23" t="s">
        <v>2265</v>
      </c>
      <c r="B1312" s="54" t="s">
        <v>2266</v>
      </c>
      <c r="C1312" s="23" t="n">
        <v>1</v>
      </c>
      <c r="D1312" s="48"/>
      <c r="E1312" s="48"/>
    </row>
    <row r="1313" customFormat="false" ht="13.2" hidden="false" customHeight="false" outlineLevel="0" collapsed="false">
      <c r="A1313" s="23" t="s">
        <v>2267</v>
      </c>
      <c r="B1313" s="54" t="s">
        <v>2268</v>
      </c>
      <c r="C1313" s="23" t="n">
        <v>1</v>
      </c>
      <c r="D1313" s="48"/>
      <c r="E1313" s="48"/>
    </row>
    <row r="1314" customFormat="false" ht="13.2" hidden="false" customHeight="false" outlineLevel="0" collapsed="false">
      <c r="A1314" s="23" t="s">
        <v>2269</v>
      </c>
      <c r="B1314" s="54" t="s">
        <v>2270</v>
      </c>
      <c r="C1314" s="23" t="n">
        <v>1</v>
      </c>
      <c r="D1314" s="48"/>
      <c r="E1314" s="48"/>
    </row>
    <row r="1315" customFormat="false" ht="13.2" hidden="false" customHeight="false" outlineLevel="0" collapsed="false">
      <c r="A1315" s="23" t="s">
        <v>2271</v>
      </c>
      <c r="B1315" s="54" t="s">
        <v>2272</v>
      </c>
      <c r="C1315" s="23" t="n">
        <v>1</v>
      </c>
      <c r="D1315" s="48"/>
      <c r="E1315" s="48"/>
    </row>
    <row r="1316" customFormat="false" ht="13.2" hidden="false" customHeight="false" outlineLevel="0" collapsed="false">
      <c r="A1316" s="23" t="s">
        <v>2273</v>
      </c>
      <c r="B1316" s="54" t="s">
        <v>2274</v>
      </c>
      <c r="C1316" s="23" t="n">
        <v>1</v>
      </c>
      <c r="D1316" s="48"/>
      <c r="E1316" s="48"/>
    </row>
    <row r="1317" customFormat="false" ht="13.2" hidden="false" customHeight="false" outlineLevel="0" collapsed="false">
      <c r="A1317" s="23" t="s">
        <v>2275</v>
      </c>
      <c r="B1317" s="54" t="s">
        <v>2276</v>
      </c>
      <c r="C1317" s="23" t="n">
        <v>1</v>
      </c>
      <c r="D1317" s="48"/>
      <c r="E1317" s="48"/>
    </row>
    <row r="1318" customFormat="false" ht="13.2" hidden="false" customHeight="false" outlineLevel="0" collapsed="false">
      <c r="A1318" s="23" t="s">
        <v>2277</v>
      </c>
      <c r="B1318" s="54" t="s">
        <v>2278</v>
      </c>
      <c r="C1318" s="23" t="n">
        <v>1</v>
      </c>
      <c r="D1318" s="48"/>
      <c r="E1318" s="48"/>
    </row>
    <row r="1319" customFormat="false" ht="13.2" hidden="false" customHeight="false" outlineLevel="0" collapsed="false">
      <c r="A1319" s="23" t="s">
        <v>2279</v>
      </c>
      <c r="B1319" s="54" t="s">
        <v>2280</v>
      </c>
      <c r="C1319" s="23" t="n">
        <v>1</v>
      </c>
      <c r="D1319" s="48"/>
      <c r="E1319" s="48"/>
    </row>
    <row r="1320" customFormat="false" ht="13.2" hidden="false" customHeight="false" outlineLevel="0" collapsed="false">
      <c r="A1320" s="23" t="s">
        <v>2281</v>
      </c>
      <c r="B1320" s="54" t="s">
        <v>2282</v>
      </c>
      <c r="C1320" s="23" t="n">
        <v>1</v>
      </c>
      <c r="D1320" s="48"/>
      <c r="E1320" s="48"/>
    </row>
    <row r="1321" customFormat="false" ht="13.2" hidden="false" customHeight="false" outlineLevel="0" collapsed="false">
      <c r="A1321" s="23" t="s">
        <v>2283</v>
      </c>
      <c r="B1321" s="54" t="s">
        <v>2284</v>
      </c>
      <c r="C1321" s="23" t="n">
        <v>1</v>
      </c>
      <c r="D1321" s="48"/>
      <c r="E1321" s="48"/>
    </row>
    <row r="1322" customFormat="false" ht="13.2" hidden="false" customHeight="false" outlineLevel="0" collapsed="false">
      <c r="A1322" s="23" t="s">
        <v>2285</v>
      </c>
      <c r="B1322" s="54" t="s">
        <v>2286</v>
      </c>
      <c r="C1322" s="23" t="n">
        <v>1</v>
      </c>
      <c r="D1322" s="48"/>
      <c r="E1322" s="48"/>
    </row>
    <row r="1323" customFormat="false" ht="13.2" hidden="false" customHeight="false" outlineLevel="0" collapsed="false">
      <c r="A1323" s="23" t="s">
        <v>2287</v>
      </c>
      <c r="B1323" s="54" t="s">
        <v>2288</v>
      </c>
      <c r="C1323" s="23" t="n">
        <v>1</v>
      </c>
      <c r="D1323" s="48"/>
      <c r="E1323" s="48"/>
    </row>
    <row r="1324" customFormat="false" ht="13.2" hidden="false" customHeight="false" outlineLevel="0" collapsed="false">
      <c r="A1324" s="23" t="s">
        <v>2289</v>
      </c>
      <c r="B1324" s="54" t="s">
        <v>2290</v>
      </c>
      <c r="C1324" s="23" t="n">
        <v>1</v>
      </c>
      <c r="D1324" s="48"/>
      <c r="E1324" s="48"/>
    </row>
    <row r="1325" customFormat="false" ht="13.2" hidden="false" customHeight="false" outlineLevel="0" collapsed="false">
      <c r="A1325" s="23" t="s">
        <v>2291</v>
      </c>
      <c r="B1325" s="54" t="s">
        <v>2292</v>
      </c>
      <c r="C1325" s="23" t="n">
        <v>2</v>
      </c>
      <c r="D1325" s="48"/>
      <c r="E1325" s="48"/>
    </row>
    <row r="1326" customFormat="false" ht="13.2" hidden="false" customHeight="false" outlineLevel="0" collapsed="false">
      <c r="A1326" s="23" t="s">
        <v>2293</v>
      </c>
      <c r="B1326" s="54" t="s">
        <v>2294</v>
      </c>
      <c r="C1326" s="23" t="n">
        <v>2</v>
      </c>
      <c r="D1326" s="48"/>
      <c r="E1326" s="48"/>
    </row>
    <row r="1327" customFormat="false" ht="13.2" hidden="false" customHeight="false" outlineLevel="0" collapsed="false">
      <c r="A1327" s="23" t="s">
        <v>2295</v>
      </c>
      <c r="B1327" s="54" t="s">
        <v>2296</v>
      </c>
      <c r="C1327" s="23" t="n">
        <v>3</v>
      </c>
      <c r="D1327" s="48"/>
      <c r="E1327" s="48"/>
    </row>
    <row r="1328" customFormat="false" ht="22.8" hidden="false" customHeight="false" outlineLevel="0" collapsed="false">
      <c r="A1328" s="23" t="s">
        <v>2297</v>
      </c>
      <c r="B1328" s="54" t="s">
        <v>2298</v>
      </c>
      <c r="C1328" s="23" t="n">
        <v>2</v>
      </c>
      <c r="D1328" s="48"/>
      <c r="E1328" s="48"/>
    </row>
    <row r="1329" customFormat="false" ht="13.2" hidden="false" customHeight="false" outlineLevel="0" collapsed="false">
      <c r="A1329" s="23" t="s">
        <v>2299</v>
      </c>
      <c r="B1329" s="54" t="s">
        <v>2300</v>
      </c>
      <c r="C1329" s="23" t="n">
        <v>2</v>
      </c>
      <c r="D1329" s="48"/>
      <c r="E1329" s="48"/>
    </row>
    <row r="1330" customFormat="false" ht="13.2" hidden="false" customHeight="false" outlineLevel="0" collapsed="false">
      <c r="A1330" s="23" t="s">
        <v>2301</v>
      </c>
      <c r="B1330" s="54" t="s">
        <v>2302</v>
      </c>
      <c r="C1330" s="23" t="n">
        <v>2</v>
      </c>
      <c r="D1330" s="48"/>
      <c r="E1330" s="48"/>
    </row>
    <row r="1331" customFormat="false" ht="16.2" hidden="false" customHeight="true" outlineLevel="0" collapsed="false">
      <c r="A1331" s="23" t="s">
        <v>2303</v>
      </c>
      <c r="B1331" s="55" t="s">
        <v>2304</v>
      </c>
      <c r="C1331" s="55"/>
      <c r="D1331" s="55"/>
      <c r="E1331" s="55"/>
    </row>
    <row r="1332" customFormat="false" ht="27.6" hidden="false" customHeight="true" outlineLevel="0" collapsed="false">
      <c r="A1332" s="23" t="s">
        <v>2305</v>
      </c>
      <c r="B1332" s="54" t="s">
        <v>2306</v>
      </c>
      <c r="C1332" s="23" t="n">
        <v>3</v>
      </c>
      <c r="D1332" s="48"/>
      <c r="E1332" s="48"/>
    </row>
    <row r="1333" customFormat="false" ht="22.8" hidden="false" customHeight="false" outlineLevel="0" collapsed="false">
      <c r="A1333" s="23" t="s">
        <v>2307</v>
      </c>
      <c r="B1333" s="54" t="s">
        <v>2308</v>
      </c>
      <c r="C1333" s="23" t="n">
        <v>3</v>
      </c>
      <c r="D1333" s="48"/>
      <c r="E1333" s="48"/>
    </row>
    <row r="1334" customFormat="false" ht="13.2" hidden="false" customHeight="false" outlineLevel="0" collapsed="false">
      <c r="A1334" s="23" t="s">
        <v>2309</v>
      </c>
      <c r="B1334" s="54" t="s">
        <v>2310</v>
      </c>
      <c r="C1334" s="23" t="n">
        <v>3</v>
      </c>
      <c r="D1334" s="48"/>
      <c r="E1334" s="48"/>
    </row>
    <row r="1335" customFormat="false" ht="13.2" hidden="false" customHeight="false" outlineLevel="0" collapsed="false">
      <c r="A1335" s="23" t="s">
        <v>2311</v>
      </c>
      <c r="B1335" s="54" t="s">
        <v>2312</v>
      </c>
      <c r="C1335" s="23" t="n">
        <v>3</v>
      </c>
      <c r="D1335" s="48"/>
      <c r="E1335" s="48"/>
    </row>
    <row r="1336" customFormat="false" ht="13.2" hidden="false" customHeight="false" outlineLevel="0" collapsed="false">
      <c r="A1336" s="23" t="s">
        <v>2313</v>
      </c>
      <c r="B1336" s="54" t="s">
        <v>2314</v>
      </c>
      <c r="C1336" s="23" t="n">
        <v>3</v>
      </c>
      <c r="D1336" s="48"/>
      <c r="E1336" s="48"/>
    </row>
    <row r="1337" customFormat="false" ht="13.2" hidden="false" customHeight="false" outlineLevel="0" collapsed="false">
      <c r="A1337" s="23" t="s">
        <v>2315</v>
      </c>
      <c r="B1337" s="54" t="s">
        <v>2316</v>
      </c>
      <c r="C1337" s="23" t="n">
        <v>3</v>
      </c>
      <c r="D1337" s="48"/>
      <c r="E1337" s="48"/>
    </row>
    <row r="1338" customFormat="false" ht="13.2" hidden="false" customHeight="false" outlineLevel="0" collapsed="false">
      <c r="A1338" s="23" t="s">
        <v>2317</v>
      </c>
      <c r="B1338" s="54" t="s">
        <v>2318</v>
      </c>
      <c r="C1338" s="23" t="n">
        <v>3</v>
      </c>
      <c r="D1338" s="48"/>
      <c r="E1338" s="48"/>
    </row>
    <row r="1339" customFormat="false" ht="13.2" hidden="false" customHeight="false" outlineLevel="0" collapsed="false">
      <c r="A1339" s="23" t="s">
        <v>2319</v>
      </c>
      <c r="B1339" s="54" t="s">
        <v>2320</v>
      </c>
      <c r="C1339" s="23" t="n">
        <v>6</v>
      </c>
      <c r="D1339" s="48"/>
      <c r="E1339" s="48"/>
    </row>
    <row r="1340" customFormat="false" ht="22.8" hidden="false" customHeight="false" outlineLevel="0" collapsed="false">
      <c r="A1340" s="23" t="s">
        <v>2321</v>
      </c>
      <c r="B1340" s="54" t="s">
        <v>2322</v>
      </c>
      <c r="C1340" s="23" t="n">
        <v>3</v>
      </c>
      <c r="D1340" s="48"/>
      <c r="E1340" s="48"/>
    </row>
    <row r="1341" customFormat="false" ht="22.8" hidden="false" customHeight="false" outlineLevel="0" collapsed="false">
      <c r="A1341" s="23" t="s">
        <v>2323</v>
      </c>
      <c r="B1341" s="54" t="s">
        <v>2324</v>
      </c>
      <c r="C1341" s="23" t="n">
        <v>3</v>
      </c>
      <c r="D1341" s="48"/>
      <c r="E1341" s="48"/>
    </row>
    <row r="1342" customFormat="false" ht="22.8" hidden="false" customHeight="false" outlineLevel="0" collapsed="false">
      <c r="A1342" s="23" t="s">
        <v>2325</v>
      </c>
      <c r="B1342" s="54" t="s">
        <v>2326</v>
      </c>
      <c r="C1342" s="23" t="n">
        <v>3</v>
      </c>
      <c r="D1342" s="48"/>
      <c r="E1342" s="48"/>
    </row>
    <row r="1343" customFormat="false" ht="22.8" hidden="false" customHeight="false" outlineLevel="0" collapsed="false">
      <c r="A1343" s="23" t="s">
        <v>2327</v>
      </c>
      <c r="B1343" s="54" t="s">
        <v>2328</v>
      </c>
      <c r="C1343" s="23" t="n">
        <v>3</v>
      </c>
      <c r="D1343" s="48"/>
      <c r="E1343" s="48"/>
    </row>
    <row r="1344" customFormat="false" ht="13.2" hidden="false" customHeight="false" outlineLevel="0" collapsed="false">
      <c r="A1344" s="23" t="s">
        <v>2329</v>
      </c>
      <c r="B1344" s="54" t="s">
        <v>2330</v>
      </c>
      <c r="C1344" s="23" t="n">
        <v>3</v>
      </c>
      <c r="D1344" s="48"/>
      <c r="E1344" s="48"/>
    </row>
    <row r="1345" customFormat="false" ht="13.2" hidden="false" customHeight="false" outlineLevel="0" collapsed="false">
      <c r="A1345" s="23" t="s">
        <v>2331</v>
      </c>
      <c r="B1345" s="54" t="s">
        <v>2332</v>
      </c>
      <c r="C1345" s="23" t="n">
        <v>3</v>
      </c>
      <c r="D1345" s="48"/>
      <c r="E1345" s="48"/>
    </row>
    <row r="1346" customFormat="false" ht="13.2" hidden="false" customHeight="false" outlineLevel="0" collapsed="false">
      <c r="A1346" s="23" t="s">
        <v>2333</v>
      </c>
      <c r="B1346" s="54" t="s">
        <v>2334</v>
      </c>
      <c r="C1346" s="23" t="n">
        <v>3</v>
      </c>
      <c r="D1346" s="48"/>
      <c r="E1346" s="48"/>
    </row>
    <row r="1347" customFormat="false" ht="13.2" hidden="false" customHeight="false" outlineLevel="0" collapsed="false">
      <c r="A1347" s="23" t="s">
        <v>2335</v>
      </c>
      <c r="B1347" s="54" t="s">
        <v>2336</v>
      </c>
      <c r="C1347" s="23" t="n">
        <v>3</v>
      </c>
      <c r="D1347" s="48"/>
      <c r="E1347" s="48"/>
    </row>
    <row r="1348" customFormat="false" ht="13.2" hidden="false" customHeight="false" outlineLevel="0" collapsed="false">
      <c r="A1348" s="23" t="s">
        <v>2337</v>
      </c>
      <c r="B1348" s="54" t="s">
        <v>2338</v>
      </c>
      <c r="C1348" s="23" t="n">
        <v>3</v>
      </c>
      <c r="D1348" s="48"/>
      <c r="E1348" s="48"/>
    </row>
    <row r="1349" customFormat="false" ht="13.2" hidden="false" customHeight="false" outlineLevel="0" collapsed="false">
      <c r="A1349" s="23" t="s">
        <v>2339</v>
      </c>
      <c r="B1349" s="54" t="s">
        <v>2340</v>
      </c>
      <c r="C1349" s="23" t="n">
        <v>3</v>
      </c>
      <c r="D1349" s="48"/>
      <c r="E1349" s="48"/>
    </row>
    <row r="1350" customFormat="false" ht="13.2" hidden="false" customHeight="false" outlineLevel="0" collapsed="false">
      <c r="A1350" s="23" t="s">
        <v>2341</v>
      </c>
      <c r="B1350" s="54" t="s">
        <v>2342</v>
      </c>
      <c r="C1350" s="23" t="n">
        <v>3</v>
      </c>
      <c r="D1350" s="48"/>
      <c r="E1350" s="48"/>
    </row>
    <row r="1351" customFormat="false" ht="13.2" hidden="false" customHeight="false" outlineLevel="0" collapsed="false">
      <c r="A1351" s="23" t="s">
        <v>2343</v>
      </c>
      <c r="B1351" s="54" t="s">
        <v>2344</v>
      </c>
      <c r="C1351" s="23" t="n">
        <v>3</v>
      </c>
      <c r="D1351" s="48"/>
      <c r="E1351" s="48"/>
    </row>
    <row r="1352" customFormat="false" ht="13.2" hidden="false" customHeight="false" outlineLevel="0" collapsed="false">
      <c r="A1352" s="23" t="s">
        <v>2345</v>
      </c>
      <c r="B1352" s="54" t="s">
        <v>2346</v>
      </c>
      <c r="C1352" s="23" t="n">
        <v>3</v>
      </c>
      <c r="D1352" s="48"/>
      <c r="E1352" s="48"/>
    </row>
    <row r="1353" customFormat="false" ht="13.2" hidden="false" customHeight="false" outlineLevel="0" collapsed="false">
      <c r="A1353" s="23" t="s">
        <v>2347</v>
      </c>
      <c r="B1353" s="54" t="s">
        <v>2348</v>
      </c>
      <c r="C1353" s="23" t="n">
        <v>3</v>
      </c>
      <c r="D1353" s="48"/>
      <c r="E1353" s="48"/>
    </row>
    <row r="1354" customFormat="false" ht="13.2" hidden="false" customHeight="false" outlineLevel="0" collapsed="false">
      <c r="A1354" s="23" t="s">
        <v>2349</v>
      </c>
      <c r="B1354" s="54" t="s">
        <v>2350</v>
      </c>
      <c r="C1354" s="23" t="n">
        <v>3</v>
      </c>
      <c r="D1354" s="48"/>
      <c r="E1354" s="48"/>
    </row>
    <row r="1355" customFormat="false" ht="13.2" hidden="false" customHeight="false" outlineLevel="0" collapsed="false">
      <c r="A1355" s="23" t="s">
        <v>2351</v>
      </c>
      <c r="B1355" s="54" t="s">
        <v>2352</v>
      </c>
      <c r="C1355" s="23" t="n">
        <v>3</v>
      </c>
      <c r="D1355" s="48"/>
      <c r="E1355" s="48"/>
    </row>
    <row r="1356" customFormat="false" ht="22.8" hidden="false" customHeight="false" outlineLevel="0" collapsed="false">
      <c r="A1356" s="23" t="s">
        <v>2353</v>
      </c>
      <c r="B1356" s="54" t="s">
        <v>2354</v>
      </c>
      <c r="C1356" s="23" t="n">
        <v>3</v>
      </c>
      <c r="D1356" s="48"/>
      <c r="E1356" s="48"/>
    </row>
    <row r="1357" customFormat="false" ht="13.2" hidden="false" customHeight="false" outlineLevel="0" collapsed="false">
      <c r="A1357" s="23" t="s">
        <v>2355</v>
      </c>
      <c r="B1357" s="54" t="s">
        <v>2296</v>
      </c>
      <c r="C1357" s="23" t="n">
        <v>3</v>
      </c>
      <c r="D1357" s="48"/>
      <c r="E1357" s="48"/>
    </row>
    <row r="1358" customFormat="false" ht="13.2" hidden="false" customHeight="false" outlineLevel="0" collapsed="false">
      <c r="A1358" s="23" t="s">
        <v>2356</v>
      </c>
      <c r="B1358" s="54" t="s">
        <v>2357</v>
      </c>
      <c r="C1358" s="23" t="n">
        <v>3</v>
      </c>
      <c r="D1358" s="48"/>
      <c r="E1358" s="48"/>
    </row>
    <row r="1359" customFormat="false" ht="13.2" hidden="false" customHeight="false" outlineLevel="0" collapsed="false">
      <c r="A1359" s="23" t="s">
        <v>2358</v>
      </c>
      <c r="B1359" s="54" t="s">
        <v>2359</v>
      </c>
      <c r="C1359" s="23" t="n">
        <v>3</v>
      </c>
      <c r="D1359" s="48"/>
      <c r="E1359" s="48"/>
    </row>
    <row r="1360" customFormat="false" ht="13.2" hidden="false" customHeight="false" outlineLevel="0" collapsed="false">
      <c r="A1360" s="23" t="s">
        <v>2360</v>
      </c>
      <c r="B1360" s="54" t="s">
        <v>2361</v>
      </c>
      <c r="C1360" s="23" t="n">
        <v>3</v>
      </c>
      <c r="D1360" s="48"/>
      <c r="E1360" s="48"/>
    </row>
    <row r="1361" customFormat="false" ht="13.2" hidden="false" customHeight="false" outlineLevel="0" collapsed="false">
      <c r="A1361" s="23" t="s">
        <v>2362</v>
      </c>
      <c r="B1361" s="54" t="s">
        <v>2363</v>
      </c>
      <c r="C1361" s="23" t="n">
        <v>3</v>
      </c>
      <c r="D1361" s="48"/>
      <c r="E1361" s="48"/>
    </row>
    <row r="1362" customFormat="false" ht="13.2" hidden="false" customHeight="false" outlineLevel="0" collapsed="false">
      <c r="A1362" s="23" t="s">
        <v>2364</v>
      </c>
      <c r="B1362" s="54" t="s">
        <v>2365</v>
      </c>
      <c r="C1362" s="23" t="n">
        <v>3</v>
      </c>
      <c r="D1362" s="48"/>
      <c r="E1362" s="48"/>
    </row>
    <row r="1363" customFormat="false" ht="13.2" hidden="false" customHeight="false" outlineLevel="0" collapsed="false">
      <c r="A1363" s="23" t="s">
        <v>2366</v>
      </c>
      <c r="B1363" s="54" t="s">
        <v>2367</v>
      </c>
      <c r="C1363" s="23" t="n">
        <v>3</v>
      </c>
      <c r="D1363" s="48"/>
      <c r="E1363" s="48"/>
    </row>
    <row r="1364" customFormat="false" ht="22.8" hidden="false" customHeight="false" outlineLevel="0" collapsed="false">
      <c r="A1364" s="23" t="s">
        <v>2368</v>
      </c>
      <c r="B1364" s="54" t="s">
        <v>2369</v>
      </c>
      <c r="C1364" s="23" t="n">
        <v>3</v>
      </c>
      <c r="D1364" s="48"/>
      <c r="E1364" s="48"/>
    </row>
    <row r="1365" customFormat="false" ht="13.2" hidden="false" customHeight="false" outlineLevel="0" collapsed="false">
      <c r="A1365" s="23" t="s">
        <v>2370</v>
      </c>
      <c r="B1365" s="54" t="s">
        <v>2371</v>
      </c>
      <c r="C1365" s="23" t="n">
        <v>3</v>
      </c>
      <c r="D1365" s="48"/>
      <c r="E1365" s="48"/>
    </row>
    <row r="1366" customFormat="false" ht="13.2" hidden="false" customHeight="false" outlineLevel="0" collapsed="false">
      <c r="A1366" s="23" t="s">
        <v>2372</v>
      </c>
      <c r="B1366" s="54" t="s">
        <v>2373</v>
      </c>
      <c r="C1366" s="23" t="n">
        <v>3</v>
      </c>
      <c r="D1366" s="48"/>
      <c r="E1366" s="48"/>
    </row>
    <row r="1367" customFormat="false" ht="13.2" hidden="false" customHeight="false" outlineLevel="0" collapsed="false">
      <c r="A1367" s="23" t="s">
        <v>2374</v>
      </c>
      <c r="B1367" s="54" t="s">
        <v>2375</v>
      </c>
      <c r="C1367" s="23" t="n">
        <v>3</v>
      </c>
      <c r="D1367" s="48"/>
      <c r="E1367" s="48"/>
    </row>
    <row r="1368" customFormat="false" ht="13.2" hidden="false" customHeight="false" outlineLevel="0" collapsed="false">
      <c r="A1368" s="23" t="s">
        <v>2376</v>
      </c>
      <c r="B1368" s="54" t="s">
        <v>2377</v>
      </c>
      <c r="C1368" s="23" t="n">
        <v>3</v>
      </c>
      <c r="D1368" s="48"/>
      <c r="E1368" s="48"/>
    </row>
    <row r="1369" customFormat="false" ht="13.2" hidden="false" customHeight="false" outlineLevel="0" collapsed="false">
      <c r="A1369" s="23" t="s">
        <v>2378</v>
      </c>
      <c r="B1369" s="54" t="s">
        <v>2379</v>
      </c>
      <c r="C1369" s="23" t="n">
        <v>3</v>
      </c>
      <c r="D1369" s="48"/>
      <c r="E1369" s="48"/>
    </row>
    <row r="1370" customFormat="false" ht="13.2" hidden="false" customHeight="false" outlineLevel="0" collapsed="false">
      <c r="A1370" s="23" t="s">
        <v>2380</v>
      </c>
      <c r="B1370" s="54" t="s">
        <v>2381</v>
      </c>
      <c r="C1370" s="23" t="n">
        <v>3</v>
      </c>
      <c r="D1370" s="48"/>
      <c r="E1370" s="48"/>
    </row>
    <row r="1371" customFormat="false" ht="13.2" hidden="false" customHeight="false" outlineLevel="0" collapsed="false">
      <c r="A1371" s="23" t="s">
        <v>2382</v>
      </c>
      <c r="B1371" s="54" t="s">
        <v>2383</v>
      </c>
      <c r="C1371" s="23" t="n">
        <v>3</v>
      </c>
      <c r="D1371" s="48"/>
      <c r="E1371" s="48"/>
    </row>
    <row r="1372" customFormat="false" ht="13.2" hidden="false" customHeight="false" outlineLevel="0" collapsed="false">
      <c r="A1372" s="23" t="s">
        <v>2384</v>
      </c>
      <c r="B1372" s="54" t="s">
        <v>2385</v>
      </c>
      <c r="C1372" s="23" t="n">
        <v>3</v>
      </c>
      <c r="D1372" s="48"/>
      <c r="E1372" s="48"/>
    </row>
    <row r="1373" customFormat="false" ht="13.2" hidden="false" customHeight="false" outlineLevel="0" collapsed="false">
      <c r="A1373" s="23" t="s">
        <v>2386</v>
      </c>
      <c r="B1373" s="54" t="s">
        <v>2387</v>
      </c>
      <c r="C1373" s="23" t="n">
        <v>3</v>
      </c>
      <c r="D1373" s="48"/>
      <c r="E1373" s="48"/>
    </row>
    <row r="1374" customFormat="false" ht="13.2" hidden="false" customHeight="false" outlineLevel="0" collapsed="false">
      <c r="A1374" s="23" t="s">
        <v>2388</v>
      </c>
      <c r="B1374" s="54" t="s">
        <v>2389</v>
      </c>
      <c r="C1374" s="23" t="n">
        <v>3</v>
      </c>
      <c r="D1374" s="48"/>
      <c r="E1374" s="48"/>
    </row>
    <row r="1375" customFormat="false" ht="13.2" hidden="false" customHeight="false" outlineLevel="0" collapsed="false">
      <c r="A1375" s="23" t="s">
        <v>2390</v>
      </c>
      <c r="B1375" s="54" t="s">
        <v>2391</v>
      </c>
      <c r="C1375" s="23" t="n">
        <v>3</v>
      </c>
      <c r="D1375" s="48"/>
      <c r="E1375" s="48"/>
    </row>
    <row r="1376" customFormat="false" ht="13.2" hidden="false" customHeight="false" outlineLevel="0" collapsed="false">
      <c r="A1376" s="23" t="s">
        <v>2392</v>
      </c>
      <c r="B1376" s="54" t="s">
        <v>2393</v>
      </c>
      <c r="C1376" s="23" t="n">
        <v>3</v>
      </c>
      <c r="D1376" s="48"/>
      <c r="E1376" s="48"/>
    </row>
    <row r="1377" customFormat="false" ht="13.2" hidden="false" customHeight="false" outlineLevel="0" collapsed="false">
      <c r="A1377" s="23" t="s">
        <v>2394</v>
      </c>
      <c r="B1377" s="54" t="s">
        <v>2395</v>
      </c>
      <c r="C1377" s="23" t="n">
        <v>3</v>
      </c>
      <c r="D1377" s="48"/>
      <c r="E1377" s="48"/>
    </row>
    <row r="1378" customFormat="false" ht="13.2" hidden="false" customHeight="false" outlineLevel="0" collapsed="false">
      <c r="A1378" s="23" t="s">
        <v>2396</v>
      </c>
      <c r="B1378" s="54" t="s">
        <v>2397</v>
      </c>
      <c r="C1378" s="23" t="n">
        <v>3</v>
      </c>
      <c r="D1378" s="48"/>
      <c r="E1378" s="48"/>
    </row>
    <row r="1379" customFormat="false" ht="13.2" hidden="false" customHeight="false" outlineLevel="0" collapsed="false">
      <c r="A1379" s="23" t="s">
        <v>2398</v>
      </c>
      <c r="B1379" s="54" t="s">
        <v>2399</v>
      </c>
      <c r="C1379" s="23" t="n">
        <v>3</v>
      </c>
      <c r="D1379" s="48"/>
      <c r="E1379" s="48"/>
    </row>
    <row r="1380" customFormat="false" ht="13.2" hidden="false" customHeight="false" outlineLevel="0" collapsed="false">
      <c r="A1380" s="23" t="s">
        <v>2400</v>
      </c>
      <c r="B1380" s="54" t="s">
        <v>2401</v>
      </c>
      <c r="C1380" s="23" t="n">
        <v>6</v>
      </c>
      <c r="D1380" s="48"/>
      <c r="E1380" s="48"/>
    </row>
    <row r="1381" customFormat="false" ht="13.2" hidden="false" customHeight="true" outlineLevel="0" collapsed="false">
      <c r="A1381" s="23" t="s">
        <v>2402</v>
      </c>
      <c r="B1381" s="53" t="s">
        <v>2403</v>
      </c>
      <c r="C1381" s="53"/>
      <c r="D1381" s="53"/>
      <c r="E1381" s="48"/>
    </row>
    <row r="1382" customFormat="false" ht="13.2" hidden="false" customHeight="false" outlineLevel="0" collapsed="false">
      <c r="A1382" s="23" t="s">
        <v>2404</v>
      </c>
      <c r="B1382" s="54" t="s">
        <v>2405</v>
      </c>
      <c r="C1382" s="23" t="n">
        <v>1</v>
      </c>
      <c r="D1382" s="48"/>
      <c r="E1382" s="48"/>
    </row>
    <row r="1383" customFormat="false" ht="13.2" hidden="false" customHeight="false" outlineLevel="0" collapsed="false">
      <c r="A1383" s="23" t="s">
        <v>2406</v>
      </c>
      <c r="B1383" s="54" t="s">
        <v>2407</v>
      </c>
      <c r="C1383" s="23" t="n">
        <v>1</v>
      </c>
      <c r="D1383" s="48"/>
      <c r="E1383" s="48"/>
    </row>
    <row r="1384" customFormat="false" ht="13.2" hidden="false" customHeight="false" outlineLevel="0" collapsed="false">
      <c r="A1384" s="23" t="s">
        <v>2408</v>
      </c>
      <c r="B1384" s="54" t="s">
        <v>2409</v>
      </c>
      <c r="C1384" s="23" t="n">
        <v>1</v>
      </c>
      <c r="D1384" s="48"/>
      <c r="E1384" s="48"/>
    </row>
    <row r="1385" customFormat="false" ht="13.2" hidden="false" customHeight="false" outlineLevel="0" collapsed="false">
      <c r="A1385" s="23" t="s">
        <v>2410</v>
      </c>
      <c r="B1385" s="54" t="s">
        <v>2411</v>
      </c>
      <c r="C1385" s="23" t="n">
        <v>1</v>
      </c>
      <c r="D1385" s="48"/>
      <c r="E1385" s="48"/>
    </row>
    <row r="1386" customFormat="false" ht="13.2" hidden="false" customHeight="false" outlineLevel="0" collapsed="false">
      <c r="A1386" s="23" t="s">
        <v>2412</v>
      </c>
      <c r="B1386" s="54" t="s">
        <v>2413</v>
      </c>
      <c r="C1386" s="23" t="n">
        <v>1</v>
      </c>
      <c r="D1386" s="48"/>
      <c r="E1386" s="48"/>
    </row>
    <row r="1387" customFormat="false" ht="13.2" hidden="false" customHeight="false" outlineLevel="0" collapsed="false">
      <c r="A1387" s="23" t="s">
        <v>2414</v>
      </c>
      <c r="B1387" s="54" t="s">
        <v>2415</v>
      </c>
      <c r="C1387" s="23" t="n">
        <v>1</v>
      </c>
      <c r="D1387" s="48"/>
      <c r="E1387" s="48"/>
    </row>
    <row r="1388" customFormat="false" ht="13.2" hidden="false" customHeight="false" outlineLevel="0" collapsed="false">
      <c r="A1388" s="23" t="s">
        <v>2416</v>
      </c>
      <c r="B1388" s="54" t="s">
        <v>2417</v>
      </c>
      <c r="C1388" s="23" t="n">
        <v>1</v>
      </c>
      <c r="D1388" s="48"/>
      <c r="E1388" s="48"/>
    </row>
    <row r="1389" customFormat="false" ht="13.2" hidden="false" customHeight="false" outlineLevel="0" collapsed="false">
      <c r="A1389" s="23" t="s">
        <v>2418</v>
      </c>
      <c r="B1389" s="54" t="s">
        <v>2419</v>
      </c>
      <c r="C1389" s="23" t="n">
        <v>1</v>
      </c>
      <c r="D1389" s="48"/>
      <c r="E1389" s="48"/>
    </row>
    <row r="1390" customFormat="false" ht="13.2" hidden="false" customHeight="false" outlineLevel="0" collapsed="false">
      <c r="A1390" s="23" t="s">
        <v>2420</v>
      </c>
      <c r="B1390" s="54" t="s">
        <v>2421</v>
      </c>
      <c r="C1390" s="23" t="n">
        <v>1</v>
      </c>
      <c r="D1390" s="48"/>
      <c r="E1390" s="48"/>
    </row>
    <row r="1391" customFormat="false" ht="13.2" hidden="false" customHeight="false" outlineLevel="0" collapsed="false">
      <c r="A1391" s="23" t="s">
        <v>2422</v>
      </c>
      <c r="B1391" s="54" t="s">
        <v>2423</v>
      </c>
      <c r="C1391" s="23" t="n">
        <v>1</v>
      </c>
      <c r="D1391" s="48"/>
      <c r="E1391" s="48"/>
    </row>
    <row r="1392" customFormat="false" ht="13.2" hidden="false" customHeight="false" outlineLevel="0" collapsed="false">
      <c r="A1392" s="23" t="s">
        <v>2424</v>
      </c>
      <c r="B1392" s="54" t="s">
        <v>2425</v>
      </c>
      <c r="C1392" s="23" t="n">
        <v>1</v>
      </c>
      <c r="D1392" s="48"/>
      <c r="E1392" s="48"/>
    </row>
    <row r="1393" customFormat="false" ht="13.2" hidden="false" customHeight="false" outlineLevel="0" collapsed="false">
      <c r="A1393" s="23" t="s">
        <v>2426</v>
      </c>
      <c r="B1393" s="54" t="s">
        <v>2427</v>
      </c>
      <c r="C1393" s="23" t="n">
        <v>1</v>
      </c>
      <c r="D1393" s="48"/>
      <c r="E1393" s="48"/>
    </row>
    <row r="1394" customFormat="false" ht="13.2" hidden="false" customHeight="false" outlineLevel="0" collapsed="false">
      <c r="A1394" s="23" t="s">
        <v>2428</v>
      </c>
      <c r="B1394" s="54" t="s">
        <v>2429</v>
      </c>
      <c r="C1394" s="23" t="n">
        <v>1</v>
      </c>
      <c r="D1394" s="48"/>
      <c r="E1394" s="48"/>
    </row>
    <row r="1395" customFormat="false" ht="13.2" hidden="false" customHeight="false" outlineLevel="0" collapsed="false">
      <c r="A1395" s="23" t="s">
        <v>2430</v>
      </c>
      <c r="B1395" s="29" t="s">
        <v>2431</v>
      </c>
      <c r="C1395" s="32" t="n">
        <v>1</v>
      </c>
      <c r="D1395" s="29"/>
      <c r="E1395" s="29"/>
    </row>
    <row r="1396" customFormat="false" ht="13.2" hidden="false" customHeight="false" outlineLevel="0" collapsed="false">
      <c r="A1396" s="23" t="s">
        <v>2432</v>
      </c>
      <c r="B1396" s="64" t="s">
        <v>2433</v>
      </c>
      <c r="C1396" s="65" t="n">
        <v>1</v>
      </c>
      <c r="D1396" s="65"/>
      <c r="E1396" s="66"/>
    </row>
    <row r="1397" customFormat="false" ht="13.2" hidden="false" customHeight="false" outlineLevel="0" collapsed="false">
      <c r="A1397" s="23" t="s">
        <v>2434</v>
      </c>
      <c r="B1397" s="64" t="s">
        <v>2435</v>
      </c>
      <c r="C1397" s="65" t="n">
        <v>1</v>
      </c>
      <c r="D1397" s="65"/>
      <c r="E1397" s="66"/>
    </row>
    <row r="1398" customFormat="false" ht="13.2" hidden="false" customHeight="false" outlineLevel="0" collapsed="false">
      <c r="A1398" s="23" t="s">
        <v>2436</v>
      </c>
      <c r="B1398" s="64" t="s">
        <v>2437</v>
      </c>
      <c r="C1398" s="65" t="n">
        <v>1</v>
      </c>
      <c r="D1398" s="65"/>
      <c r="E1398" s="66"/>
    </row>
    <row r="1399" customFormat="false" ht="13.2" hidden="false" customHeight="false" outlineLevel="0" collapsed="false">
      <c r="A1399" s="23" t="s">
        <v>2438</v>
      </c>
      <c r="B1399" s="64" t="s">
        <v>2439</v>
      </c>
      <c r="C1399" s="65" t="n">
        <v>1</v>
      </c>
      <c r="D1399" s="65"/>
      <c r="E1399" s="66"/>
    </row>
    <row r="1400" customFormat="false" ht="13.2" hidden="false" customHeight="false" outlineLevel="0" collapsed="false">
      <c r="A1400" s="23" t="s">
        <v>2440</v>
      </c>
      <c r="B1400" s="64" t="s">
        <v>2441</v>
      </c>
      <c r="C1400" s="65" t="n">
        <v>1</v>
      </c>
      <c r="D1400" s="65"/>
      <c r="E1400" s="66"/>
    </row>
    <row r="1401" customFormat="false" ht="13.2" hidden="false" customHeight="false" outlineLevel="0" collapsed="false">
      <c r="A1401" s="23" t="s">
        <v>2442</v>
      </c>
      <c r="B1401" s="64" t="s">
        <v>2443</v>
      </c>
      <c r="C1401" s="65" t="n">
        <v>1</v>
      </c>
      <c r="D1401" s="65"/>
      <c r="E1401" s="66"/>
    </row>
    <row r="1402" customFormat="false" ht="13.2" hidden="false" customHeight="false" outlineLevel="0" collapsed="false">
      <c r="A1402" s="23" t="s">
        <v>2444</v>
      </c>
      <c r="B1402" s="64" t="s">
        <v>2445</v>
      </c>
      <c r="C1402" s="65" t="n">
        <v>1</v>
      </c>
      <c r="D1402" s="65"/>
      <c r="E1402" s="66"/>
    </row>
    <row r="1403" customFormat="false" ht="13.2" hidden="false" customHeight="false" outlineLevel="0" collapsed="false">
      <c r="A1403" s="23" t="s">
        <v>2446</v>
      </c>
      <c r="B1403" s="64" t="s">
        <v>2447</v>
      </c>
      <c r="C1403" s="65" t="n">
        <v>2</v>
      </c>
      <c r="D1403" s="65"/>
      <c r="E1403" s="66"/>
    </row>
    <row r="1404" customFormat="false" ht="13.2" hidden="false" customHeight="false" outlineLevel="0" collapsed="false">
      <c r="A1404" s="23" t="s">
        <v>2448</v>
      </c>
      <c r="B1404" s="64" t="s">
        <v>2449</v>
      </c>
      <c r="C1404" s="65" t="n">
        <v>1</v>
      </c>
      <c r="D1404" s="65"/>
      <c r="E1404" s="66"/>
    </row>
    <row r="1405" customFormat="false" ht="13.2" hidden="false" customHeight="false" outlineLevel="0" collapsed="false">
      <c r="A1405" s="23" t="s">
        <v>2450</v>
      </c>
      <c r="B1405" s="64" t="s">
        <v>2451</v>
      </c>
      <c r="C1405" s="65" t="n">
        <v>1</v>
      </c>
      <c r="D1405" s="65"/>
      <c r="E1405" s="66"/>
    </row>
    <row r="1406" customFormat="false" ht="13.2" hidden="false" customHeight="false" outlineLevel="0" collapsed="false">
      <c r="A1406" s="23" t="s">
        <v>2452</v>
      </c>
      <c r="B1406" s="64" t="s">
        <v>2453</v>
      </c>
      <c r="C1406" s="65" t="n">
        <v>1</v>
      </c>
      <c r="D1406" s="65"/>
      <c r="E1406" s="66"/>
    </row>
    <row r="1407" customFormat="false" ht="13.2" hidden="false" customHeight="false" outlineLevel="0" collapsed="false">
      <c r="A1407" s="23" t="s">
        <v>2454</v>
      </c>
      <c r="B1407" s="64" t="s">
        <v>2455</v>
      </c>
      <c r="C1407" s="65" t="n">
        <v>1</v>
      </c>
      <c r="D1407" s="65"/>
      <c r="E1407" s="66"/>
    </row>
    <row r="1408" customFormat="false" ht="13.2" hidden="false" customHeight="false" outlineLevel="0" collapsed="false">
      <c r="A1408" s="23" t="s">
        <v>2456</v>
      </c>
      <c r="B1408" s="64" t="s">
        <v>2457</v>
      </c>
      <c r="C1408" s="65" t="n">
        <v>1</v>
      </c>
      <c r="D1408" s="65"/>
      <c r="E1408" s="66"/>
    </row>
    <row r="1409" customFormat="false" ht="13.2" hidden="false" customHeight="false" outlineLevel="0" collapsed="false">
      <c r="A1409" s="23" t="s">
        <v>2458</v>
      </c>
      <c r="B1409" s="64" t="s">
        <v>2459</v>
      </c>
      <c r="C1409" s="65" t="n">
        <v>1</v>
      </c>
      <c r="D1409" s="65"/>
      <c r="E1409" s="66"/>
    </row>
    <row r="1410" customFormat="false" ht="13.2" hidden="false" customHeight="false" outlineLevel="0" collapsed="false">
      <c r="A1410" s="23" t="s">
        <v>2460</v>
      </c>
      <c r="B1410" s="64" t="s">
        <v>2461</v>
      </c>
      <c r="C1410" s="65" t="n">
        <v>1</v>
      </c>
      <c r="D1410" s="65"/>
      <c r="E1410" s="66"/>
    </row>
    <row r="1411" customFormat="false" ht="13.2" hidden="false" customHeight="false" outlineLevel="0" collapsed="false">
      <c r="A1411" s="23" t="s">
        <v>2462</v>
      </c>
      <c r="B1411" s="64" t="s">
        <v>2463</v>
      </c>
      <c r="C1411" s="65" t="n">
        <v>1</v>
      </c>
      <c r="D1411" s="65"/>
      <c r="E1411" s="66"/>
    </row>
    <row r="1412" customFormat="false" ht="13.2" hidden="false" customHeight="false" outlineLevel="0" collapsed="false">
      <c r="A1412" s="23" t="s">
        <v>2464</v>
      </c>
      <c r="B1412" s="64" t="s">
        <v>2465</v>
      </c>
      <c r="C1412" s="65" t="n">
        <v>1</v>
      </c>
      <c r="D1412" s="65"/>
      <c r="E1412" s="66"/>
    </row>
    <row r="1413" customFormat="false" ht="13.2" hidden="false" customHeight="false" outlineLevel="0" collapsed="false">
      <c r="A1413" s="23" t="s">
        <v>2466</v>
      </c>
      <c r="B1413" s="64" t="s">
        <v>2467</v>
      </c>
      <c r="C1413" s="65" t="n">
        <v>1</v>
      </c>
      <c r="D1413" s="65"/>
      <c r="E1413" s="66"/>
    </row>
    <row r="1414" customFormat="false" ht="13.2" hidden="false" customHeight="false" outlineLevel="0" collapsed="false">
      <c r="A1414" s="23" t="s">
        <v>2468</v>
      </c>
      <c r="B1414" s="64" t="s">
        <v>2469</v>
      </c>
      <c r="C1414" s="65" t="n">
        <v>1</v>
      </c>
      <c r="D1414" s="65"/>
      <c r="E1414" s="66"/>
    </row>
    <row r="1415" customFormat="false" ht="13.2" hidden="false" customHeight="false" outlineLevel="0" collapsed="false">
      <c r="A1415" s="23" t="s">
        <v>2470</v>
      </c>
      <c r="B1415" s="64" t="s">
        <v>2471</v>
      </c>
      <c r="C1415" s="65" t="n">
        <v>1</v>
      </c>
      <c r="D1415" s="65"/>
      <c r="E1415" s="66"/>
    </row>
    <row r="1416" customFormat="false" ht="13.2" hidden="false" customHeight="false" outlineLevel="0" collapsed="false">
      <c r="A1416" s="23" t="s">
        <v>2472</v>
      </c>
      <c r="B1416" s="64" t="s">
        <v>2473</v>
      </c>
      <c r="C1416" s="65" t="n">
        <v>1</v>
      </c>
      <c r="D1416" s="65"/>
      <c r="E1416" s="66"/>
    </row>
    <row r="1417" customFormat="false" ht="13.2" hidden="false" customHeight="false" outlineLevel="0" collapsed="false">
      <c r="A1417" s="23" t="s">
        <v>2474</v>
      </c>
      <c r="B1417" s="64" t="s">
        <v>2475</v>
      </c>
      <c r="C1417" s="65" t="n">
        <v>1</v>
      </c>
      <c r="D1417" s="65"/>
      <c r="E1417" s="66"/>
    </row>
    <row r="1418" customFormat="false" ht="13.2" hidden="false" customHeight="false" outlineLevel="0" collapsed="false">
      <c r="A1418" s="23" t="s">
        <v>2476</v>
      </c>
      <c r="B1418" s="64" t="s">
        <v>2477</v>
      </c>
      <c r="C1418" s="65" t="n">
        <v>1</v>
      </c>
      <c r="D1418" s="65"/>
      <c r="E1418" s="66"/>
    </row>
    <row r="1419" customFormat="false" ht="13.2" hidden="false" customHeight="false" outlineLevel="0" collapsed="false">
      <c r="A1419" s="23" t="s">
        <v>2478</v>
      </c>
      <c r="B1419" s="64" t="s">
        <v>2479</v>
      </c>
      <c r="C1419" s="65" t="n">
        <v>1</v>
      </c>
      <c r="D1419" s="65"/>
      <c r="E1419" s="66"/>
    </row>
    <row r="1420" customFormat="false" ht="13.2" hidden="false" customHeight="false" outlineLevel="0" collapsed="false">
      <c r="A1420" s="23" t="s">
        <v>2480</v>
      </c>
      <c r="B1420" s="64" t="s">
        <v>2481</v>
      </c>
      <c r="C1420" s="65" t="n">
        <v>1</v>
      </c>
      <c r="D1420" s="65"/>
      <c r="E1420" s="66"/>
    </row>
    <row r="1421" customFormat="false" ht="13.2" hidden="false" customHeight="false" outlineLevel="0" collapsed="false">
      <c r="A1421" s="23" t="s">
        <v>2482</v>
      </c>
      <c r="B1421" s="64" t="s">
        <v>2483</v>
      </c>
      <c r="C1421" s="65" t="n">
        <v>1</v>
      </c>
      <c r="D1421" s="65"/>
      <c r="E1421" s="66"/>
    </row>
    <row r="1422" customFormat="false" ht="13.2" hidden="false" customHeight="false" outlineLevel="0" collapsed="false">
      <c r="A1422" s="23" t="s">
        <v>2484</v>
      </c>
      <c r="B1422" s="64" t="s">
        <v>2485</v>
      </c>
      <c r="C1422" s="65" t="n">
        <v>1</v>
      </c>
      <c r="D1422" s="65"/>
      <c r="E1422" s="66"/>
    </row>
    <row r="1423" customFormat="false" ht="13.2" hidden="false" customHeight="false" outlineLevel="0" collapsed="false">
      <c r="A1423" s="23" t="s">
        <v>2486</v>
      </c>
      <c r="B1423" s="64" t="s">
        <v>2487</v>
      </c>
      <c r="C1423" s="65" t="n">
        <v>1</v>
      </c>
      <c r="D1423" s="65"/>
      <c r="E1423" s="66"/>
    </row>
    <row r="1424" customFormat="false" ht="13.2" hidden="false" customHeight="false" outlineLevel="0" collapsed="false">
      <c r="A1424" s="23" t="s">
        <v>2488</v>
      </c>
      <c r="B1424" s="64" t="s">
        <v>2489</v>
      </c>
      <c r="C1424" s="65" t="n">
        <v>1</v>
      </c>
      <c r="D1424" s="65"/>
      <c r="E1424" s="66"/>
    </row>
    <row r="1425" customFormat="false" ht="13.2" hidden="false" customHeight="false" outlineLevel="0" collapsed="false">
      <c r="A1425" s="23" t="s">
        <v>2490</v>
      </c>
      <c r="B1425" s="64" t="s">
        <v>2491</v>
      </c>
      <c r="C1425" s="65" t="n">
        <v>1</v>
      </c>
      <c r="D1425" s="65"/>
      <c r="E1425" s="66"/>
    </row>
    <row r="1426" customFormat="false" ht="13.2" hidden="false" customHeight="false" outlineLevel="0" collapsed="false">
      <c r="A1426" s="23" t="s">
        <v>2492</v>
      </c>
      <c r="B1426" s="64" t="s">
        <v>2493</v>
      </c>
      <c r="C1426" s="65" t="n">
        <v>1</v>
      </c>
      <c r="D1426" s="65"/>
      <c r="E1426" s="66"/>
    </row>
    <row r="1427" customFormat="false" ht="13.2" hidden="false" customHeight="false" outlineLevel="0" collapsed="false">
      <c r="A1427" s="23" t="s">
        <v>2494</v>
      </c>
      <c r="B1427" s="64" t="s">
        <v>2495</v>
      </c>
      <c r="C1427" s="65" t="n">
        <v>1</v>
      </c>
      <c r="D1427" s="65"/>
      <c r="E1427" s="66"/>
    </row>
    <row r="1428" customFormat="false" ht="13.2" hidden="false" customHeight="false" outlineLevel="0" collapsed="false">
      <c r="A1428" s="23" t="s">
        <v>2496</v>
      </c>
      <c r="B1428" s="64" t="s">
        <v>2497</v>
      </c>
      <c r="C1428" s="65" t="n">
        <v>1</v>
      </c>
      <c r="D1428" s="65"/>
      <c r="E1428" s="66"/>
    </row>
    <row r="1429" customFormat="false" ht="13.2" hidden="false" customHeight="false" outlineLevel="0" collapsed="false">
      <c r="A1429" s="23" t="s">
        <v>2498</v>
      </c>
      <c r="B1429" s="64" t="s">
        <v>2499</v>
      </c>
      <c r="C1429" s="65" t="n">
        <v>1</v>
      </c>
      <c r="D1429" s="65"/>
      <c r="E1429" s="66"/>
    </row>
    <row r="1430" customFormat="false" ht="13.2" hidden="false" customHeight="false" outlineLevel="0" collapsed="false">
      <c r="A1430" s="23" t="s">
        <v>2500</v>
      </c>
      <c r="B1430" s="64" t="s">
        <v>2501</v>
      </c>
      <c r="C1430" s="65" t="n">
        <v>1</v>
      </c>
      <c r="D1430" s="65"/>
      <c r="E1430" s="66"/>
    </row>
    <row r="1431" customFormat="false" ht="13.2" hidden="false" customHeight="false" outlineLevel="0" collapsed="false">
      <c r="A1431" s="23" t="s">
        <v>2502</v>
      </c>
      <c r="B1431" s="64" t="s">
        <v>2503</v>
      </c>
      <c r="C1431" s="65" t="n">
        <v>1</v>
      </c>
      <c r="D1431" s="65"/>
      <c r="E1431" s="66"/>
    </row>
    <row r="1432" customFormat="false" ht="13.2" hidden="false" customHeight="false" outlineLevel="0" collapsed="false">
      <c r="A1432" s="23" t="s">
        <v>2504</v>
      </c>
      <c r="B1432" s="64" t="s">
        <v>2505</v>
      </c>
      <c r="C1432" s="65" t="n">
        <v>1</v>
      </c>
      <c r="D1432" s="65"/>
      <c r="E1432" s="66"/>
    </row>
    <row r="1433" customFormat="false" ht="13.2" hidden="false" customHeight="false" outlineLevel="0" collapsed="false">
      <c r="A1433" s="23" t="s">
        <v>2506</v>
      </c>
      <c r="B1433" s="64" t="s">
        <v>2507</v>
      </c>
      <c r="C1433" s="65" t="n">
        <v>1</v>
      </c>
      <c r="D1433" s="65"/>
      <c r="E1433" s="66"/>
    </row>
    <row r="1434" customFormat="false" ht="13.2" hidden="false" customHeight="false" outlineLevel="0" collapsed="false">
      <c r="A1434" s="23" t="s">
        <v>2508</v>
      </c>
      <c r="B1434" s="64" t="s">
        <v>2509</v>
      </c>
      <c r="C1434" s="65" t="n">
        <v>1</v>
      </c>
      <c r="D1434" s="65"/>
      <c r="E1434" s="66"/>
    </row>
    <row r="1435" customFormat="false" ht="13.2" hidden="false" customHeight="false" outlineLevel="0" collapsed="false">
      <c r="A1435" s="23" t="s">
        <v>2510</v>
      </c>
      <c r="B1435" s="64" t="s">
        <v>2511</v>
      </c>
      <c r="C1435" s="65" t="n">
        <v>1</v>
      </c>
      <c r="D1435" s="65"/>
      <c r="E1435" s="66"/>
    </row>
    <row r="1436" customFormat="false" ht="13.2" hidden="false" customHeight="false" outlineLevel="0" collapsed="false">
      <c r="A1436" s="23" t="s">
        <v>2512</v>
      </c>
      <c r="B1436" s="64" t="s">
        <v>2513</v>
      </c>
      <c r="C1436" s="65" t="n">
        <v>1</v>
      </c>
      <c r="D1436" s="65"/>
      <c r="E1436" s="66"/>
    </row>
    <row r="1437" customFormat="false" ht="13.2" hidden="false" customHeight="false" outlineLevel="0" collapsed="false">
      <c r="A1437" s="23" t="s">
        <v>2514</v>
      </c>
      <c r="B1437" s="64" t="s">
        <v>2515</v>
      </c>
      <c r="C1437" s="65" t="n">
        <v>1</v>
      </c>
      <c r="D1437" s="65"/>
      <c r="E1437" s="66"/>
    </row>
    <row r="1438" customFormat="false" ht="13.2" hidden="false" customHeight="false" outlineLevel="0" collapsed="false">
      <c r="A1438" s="66"/>
      <c r="B1438" s="66"/>
      <c r="C1438" s="66"/>
      <c r="D1438" s="66"/>
      <c r="E1438" s="66"/>
    </row>
    <row r="1439" customFormat="false" ht="13.2" hidden="false" customHeight="false" outlineLevel="0" collapsed="false">
      <c r="A1439" s="66"/>
      <c r="B1439" s="67"/>
      <c r="C1439" s="66"/>
      <c r="D1439" s="66"/>
      <c r="E1439" s="66"/>
    </row>
    <row r="1440" customFormat="false" ht="13.2" hidden="false" customHeight="false" outlineLevel="0" collapsed="false">
      <c r="A1440" s="66"/>
      <c r="B1440" s="68" t="s">
        <v>2516</v>
      </c>
      <c r="C1440" s="66"/>
      <c r="D1440" s="66"/>
      <c r="E1440" s="66"/>
    </row>
    <row r="1441" customFormat="false" ht="13.2" hidden="false" customHeight="false" outlineLevel="0" collapsed="false">
      <c r="A1441" s="66"/>
      <c r="B1441" s="67"/>
      <c r="C1441" s="66"/>
      <c r="D1441" s="66"/>
      <c r="E1441" s="66"/>
    </row>
    <row r="1442" customFormat="false" ht="25.95" hidden="false" customHeight="true" outlineLevel="0" collapsed="false">
      <c r="A1442" s="69" t="s">
        <v>2517</v>
      </c>
      <c r="B1442" s="70" t="s">
        <v>2518</v>
      </c>
      <c r="C1442" s="70" t="s">
        <v>2519</v>
      </c>
      <c r="D1442" s="70" t="s">
        <v>2520</v>
      </c>
      <c r="E1442" s="66"/>
    </row>
    <row r="1443" customFormat="false" ht="13.2" hidden="false" customHeight="true" outlineLevel="0" collapsed="false">
      <c r="A1443" s="71" t="s">
        <v>25</v>
      </c>
      <c r="B1443" s="72" t="s">
        <v>2521</v>
      </c>
      <c r="C1443" s="73" t="s">
        <v>2522</v>
      </c>
      <c r="D1443" s="74"/>
      <c r="E1443" s="66"/>
    </row>
    <row r="1444" customFormat="false" ht="13.2" hidden="false" customHeight="false" outlineLevel="0" collapsed="false">
      <c r="A1444" s="71"/>
      <c r="B1444" s="75" t="s">
        <v>2523</v>
      </c>
      <c r="C1444" s="73"/>
      <c r="D1444" s="74"/>
      <c r="E1444" s="66"/>
    </row>
    <row r="1445" customFormat="false" ht="13.2" hidden="false" customHeight="false" outlineLevel="0" collapsed="false">
      <c r="A1445" s="71" t="s">
        <v>27</v>
      </c>
      <c r="B1445" s="76" t="s">
        <v>2524</v>
      </c>
      <c r="C1445" s="73" t="s">
        <v>2522</v>
      </c>
      <c r="D1445" s="73"/>
      <c r="E1445" s="66"/>
    </row>
    <row r="1446" customFormat="false" ht="13.2" hidden="false" customHeight="true" outlineLevel="0" collapsed="false">
      <c r="A1446" s="71" t="s">
        <v>29</v>
      </c>
      <c r="B1446" s="72" t="s">
        <v>2525</v>
      </c>
      <c r="C1446" s="73" t="s">
        <v>2522</v>
      </c>
      <c r="D1446" s="73"/>
      <c r="E1446" s="66"/>
    </row>
    <row r="1447" customFormat="false" ht="13.2" hidden="false" customHeight="false" outlineLevel="0" collapsed="false">
      <c r="A1447" s="71"/>
      <c r="B1447" s="77" t="s">
        <v>2526</v>
      </c>
      <c r="C1447" s="73"/>
      <c r="D1447" s="73"/>
      <c r="E1447" s="66"/>
    </row>
    <row r="1448" customFormat="false" ht="13.2" hidden="false" customHeight="false" outlineLevel="0" collapsed="false">
      <c r="A1448" s="71"/>
      <c r="B1448" s="77" t="s">
        <v>2527</v>
      </c>
      <c r="C1448" s="73"/>
      <c r="D1448" s="73"/>
      <c r="E1448" s="66"/>
    </row>
    <row r="1449" customFormat="false" ht="13.2" hidden="false" customHeight="false" outlineLevel="0" collapsed="false">
      <c r="A1449" s="71"/>
      <c r="B1449" s="75" t="s">
        <v>2528</v>
      </c>
      <c r="C1449" s="73"/>
      <c r="D1449" s="73"/>
      <c r="E1449" s="66"/>
    </row>
    <row r="1450" customFormat="false" ht="24" hidden="false" customHeight="false" outlineLevel="0" collapsed="false">
      <c r="A1450" s="71" t="s">
        <v>31</v>
      </c>
      <c r="B1450" s="76" t="s">
        <v>2529</v>
      </c>
      <c r="C1450" s="73" t="s">
        <v>2522</v>
      </c>
      <c r="D1450" s="73"/>
      <c r="E1450" s="66"/>
    </row>
    <row r="1451" customFormat="false" ht="13.2" hidden="false" customHeight="true" outlineLevel="0" collapsed="false">
      <c r="A1451" s="71" t="s">
        <v>33</v>
      </c>
      <c r="B1451" s="72" t="s">
        <v>2530</v>
      </c>
      <c r="C1451" s="73" t="s">
        <v>2522</v>
      </c>
      <c r="D1451" s="73"/>
      <c r="E1451" s="66"/>
    </row>
    <row r="1452" customFormat="false" ht="13.2" hidden="false" customHeight="false" outlineLevel="0" collapsed="false">
      <c r="A1452" s="71"/>
      <c r="B1452" s="78" t="s">
        <v>2531</v>
      </c>
      <c r="C1452" s="73"/>
      <c r="D1452" s="73"/>
      <c r="E1452" s="66"/>
    </row>
    <row r="1453" customFormat="false" ht="13.2" hidden="false" customHeight="false" outlineLevel="0" collapsed="false">
      <c r="A1453" s="71"/>
      <c r="B1453" s="78" t="s">
        <v>2532</v>
      </c>
      <c r="C1453" s="73"/>
      <c r="D1453" s="73"/>
      <c r="E1453" s="66"/>
    </row>
    <row r="1454" customFormat="false" ht="24" hidden="false" customHeight="false" outlineLevel="0" collapsed="false">
      <c r="A1454" s="71"/>
      <c r="B1454" s="78" t="s">
        <v>2533</v>
      </c>
      <c r="C1454" s="73"/>
      <c r="D1454" s="73"/>
      <c r="E1454" s="66"/>
    </row>
    <row r="1455" customFormat="false" ht="24" hidden="false" customHeight="false" outlineLevel="0" collapsed="false">
      <c r="A1455" s="71"/>
      <c r="B1455" s="75" t="s">
        <v>2534</v>
      </c>
      <c r="C1455" s="73"/>
      <c r="D1455" s="73"/>
      <c r="E1455" s="66"/>
    </row>
    <row r="1456" customFormat="false" ht="24" hidden="false" customHeight="true" outlineLevel="0" collapsed="false">
      <c r="A1456" s="71" t="s">
        <v>35</v>
      </c>
      <c r="B1456" s="72" t="s">
        <v>2535</v>
      </c>
      <c r="C1456" s="73" t="s">
        <v>2522</v>
      </c>
      <c r="D1456" s="73"/>
      <c r="E1456" s="66"/>
    </row>
    <row r="1457" customFormat="false" ht="24" hidden="false" customHeight="false" outlineLevel="0" collapsed="false">
      <c r="A1457" s="71"/>
      <c r="B1457" s="75" t="s">
        <v>2536</v>
      </c>
      <c r="C1457" s="73"/>
      <c r="D1457" s="73"/>
      <c r="E1457" s="66"/>
    </row>
    <row r="1458" customFormat="false" ht="24" hidden="false" customHeight="false" outlineLevel="0" collapsed="false">
      <c r="A1458" s="71" t="s">
        <v>37</v>
      </c>
      <c r="B1458" s="79" t="s">
        <v>2537</v>
      </c>
      <c r="C1458" s="73" t="s">
        <v>2522</v>
      </c>
      <c r="D1458" s="73"/>
      <c r="E1458" s="66"/>
    </row>
    <row r="1459" customFormat="false" ht="48" hidden="false" customHeight="false" outlineLevel="0" collapsed="false">
      <c r="A1459" s="71" t="s">
        <v>39</v>
      </c>
      <c r="B1459" s="76" t="s">
        <v>2538</v>
      </c>
      <c r="C1459" s="73" t="s">
        <v>2522</v>
      </c>
      <c r="D1459" s="76"/>
      <c r="E1459" s="66"/>
    </row>
    <row r="1460" customFormat="false" ht="24" hidden="false" customHeight="false" outlineLevel="0" collapsed="false">
      <c r="A1460" s="71" t="s">
        <v>41</v>
      </c>
      <c r="B1460" s="76" t="s">
        <v>2539</v>
      </c>
      <c r="C1460" s="73" t="s">
        <v>2522</v>
      </c>
      <c r="D1460" s="73"/>
      <c r="E1460" s="66"/>
    </row>
    <row r="1461" customFormat="false" ht="24" hidden="false" customHeight="false" outlineLevel="0" collapsed="false">
      <c r="A1461" s="71" t="s">
        <v>43</v>
      </c>
      <c r="B1461" s="79" t="s">
        <v>2540</v>
      </c>
      <c r="C1461" s="73" t="s">
        <v>2522</v>
      </c>
      <c r="D1461" s="73"/>
      <c r="E1461" s="66"/>
    </row>
    <row r="1462" customFormat="false" ht="36" hidden="false" customHeight="true" outlineLevel="0" collapsed="false">
      <c r="A1462" s="71" t="s">
        <v>45</v>
      </c>
      <c r="B1462" s="72" t="s">
        <v>2541</v>
      </c>
      <c r="C1462" s="73" t="s">
        <v>2522</v>
      </c>
      <c r="D1462" s="73"/>
      <c r="E1462" s="66"/>
    </row>
    <row r="1463" customFormat="false" ht="13.2" hidden="false" customHeight="false" outlineLevel="0" collapsed="false">
      <c r="A1463" s="71"/>
      <c r="B1463" s="78" t="s">
        <v>2542</v>
      </c>
      <c r="C1463" s="73"/>
      <c r="D1463" s="73"/>
      <c r="E1463" s="66"/>
    </row>
    <row r="1464" customFormat="false" ht="24" hidden="false" customHeight="false" outlineLevel="0" collapsed="false">
      <c r="A1464" s="71"/>
      <c r="B1464" s="78" t="s">
        <v>2543</v>
      </c>
      <c r="C1464" s="73"/>
      <c r="D1464" s="73"/>
      <c r="E1464" s="66"/>
    </row>
    <row r="1465" customFormat="false" ht="13.2" hidden="false" customHeight="false" outlineLevel="0" collapsed="false">
      <c r="A1465" s="71"/>
      <c r="B1465" s="75" t="s">
        <v>2544</v>
      </c>
      <c r="C1465" s="73"/>
      <c r="D1465" s="73"/>
      <c r="E1465" s="66"/>
    </row>
    <row r="1466" customFormat="false" ht="36" hidden="false" customHeight="false" outlineLevel="0" collapsed="false">
      <c r="A1466" s="71" t="s">
        <v>47</v>
      </c>
      <c r="B1466" s="79" t="s">
        <v>2545</v>
      </c>
      <c r="C1466" s="73" t="s">
        <v>2522</v>
      </c>
      <c r="D1466" s="73"/>
      <c r="E1466" s="66"/>
    </row>
    <row r="1467" customFormat="false" ht="41.4" hidden="false" customHeight="true" outlineLevel="0" collapsed="false">
      <c r="A1467" s="80" t="s">
        <v>49</v>
      </c>
      <c r="B1467" s="81" t="s">
        <v>2546</v>
      </c>
      <c r="C1467" s="82" t="s">
        <v>2522</v>
      </c>
      <c r="D1467" s="82"/>
      <c r="E1467" s="66"/>
    </row>
    <row r="1468" customFormat="false" ht="27.6" hidden="false" customHeight="false" outlineLevel="0" collapsed="false">
      <c r="A1468" s="80"/>
      <c r="B1468" s="83" t="s">
        <v>2547</v>
      </c>
      <c r="C1468" s="82"/>
      <c r="D1468" s="82"/>
      <c r="E1468" s="66"/>
    </row>
    <row r="1469" customFormat="false" ht="41.4" hidden="false" customHeight="false" outlineLevel="0" collapsed="false">
      <c r="A1469" s="80" t="s">
        <v>51</v>
      </c>
      <c r="B1469" s="84" t="s">
        <v>2548</v>
      </c>
      <c r="C1469" s="82" t="s">
        <v>2522</v>
      </c>
      <c r="D1469" s="82"/>
      <c r="E1469" s="66"/>
    </row>
    <row r="1470" customFormat="false" ht="14.4" hidden="false" customHeight="false" outlineLevel="0" collapsed="false">
      <c r="A1470" s="85"/>
      <c r="B1470" s="86"/>
      <c r="C1470" s="87"/>
      <c r="D1470" s="88"/>
      <c r="E1470" s="66"/>
    </row>
    <row r="1471" customFormat="false" ht="14.4" hidden="false" customHeight="false" outlineLevel="0" collapsed="false">
      <c r="A1471" s="66"/>
      <c r="B1471" s="89" t="s">
        <v>2549</v>
      </c>
      <c r="C1471" s="66"/>
      <c r="D1471" s="66"/>
      <c r="E1471" s="66"/>
    </row>
    <row r="1472" customFormat="false" ht="14.4" hidden="false" customHeight="false" outlineLevel="0" collapsed="false">
      <c r="A1472" s="66"/>
      <c r="B1472" s="89"/>
      <c r="C1472" s="66"/>
      <c r="D1472" s="66"/>
      <c r="E1472" s="66"/>
    </row>
    <row r="1473" customFormat="false" ht="24" hidden="false" customHeight="false" outlineLevel="0" collapsed="false">
      <c r="A1473" s="71" t="s">
        <v>21</v>
      </c>
      <c r="B1473" s="70" t="s">
        <v>2518</v>
      </c>
      <c r="C1473" s="70" t="s">
        <v>2550</v>
      </c>
      <c r="D1473" s="70" t="s">
        <v>2520</v>
      </c>
      <c r="E1473" s="66"/>
    </row>
    <row r="1474" customFormat="false" ht="24" hidden="false" customHeight="false" outlineLevel="0" collapsed="false">
      <c r="A1474" s="71" t="s">
        <v>25</v>
      </c>
      <c r="B1474" s="90" t="s">
        <v>2551</v>
      </c>
      <c r="C1474" s="73" t="s">
        <v>2522</v>
      </c>
      <c r="D1474" s="90"/>
      <c r="E1474" s="66"/>
    </row>
    <row r="1475" customFormat="false" ht="24" hidden="false" customHeight="true" outlineLevel="0" collapsed="false">
      <c r="A1475" s="71" t="n">
        <v>2</v>
      </c>
      <c r="B1475" s="91" t="s">
        <v>2552</v>
      </c>
      <c r="C1475" s="73" t="s">
        <v>2522</v>
      </c>
      <c r="D1475" s="90"/>
      <c r="E1475" s="66"/>
    </row>
    <row r="1476" customFormat="false" ht="13.2" hidden="false" customHeight="false" outlineLevel="0" collapsed="false">
      <c r="A1476" s="71"/>
      <c r="B1476" s="92" t="s">
        <v>2553</v>
      </c>
      <c r="C1476" s="73"/>
      <c r="D1476" s="90"/>
      <c r="E1476" s="66"/>
    </row>
    <row r="1477" customFormat="false" ht="13.2" hidden="false" customHeight="false" outlineLevel="0" collapsed="false">
      <c r="A1477" s="71"/>
      <c r="B1477" s="92" t="s">
        <v>2554</v>
      </c>
      <c r="C1477" s="73"/>
      <c r="D1477" s="90"/>
      <c r="E1477" s="66"/>
    </row>
    <row r="1478" customFormat="false" ht="24" hidden="false" customHeight="false" outlineLevel="0" collapsed="false">
      <c r="A1478" s="71" t="n">
        <v>3</v>
      </c>
      <c r="B1478" s="74" t="s">
        <v>2555</v>
      </c>
      <c r="C1478" s="73" t="s">
        <v>2522</v>
      </c>
      <c r="D1478" s="90"/>
      <c r="E1478" s="66"/>
    </row>
    <row r="1479" customFormat="false" ht="13.2" hidden="false" customHeight="false" outlineLevel="0" collapsed="false">
      <c r="A1479" s="71" t="n">
        <v>4</v>
      </c>
      <c r="B1479" s="93" t="s">
        <v>2556</v>
      </c>
      <c r="C1479" s="90"/>
      <c r="D1479" s="90"/>
      <c r="E1479" s="66"/>
    </row>
    <row r="1480" customFormat="false" ht="36" hidden="false" customHeight="true" outlineLevel="0" collapsed="false">
      <c r="A1480" s="71" t="n">
        <v>5</v>
      </c>
      <c r="B1480" s="94" t="s">
        <v>2557</v>
      </c>
      <c r="C1480" s="73" t="s">
        <v>2522</v>
      </c>
      <c r="D1480" s="90"/>
      <c r="E1480" s="66"/>
    </row>
    <row r="1481" customFormat="false" ht="48" hidden="false" customHeight="false" outlineLevel="0" collapsed="false">
      <c r="A1481" s="71"/>
      <c r="B1481" s="95" t="s">
        <v>2558</v>
      </c>
      <c r="C1481" s="73"/>
      <c r="D1481" s="90"/>
      <c r="E1481" s="66"/>
    </row>
    <row r="1482" customFormat="false" ht="36" hidden="false" customHeight="false" outlineLevel="0" collapsed="false">
      <c r="A1482" s="71" t="n">
        <v>6</v>
      </c>
      <c r="B1482" s="91" t="s">
        <v>2559</v>
      </c>
      <c r="C1482" s="73" t="s">
        <v>2522</v>
      </c>
      <c r="D1482" s="90"/>
      <c r="E1482" s="66"/>
    </row>
    <row r="1483" customFormat="false" ht="24" hidden="false" customHeight="false" outlineLevel="0" collapsed="false">
      <c r="A1483" s="71" t="n">
        <v>7</v>
      </c>
      <c r="B1483" s="74" t="s">
        <v>2560</v>
      </c>
      <c r="C1483" s="73" t="s">
        <v>2522</v>
      </c>
      <c r="D1483" s="90"/>
      <c r="E1483" s="66"/>
    </row>
    <row r="1484" customFormat="false" ht="36" hidden="false" customHeight="false" outlineLevel="0" collapsed="false">
      <c r="A1484" s="71" t="n">
        <v>8</v>
      </c>
      <c r="B1484" s="91" t="s">
        <v>2561</v>
      </c>
      <c r="C1484" s="73" t="s">
        <v>2522</v>
      </c>
      <c r="D1484" s="90"/>
      <c r="E1484" s="66"/>
    </row>
    <row r="1485" customFormat="false" ht="24" hidden="false" customHeight="false" outlineLevel="0" collapsed="false">
      <c r="A1485" s="71" t="n">
        <v>9</v>
      </c>
      <c r="B1485" s="74" t="s">
        <v>2562</v>
      </c>
      <c r="C1485" s="73" t="s">
        <v>2522</v>
      </c>
      <c r="D1485" s="90"/>
      <c r="E1485" s="66"/>
    </row>
    <row r="1486" customFormat="false" ht="13.2" hidden="false" customHeight="false" outlineLevel="0" collapsed="false">
      <c r="A1486" s="71" t="n">
        <v>10</v>
      </c>
      <c r="B1486" s="93" t="s">
        <v>2563</v>
      </c>
      <c r="C1486" s="90"/>
      <c r="D1486" s="90"/>
      <c r="E1486" s="66"/>
    </row>
    <row r="1487" customFormat="false" ht="13.2" hidden="false" customHeight="false" outlineLevel="0" collapsed="false">
      <c r="A1487" s="71" t="n">
        <v>11</v>
      </c>
      <c r="B1487" s="74" t="s">
        <v>2564</v>
      </c>
      <c r="C1487" s="73" t="s">
        <v>2522</v>
      </c>
      <c r="D1487" s="90"/>
      <c r="E1487" s="66"/>
    </row>
    <row r="1488" customFormat="false" ht="24" hidden="false" customHeight="false" outlineLevel="0" collapsed="false">
      <c r="A1488" s="71" t="n">
        <v>12</v>
      </c>
      <c r="B1488" s="91" t="s">
        <v>2565</v>
      </c>
      <c r="C1488" s="73" t="s">
        <v>2522</v>
      </c>
      <c r="D1488" s="74"/>
      <c r="E1488" s="66"/>
    </row>
    <row r="1489" customFormat="false" ht="60" hidden="false" customHeight="false" outlineLevel="0" collapsed="false">
      <c r="A1489" s="71" t="n">
        <v>14</v>
      </c>
      <c r="B1489" s="74" t="s">
        <v>2566</v>
      </c>
      <c r="C1489" s="73" t="s">
        <v>2522</v>
      </c>
      <c r="D1489" s="90"/>
      <c r="E1489" s="66"/>
    </row>
    <row r="1490" customFormat="false" ht="13.2" hidden="false" customHeight="true" outlineLevel="0" collapsed="false">
      <c r="A1490" s="71" t="n">
        <v>15</v>
      </c>
      <c r="B1490" s="91" t="s">
        <v>2567</v>
      </c>
      <c r="C1490" s="73" t="s">
        <v>2522</v>
      </c>
      <c r="D1490" s="74"/>
      <c r="E1490" s="66"/>
    </row>
    <row r="1491" customFormat="false" ht="13.2" hidden="false" customHeight="false" outlineLevel="0" collapsed="false">
      <c r="A1491" s="71"/>
      <c r="B1491" s="96" t="s">
        <v>2568</v>
      </c>
      <c r="C1491" s="73"/>
      <c r="D1491" s="74"/>
      <c r="E1491" s="66"/>
    </row>
    <row r="1492" customFormat="false" ht="13.2" hidden="false" customHeight="false" outlineLevel="0" collapsed="false">
      <c r="A1492" s="71"/>
      <c r="B1492" s="96" t="s">
        <v>2569</v>
      </c>
      <c r="C1492" s="73"/>
      <c r="D1492" s="74"/>
      <c r="E1492" s="66"/>
    </row>
    <row r="1493" customFormat="false" ht="13.2" hidden="false" customHeight="false" outlineLevel="0" collapsed="false">
      <c r="A1493" s="71"/>
      <c r="B1493" s="96" t="s">
        <v>2570</v>
      </c>
      <c r="C1493" s="73"/>
      <c r="D1493" s="74"/>
      <c r="E1493" s="66"/>
    </row>
    <row r="1494" customFormat="false" ht="13.2" hidden="false" customHeight="false" outlineLevel="0" collapsed="false">
      <c r="A1494" s="71"/>
      <c r="B1494" s="96" t="s">
        <v>2571</v>
      </c>
      <c r="C1494" s="73"/>
      <c r="D1494" s="74"/>
      <c r="E1494" s="66"/>
    </row>
    <row r="1495" customFormat="false" ht="13.2" hidden="false" customHeight="false" outlineLevel="0" collapsed="false">
      <c r="A1495" s="71"/>
      <c r="B1495" s="96" t="s">
        <v>2572</v>
      </c>
      <c r="C1495" s="73"/>
      <c r="D1495" s="74"/>
      <c r="E1495" s="66"/>
    </row>
    <row r="1496" customFormat="false" ht="13.2" hidden="false" customHeight="false" outlineLevel="0" collapsed="false">
      <c r="A1496" s="71"/>
      <c r="B1496" s="96" t="s">
        <v>2573</v>
      </c>
      <c r="C1496" s="73"/>
      <c r="D1496" s="74"/>
      <c r="E1496" s="66"/>
    </row>
    <row r="1497" customFormat="false" ht="13.2" hidden="false" customHeight="false" outlineLevel="0" collapsed="false">
      <c r="A1497" s="71"/>
      <c r="B1497" s="96" t="s">
        <v>2574</v>
      </c>
      <c r="C1497" s="73"/>
      <c r="D1497" s="74"/>
      <c r="E1497" s="66"/>
    </row>
    <row r="1498" customFormat="false" ht="13.2" hidden="false" customHeight="false" outlineLevel="0" collapsed="false">
      <c r="A1498" s="71"/>
      <c r="B1498" s="96" t="s">
        <v>2575</v>
      </c>
      <c r="C1498" s="73"/>
      <c r="D1498" s="74"/>
      <c r="E1498" s="66"/>
    </row>
    <row r="1499" customFormat="false" ht="13.2" hidden="false" customHeight="false" outlineLevel="0" collapsed="false">
      <c r="A1499" s="71"/>
      <c r="B1499" s="96" t="s">
        <v>2576</v>
      </c>
      <c r="C1499" s="73"/>
      <c r="D1499" s="74"/>
      <c r="E1499" s="66"/>
    </row>
    <row r="1500" customFormat="false" ht="13.2" hidden="false" customHeight="false" outlineLevel="0" collapsed="false">
      <c r="A1500" s="71"/>
      <c r="B1500" s="96" t="s">
        <v>2577</v>
      </c>
      <c r="C1500" s="73"/>
      <c r="D1500" s="74"/>
      <c r="E1500" s="66"/>
    </row>
    <row r="1501" customFormat="false" ht="13.2" hidden="false" customHeight="false" outlineLevel="0" collapsed="false">
      <c r="A1501" s="71" t="n">
        <v>16</v>
      </c>
      <c r="B1501" s="97" t="s">
        <v>2578</v>
      </c>
      <c r="C1501" s="71" t="s">
        <v>2522</v>
      </c>
      <c r="D1501" s="97"/>
      <c r="E1501" s="98"/>
    </row>
    <row r="1502" customFormat="false" ht="24" hidden="false" customHeight="true" outlineLevel="0" collapsed="false">
      <c r="A1502" s="71" t="n">
        <v>17</v>
      </c>
      <c r="B1502" s="99" t="s">
        <v>2579</v>
      </c>
      <c r="C1502" s="71" t="s">
        <v>2522</v>
      </c>
      <c r="D1502" s="71"/>
      <c r="E1502" s="98"/>
    </row>
    <row r="1503" customFormat="false" ht="24" hidden="false" customHeight="false" outlineLevel="0" collapsed="false">
      <c r="A1503" s="71"/>
      <c r="B1503" s="99" t="s">
        <v>2580</v>
      </c>
      <c r="C1503" s="71"/>
      <c r="D1503" s="71"/>
      <c r="E1503" s="98"/>
    </row>
    <row r="1504" customFormat="false" ht="13.2" hidden="false" customHeight="false" outlineLevel="0" collapsed="false">
      <c r="A1504" s="71" t="n">
        <v>18</v>
      </c>
      <c r="B1504" s="100" t="s">
        <v>2581</v>
      </c>
      <c r="C1504" s="71" t="s">
        <v>2522</v>
      </c>
      <c r="D1504" s="69"/>
      <c r="E1504" s="98"/>
    </row>
    <row r="1505" customFormat="false" ht="13.2" hidden="false" customHeight="true" outlineLevel="0" collapsed="false">
      <c r="A1505" s="71" t="n">
        <v>19</v>
      </c>
      <c r="B1505" s="99" t="s">
        <v>2582</v>
      </c>
      <c r="C1505" s="71" t="s">
        <v>2522</v>
      </c>
      <c r="D1505" s="71"/>
      <c r="E1505" s="98"/>
    </row>
    <row r="1506" customFormat="false" ht="13.2" hidden="false" customHeight="false" outlineLevel="0" collapsed="false">
      <c r="A1506" s="71"/>
      <c r="B1506" s="101" t="s">
        <v>2583</v>
      </c>
      <c r="C1506" s="71"/>
      <c r="D1506" s="71"/>
      <c r="E1506" s="98"/>
    </row>
    <row r="1507" customFormat="false" ht="24" hidden="false" customHeight="false" outlineLevel="0" collapsed="false">
      <c r="A1507" s="71"/>
      <c r="B1507" s="101" t="s">
        <v>2584</v>
      </c>
      <c r="C1507" s="71"/>
      <c r="D1507" s="71"/>
      <c r="E1507" s="98"/>
    </row>
    <row r="1508" customFormat="false" ht="13.2" hidden="false" customHeight="false" outlineLevel="0" collapsed="false">
      <c r="A1508" s="71"/>
      <c r="B1508" s="101" t="s">
        <v>2585</v>
      </c>
      <c r="C1508" s="71"/>
      <c r="D1508" s="71"/>
      <c r="E1508" s="98"/>
    </row>
    <row r="1509" customFormat="false" ht="24" hidden="false" customHeight="false" outlineLevel="0" collapsed="false">
      <c r="A1509" s="71" t="n">
        <v>20</v>
      </c>
      <c r="B1509" s="100" t="s">
        <v>2586</v>
      </c>
      <c r="C1509" s="71" t="s">
        <v>2522</v>
      </c>
      <c r="D1509" s="69"/>
      <c r="E1509" s="98"/>
    </row>
    <row r="1510" customFormat="false" ht="13.2" hidden="false" customHeight="false" outlineLevel="0" collapsed="false">
      <c r="A1510" s="71" t="n">
        <v>21</v>
      </c>
      <c r="B1510" s="102" t="s">
        <v>2587</v>
      </c>
      <c r="C1510" s="71" t="s">
        <v>2522</v>
      </c>
      <c r="D1510" s="69"/>
      <c r="E1510" s="98"/>
    </row>
    <row r="1511" customFormat="false" ht="36" hidden="false" customHeight="true" outlineLevel="0" collapsed="false">
      <c r="A1511" s="71" t="n">
        <v>22</v>
      </c>
      <c r="B1511" s="103" t="s">
        <v>2588</v>
      </c>
      <c r="C1511" s="71" t="s">
        <v>2522</v>
      </c>
      <c r="D1511" s="69"/>
      <c r="E1511" s="98"/>
    </row>
    <row r="1512" customFormat="false" ht="13.2" hidden="false" customHeight="false" outlineLevel="0" collapsed="false">
      <c r="A1512" s="71"/>
      <c r="B1512" s="104" t="s">
        <v>2589</v>
      </c>
      <c r="C1512" s="71"/>
      <c r="D1512" s="69"/>
      <c r="E1512" s="98"/>
    </row>
    <row r="1513" customFormat="false" ht="13.2" hidden="false" customHeight="false" outlineLevel="0" collapsed="false">
      <c r="A1513" s="71"/>
      <c r="B1513" s="104" t="s">
        <v>2590</v>
      </c>
      <c r="C1513" s="71"/>
      <c r="D1513" s="69"/>
      <c r="E1513" s="98"/>
    </row>
    <row r="1514" customFormat="false" ht="13.2" hidden="false" customHeight="false" outlineLevel="0" collapsed="false">
      <c r="A1514" s="71"/>
      <c r="B1514" s="105" t="s">
        <v>2591</v>
      </c>
      <c r="C1514" s="71"/>
      <c r="D1514" s="69"/>
      <c r="E1514" s="98"/>
    </row>
    <row r="1515" customFormat="false" ht="13.2" hidden="false" customHeight="true" outlineLevel="0" collapsed="false">
      <c r="A1515" s="71" t="n">
        <v>23</v>
      </c>
      <c r="B1515" s="99" t="s">
        <v>2592</v>
      </c>
      <c r="C1515" s="71" t="s">
        <v>2522</v>
      </c>
      <c r="D1515" s="69"/>
      <c r="E1515" s="98"/>
    </row>
    <row r="1516" customFormat="false" ht="24" hidden="false" customHeight="false" outlineLevel="0" collapsed="false">
      <c r="A1516" s="71"/>
      <c r="B1516" s="99" t="s">
        <v>2593</v>
      </c>
      <c r="C1516" s="71"/>
      <c r="D1516" s="69"/>
      <c r="E1516" s="98"/>
    </row>
    <row r="1517" customFormat="false" ht="24" hidden="false" customHeight="false" outlineLevel="0" collapsed="false">
      <c r="A1517" s="71" t="n">
        <v>24</v>
      </c>
      <c r="B1517" s="100" t="s">
        <v>2594</v>
      </c>
      <c r="C1517" s="71" t="s">
        <v>2522</v>
      </c>
      <c r="D1517" s="69"/>
      <c r="E1517" s="98"/>
    </row>
    <row r="1518" customFormat="false" ht="13.2" hidden="false" customHeight="false" outlineLevel="0" collapsed="false">
      <c r="A1518" s="71" t="n">
        <v>25</v>
      </c>
      <c r="B1518" s="102" t="s">
        <v>2595</v>
      </c>
      <c r="C1518" s="97"/>
      <c r="D1518" s="97"/>
      <c r="E1518" s="98"/>
    </row>
    <row r="1519" customFormat="false" ht="13.2" hidden="false" customHeight="true" outlineLevel="0" collapsed="false">
      <c r="A1519" s="71" t="n">
        <v>26</v>
      </c>
      <c r="B1519" s="103" t="s">
        <v>2596</v>
      </c>
      <c r="C1519" s="71" t="s">
        <v>2522</v>
      </c>
      <c r="D1519" s="69"/>
      <c r="E1519" s="98"/>
    </row>
    <row r="1520" customFormat="false" ht="13.2" hidden="false" customHeight="false" outlineLevel="0" collapsed="false">
      <c r="A1520" s="71"/>
      <c r="B1520" s="106" t="s">
        <v>2597</v>
      </c>
      <c r="C1520" s="71"/>
      <c r="D1520" s="69"/>
      <c r="E1520" s="98"/>
    </row>
    <row r="1521" customFormat="false" ht="13.2" hidden="false" customHeight="false" outlineLevel="0" collapsed="false">
      <c r="A1521" s="71"/>
      <c r="B1521" s="106" t="s">
        <v>2598</v>
      </c>
      <c r="C1521" s="71"/>
      <c r="D1521" s="69"/>
      <c r="E1521" s="98"/>
    </row>
    <row r="1522" customFormat="false" ht="13.2" hidden="false" customHeight="false" outlineLevel="0" collapsed="false">
      <c r="A1522" s="71"/>
      <c r="B1522" s="106" t="s">
        <v>2599</v>
      </c>
      <c r="C1522" s="71"/>
      <c r="D1522" s="69"/>
      <c r="E1522" s="98"/>
    </row>
    <row r="1523" customFormat="false" ht="13.2" hidden="false" customHeight="false" outlineLevel="0" collapsed="false">
      <c r="A1523" s="71"/>
      <c r="B1523" s="106" t="s">
        <v>2600</v>
      </c>
      <c r="C1523" s="71"/>
      <c r="D1523" s="69"/>
      <c r="E1523" s="98"/>
    </row>
    <row r="1524" customFormat="false" ht="13.2" hidden="false" customHeight="false" outlineLevel="0" collapsed="false">
      <c r="A1524" s="71"/>
      <c r="B1524" s="106" t="s">
        <v>2601</v>
      </c>
      <c r="C1524" s="71"/>
      <c r="D1524" s="69"/>
      <c r="E1524" s="98"/>
    </row>
    <row r="1525" customFormat="false" ht="13.2" hidden="false" customHeight="false" outlineLevel="0" collapsed="false">
      <c r="A1525" s="71"/>
      <c r="B1525" s="107" t="s">
        <v>2602</v>
      </c>
      <c r="C1525" s="71"/>
      <c r="D1525" s="69"/>
      <c r="E1525" s="98"/>
    </row>
    <row r="1526" customFormat="false" ht="13.2" hidden="false" customHeight="false" outlineLevel="0" collapsed="false">
      <c r="A1526" s="71"/>
      <c r="B1526" s="106" t="s">
        <v>2603</v>
      </c>
      <c r="C1526" s="71"/>
      <c r="D1526" s="69"/>
      <c r="E1526" s="98"/>
    </row>
    <row r="1527" customFormat="false" ht="13.2" hidden="false" customHeight="false" outlineLevel="0" collapsed="false">
      <c r="A1527" s="71"/>
      <c r="B1527" s="106" t="s">
        <v>2604</v>
      </c>
      <c r="C1527" s="71"/>
      <c r="D1527" s="69"/>
      <c r="E1527" s="98"/>
    </row>
    <row r="1528" customFormat="false" ht="13.2" hidden="false" customHeight="false" outlineLevel="0" collapsed="false">
      <c r="A1528" s="71"/>
      <c r="B1528" s="106" t="s">
        <v>2605</v>
      </c>
      <c r="C1528" s="71"/>
      <c r="D1528" s="69"/>
      <c r="E1528" s="98"/>
    </row>
    <row r="1529" customFormat="false" ht="24" hidden="false" customHeight="false" outlineLevel="0" collapsed="false">
      <c r="A1529" s="71"/>
      <c r="B1529" s="105" t="s">
        <v>2606</v>
      </c>
      <c r="C1529" s="71"/>
      <c r="D1529" s="69"/>
      <c r="E1529" s="98"/>
    </row>
    <row r="1530" customFormat="false" ht="13.2" hidden="false" customHeight="false" outlineLevel="0" collapsed="false">
      <c r="A1530" s="66"/>
      <c r="B1530" s="66"/>
      <c r="C1530" s="66"/>
      <c r="D1530" s="98"/>
      <c r="E1530" s="98"/>
    </row>
    <row r="1531" customFormat="false" ht="13.2" hidden="false" customHeight="false" outlineLevel="0" collapsed="false">
      <c r="A1531" s="66"/>
      <c r="B1531" s="108" t="s">
        <v>2607</v>
      </c>
      <c r="C1531" s="66"/>
      <c r="D1531" s="98"/>
      <c r="E1531" s="98"/>
    </row>
    <row r="1532" customFormat="false" ht="15.75" hidden="false" customHeight="true" outlineLevel="0" collapsed="false">
      <c r="A1532" s="66"/>
      <c r="B1532" s="66"/>
      <c r="C1532" s="66"/>
      <c r="D1532" s="98"/>
      <c r="E1532" s="98"/>
    </row>
    <row r="1533" customFormat="false" ht="43.5" hidden="false" customHeight="true" outlineLevel="0" collapsed="false">
      <c r="A1533" s="69" t="s">
        <v>2608</v>
      </c>
      <c r="B1533" s="69" t="s">
        <v>2609</v>
      </c>
      <c r="C1533" s="69" t="s">
        <v>2610</v>
      </c>
      <c r="D1533" s="69" t="s">
        <v>2611</v>
      </c>
      <c r="E1533" s="109" t="s">
        <v>2612</v>
      </c>
    </row>
    <row r="1534" customFormat="false" ht="105" hidden="false" customHeight="true" outlineLevel="0" collapsed="false">
      <c r="A1534" s="71" t="s">
        <v>25</v>
      </c>
      <c r="B1534" s="100" t="s">
        <v>2613</v>
      </c>
      <c r="C1534" s="71" t="s">
        <v>2614</v>
      </c>
      <c r="D1534" s="71"/>
      <c r="E1534" s="110" t="s">
        <v>2615</v>
      </c>
    </row>
    <row r="1535" customFormat="false" ht="15" hidden="false" customHeight="false" outlineLevel="0" collapsed="false">
      <c r="A1535" s="71" t="s">
        <v>2616</v>
      </c>
      <c r="B1535" s="100" t="s">
        <v>2617</v>
      </c>
      <c r="C1535" s="71" t="s">
        <v>2618</v>
      </c>
      <c r="D1535" s="71"/>
      <c r="E1535" s="111" t="s">
        <v>2619</v>
      </c>
    </row>
    <row r="1536" customFormat="false" ht="13.2" hidden="false" customHeight="false" outlineLevel="0" collapsed="false">
      <c r="A1536" s="66"/>
      <c r="B1536" s="66"/>
      <c r="C1536" s="66"/>
      <c r="D1536" s="98"/>
      <c r="E1536" s="98"/>
    </row>
    <row r="1537" customFormat="false" ht="13.2" hidden="false" customHeight="false" outlineLevel="0" collapsed="false">
      <c r="A1537" s="66"/>
      <c r="B1537" s="66"/>
      <c r="C1537" s="66"/>
      <c r="D1537" s="98"/>
      <c r="E1537" s="98"/>
    </row>
    <row r="1538" customFormat="false" ht="13.2" hidden="false" customHeight="false" outlineLevel="0" collapsed="false">
      <c r="A1538" s="66"/>
      <c r="B1538" s="66"/>
      <c r="C1538" s="66"/>
      <c r="D1538" s="98"/>
      <c r="E1538" s="98"/>
    </row>
    <row r="1539" customFormat="false" ht="13.2" hidden="false" customHeight="false" outlineLevel="0" collapsed="false">
      <c r="A1539" s="66"/>
      <c r="B1539" s="66"/>
      <c r="C1539" s="66"/>
      <c r="D1539" s="98"/>
      <c r="E1539" s="98"/>
    </row>
    <row r="1540" customFormat="false" ht="13.2" hidden="false" customHeight="false" outlineLevel="0" collapsed="false">
      <c r="A1540" s="66"/>
      <c r="B1540" s="66"/>
      <c r="C1540" s="66"/>
      <c r="D1540" s="98"/>
      <c r="E1540" s="98"/>
    </row>
    <row r="1541" customFormat="false" ht="13.2" hidden="false" customHeight="false" outlineLevel="0" collapsed="false">
      <c r="A1541" s="66"/>
      <c r="B1541" s="66"/>
      <c r="C1541" s="66"/>
      <c r="D1541" s="98"/>
      <c r="E1541" s="98"/>
    </row>
    <row r="1542" customFormat="false" ht="13.2" hidden="false" customHeight="false" outlineLevel="0" collapsed="false">
      <c r="A1542" s="66"/>
      <c r="B1542" s="66"/>
      <c r="C1542" s="66"/>
      <c r="D1542" s="98"/>
      <c r="E1542" s="98"/>
    </row>
    <row r="1543" customFormat="false" ht="13.2" hidden="false" customHeight="false" outlineLevel="0" collapsed="false">
      <c r="A1543" s="66"/>
      <c r="B1543" s="66"/>
      <c r="C1543" s="66"/>
      <c r="D1543" s="98"/>
      <c r="E1543" s="98"/>
    </row>
    <row r="1544" customFormat="false" ht="13.2" hidden="false" customHeight="false" outlineLevel="0" collapsed="false">
      <c r="A1544" s="66"/>
      <c r="B1544" s="66"/>
      <c r="C1544" s="66"/>
      <c r="D1544" s="98"/>
      <c r="E1544" s="98"/>
    </row>
    <row r="1545" customFormat="false" ht="13.2" hidden="false" customHeight="false" outlineLevel="0" collapsed="false">
      <c r="A1545" s="66"/>
      <c r="B1545" s="66"/>
      <c r="C1545" s="66"/>
      <c r="D1545" s="98"/>
      <c r="E1545" s="98"/>
    </row>
    <row r="1546" customFormat="false" ht="13.2" hidden="false" customHeight="false" outlineLevel="0" collapsed="false">
      <c r="A1546" s="66"/>
      <c r="B1546" s="66"/>
      <c r="C1546" s="66"/>
      <c r="D1546" s="98"/>
      <c r="E1546" s="98"/>
    </row>
    <row r="1547" customFormat="false" ht="13.2" hidden="false" customHeight="false" outlineLevel="0" collapsed="false">
      <c r="A1547" s="66"/>
      <c r="B1547" s="66"/>
      <c r="C1547" s="66"/>
      <c r="D1547" s="98"/>
      <c r="E1547" s="98"/>
    </row>
    <row r="1548" customFormat="false" ht="13.2" hidden="false" customHeight="false" outlineLevel="0" collapsed="false">
      <c r="A1548" s="66"/>
      <c r="B1548" s="66"/>
      <c r="C1548" s="66"/>
      <c r="D1548" s="98"/>
      <c r="E1548" s="98"/>
    </row>
    <row r="1549" customFormat="false" ht="13.2" hidden="false" customHeight="false" outlineLevel="0" collapsed="false">
      <c r="A1549" s="66"/>
      <c r="B1549" s="66"/>
      <c r="C1549" s="66"/>
      <c r="D1549" s="98"/>
      <c r="E1549" s="98"/>
    </row>
    <row r="1550" customFormat="false" ht="13.2" hidden="false" customHeight="false" outlineLevel="0" collapsed="false">
      <c r="A1550" s="66"/>
      <c r="B1550" s="66"/>
      <c r="C1550" s="66"/>
      <c r="D1550" s="98"/>
      <c r="E1550" s="98"/>
    </row>
    <row r="1551" customFormat="false" ht="13.2" hidden="false" customHeight="false" outlineLevel="0" collapsed="false">
      <c r="A1551" s="66"/>
      <c r="B1551" s="66"/>
      <c r="C1551" s="66"/>
      <c r="D1551" s="98"/>
      <c r="E1551" s="98"/>
    </row>
    <row r="1552" customFormat="false" ht="13.2" hidden="false" customHeight="false" outlineLevel="0" collapsed="false">
      <c r="A1552" s="66"/>
      <c r="B1552" s="66"/>
      <c r="C1552" s="66"/>
      <c r="D1552" s="98"/>
      <c r="E1552" s="98"/>
    </row>
    <row r="1553" customFormat="false" ht="13.2" hidden="false" customHeight="false" outlineLevel="0" collapsed="false">
      <c r="A1553" s="66"/>
      <c r="B1553" s="66"/>
      <c r="C1553" s="66"/>
      <c r="D1553" s="98"/>
      <c r="E1553" s="98"/>
    </row>
    <row r="1554" customFormat="false" ht="13.2" hidden="false" customHeight="false" outlineLevel="0" collapsed="false">
      <c r="A1554" s="66"/>
      <c r="B1554" s="66"/>
      <c r="C1554" s="66"/>
      <c r="D1554" s="98"/>
      <c r="E1554" s="98"/>
    </row>
    <row r="1555" customFormat="false" ht="13.2" hidden="false" customHeight="false" outlineLevel="0" collapsed="false">
      <c r="A1555" s="66"/>
      <c r="B1555" s="66"/>
      <c r="C1555" s="66"/>
      <c r="D1555" s="98"/>
      <c r="E1555" s="98"/>
    </row>
    <row r="1556" customFormat="false" ht="13.2" hidden="false" customHeight="false" outlineLevel="0" collapsed="false">
      <c r="A1556" s="66"/>
      <c r="B1556" s="66"/>
      <c r="C1556" s="66"/>
      <c r="D1556" s="98"/>
      <c r="E1556" s="98"/>
    </row>
    <row r="1557" customFormat="false" ht="13.2" hidden="false" customHeight="false" outlineLevel="0" collapsed="false">
      <c r="A1557" s="66"/>
      <c r="B1557" s="66"/>
      <c r="C1557" s="66"/>
      <c r="D1557" s="98"/>
      <c r="E1557" s="98"/>
    </row>
    <row r="1558" customFormat="false" ht="13.2" hidden="false" customHeight="false" outlineLevel="0" collapsed="false">
      <c r="A1558" s="66"/>
      <c r="B1558" s="66"/>
      <c r="C1558" s="66"/>
      <c r="D1558" s="98"/>
      <c r="E1558" s="98"/>
    </row>
    <row r="1559" customFormat="false" ht="13.2" hidden="false" customHeight="false" outlineLevel="0" collapsed="false">
      <c r="A1559" s="66"/>
      <c r="B1559" s="66"/>
      <c r="C1559" s="66"/>
      <c r="D1559" s="98"/>
      <c r="E1559" s="98"/>
    </row>
    <row r="1560" customFormat="false" ht="13.2" hidden="false" customHeight="false" outlineLevel="0" collapsed="false">
      <c r="A1560" s="66"/>
      <c r="B1560" s="66"/>
      <c r="C1560" s="66"/>
      <c r="D1560" s="98"/>
      <c r="E1560" s="98"/>
    </row>
    <row r="1561" customFormat="false" ht="13.2" hidden="false" customHeight="false" outlineLevel="0" collapsed="false">
      <c r="A1561" s="66"/>
      <c r="B1561" s="66"/>
      <c r="C1561" s="66"/>
      <c r="D1561" s="98"/>
      <c r="E1561" s="98"/>
    </row>
    <row r="1562" customFormat="false" ht="13.2" hidden="false" customHeight="false" outlineLevel="0" collapsed="false">
      <c r="A1562" s="66"/>
      <c r="B1562" s="66"/>
      <c r="C1562" s="66"/>
      <c r="D1562" s="98"/>
      <c r="E1562" s="98"/>
    </row>
    <row r="1563" customFormat="false" ht="13.2" hidden="false" customHeight="false" outlineLevel="0" collapsed="false">
      <c r="A1563" s="66"/>
      <c r="B1563" s="66"/>
      <c r="C1563" s="66"/>
      <c r="D1563" s="98"/>
      <c r="E1563" s="98"/>
    </row>
    <row r="1564" customFormat="false" ht="13.2" hidden="false" customHeight="false" outlineLevel="0" collapsed="false">
      <c r="A1564" s="66"/>
      <c r="B1564" s="66"/>
      <c r="C1564" s="66"/>
      <c r="D1564" s="98"/>
      <c r="E1564" s="98"/>
    </row>
    <row r="1565" customFormat="false" ht="13.2" hidden="false" customHeight="false" outlineLevel="0" collapsed="false">
      <c r="A1565" s="66"/>
      <c r="B1565" s="66"/>
      <c r="C1565" s="66"/>
      <c r="D1565" s="98"/>
      <c r="E1565" s="98"/>
    </row>
    <row r="1566" customFormat="false" ht="13.2" hidden="false" customHeight="false" outlineLevel="0" collapsed="false">
      <c r="A1566" s="66"/>
      <c r="B1566" s="66"/>
      <c r="C1566" s="66"/>
      <c r="D1566" s="98"/>
      <c r="E1566" s="98"/>
    </row>
    <row r="1567" customFormat="false" ht="13.2" hidden="false" customHeight="false" outlineLevel="0" collapsed="false">
      <c r="A1567" s="66"/>
      <c r="B1567" s="66"/>
      <c r="C1567" s="66"/>
      <c r="D1567" s="98"/>
      <c r="E1567" s="98"/>
    </row>
    <row r="1568" customFormat="false" ht="13.2" hidden="false" customHeight="false" outlineLevel="0" collapsed="false">
      <c r="A1568" s="66"/>
      <c r="B1568" s="66"/>
      <c r="C1568" s="66"/>
      <c r="D1568" s="98"/>
      <c r="E1568" s="98"/>
    </row>
    <row r="1569" customFormat="false" ht="13.2" hidden="false" customHeight="false" outlineLevel="0" collapsed="false">
      <c r="A1569" s="66"/>
      <c r="B1569" s="66"/>
      <c r="C1569" s="66"/>
      <c r="D1569" s="98"/>
      <c r="E1569" s="98"/>
    </row>
    <row r="1570" customFormat="false" ht="13.2" hidden="false" customHeight="false" outlineLevel="0" collapsed="false">
      <c r="A1570" s="66"/>
      <c r="B1570" s="66"/>
      <c r="C1570" s="66"/>
      <c r="D1570" s="98"/>
      <c r="E1570" s="98"/>
    </row>
    <row r="1571" customFormat="false" ht="13.2" hidden="false" customHeight="false" outlineLevel="0" collapsed="false">
      <c r="A1571" s="66"/>
      <c r="B1571" s="66"/>
      <c r="C1571" s="66"/>
      <c r="D1571" s="98"/>
      <c r="E1571" s="98"/>
    </row>
    <row r="1572" customFormat="false" ht="13.2" hidden="false" customHeight="false" outlineLevel="0" collapsed="false">
      <c r="A1572" s="66"/>
      <c r="B1572" s="66"/>
      <c r="C1572" s="66"/>
      <c r="D1572" s="98"/>
      <c r="E1572" s="98"/>
    </row>
    <row r="1573" customFormat="false" ht="13.2" hidden="false" customHeight="false" outlineLevel="0" collapsed="false">
      <c r="A1573" s="66"/>
      <c r="B1573" s="66"/>
      <c r="C1573" s="66"/>
      <c r="D1573" s="98"/>
      <c r="E1573" s="98"/>
    </row>
    <row r="1574" customFormat="false" ht="13.2" hidden="false" customHeight="false" outlineLevel="0" collapsed="false">
      <c r="A1574" s="66"/>
      <c r="B1574" s="66"/>
      <c r="C1574" s="66"/>
      <c r="D1574" s="98"/>
      <c r="E1574" s="98"/>
    </row>
    <row r="1575" customFormat="false" ht="13.2" hidden="false" customHeight="false" outlineLevel="0" collapsed="false">
      <c r="A1575" s="66"/>
      <c r="B1575" s="66"/>
      <c r="C1575" s="66"/>
      <c r="D1575" s="98"/>
      <c r="E1575" s="98"/>
    </row>
    <row r="1576" customFormat="false" ht="13.2" hidden="false" customHeight="false" outlineLevel="0" collapsed="false">
      <c r="A1576" s="66"/>
      <c r="B1576" s="66"/>
      <c r="C1576" s="66"/>
      <c r="D1576" s="98"/>
      <c r="E1576" s="98"/>
    </row>
    <row r="1577" customFormat="false" ht="13.2" hidden="false" customHeight="false" outlineLevel="0" collapsed="false">
      <c r="A1577" s="66"/>
      <c r="B1577" s="66"/>
      <c r="C1577" s="66"/>
      <c r="D1577" s="98"/>
      <c r="E1577" s="98"/>
    </row>
    <row r="1578" customFormat="false" ht="13.2" hidden="false" customHeight="false" outlineLevel="0" collapsed="false">
      <c r="A1578" s="66"/>
      <c r="B1578" s="66"/>
      <c r="C1578" s="66"/>
      <c r="D1578" s="98"/>
      <c r="E1578" s="98"/>
    </row>
    <row r="1579" customFormat="false" ht="13.2" hidden="false" customHeight="false" outlineLevel="0" collapsed="false">
      <c r="A1579" s="66"/>
      <c r="B1579" s="66"/>
      <c r="C1579" s="66"/>
      <c r="D1579" s="98"/>
      <c r="E1579" s="98"/>
    </row>
    <row r="1580" customFormat="false" ht="13.2" hidden="false" customHeight="false" outlineLevel="0" collapsed="false">
      <c r="A1580" s="66"/>
      <c r="B1580" s="66"/>
      <c r="C1580" s="66"/>
      <c r="D1580" s="98"/>
      <c r="E1580" s="98"/>
    </row>
    <row r="1581" customFormat="false" ht="13.2" hidden="false" customHeight="false" outlineLevel="0" collapsed="false">
      <c r="A1581" s="66"/>
      <c r="B1581" s="66"/>
      <c r="C1581" s="66"/>
      <c r="D1581" s="98"/>
      <c r="E1581" s="98"/>
    </row>
    <row r="1582" customFormat="false" ht="13.2" hidden="false" customHeight="false" outlineLevel="0" collapsed="false">
      <c r="A1582" s="66"/>
      <c r="B1582" s="66"/>
      <c r="C1582" s="66"/>
      <c r="D1582" s="98"/>
      <c r="E1582" s="98"/>
    </row>
    <row r="1583" customFormat="false" ht="13.2" hidden="false" customHeight="false" outlineLevel="0" collapsed="false">
      <c r="A1583" s="66"/>
      <c r="B1583" s="66"/>
      <c r="C1583" s="66"/>
      <c r="D1583" s="98"/>
      <c r="E1583" s="98"/>
    </row>
    <row r="1584" customFormat="false" ht="13.2" hidden="false" customHeight="false" outlineLevel="0" collapsed="false">
      <c r="A1584" s="66"/>
      <c r="B1584" s="66"/>
      <c r="C1584" s="66"/>
      <c r="D1584" s="98"/>
      <c r="E1584" s="98"/>
    </row>
    <row r="1585" customFormat="false" ht="13.2" hidden="false" customHeight="false" outlineLevel="0" collapsed="false">
      <c r="A1585" s="66"/>
      <c r="B1585" s="66"/>
      <c r="C1585" s="66"/>
      <c r="D1585" s="98"/>
      <c r="E1585" s="98"/>
    </row>
    <row r="1586" customFormat="false" ht="13.2" hidden="false" customHeight="false" outlineLevel="0" collapsed="false">
      <c r="A1586" s="66"/>
      <c r="B1586" s="66"/>
      <c r="C1586" s="66"/>
      <c r="D1586" s="98"/>
      <c r="E1586" s="98"/>
    </row>
    <row r="1587" customFormat="false" ht="13.2" hidden="false" customHeight="false" outlineLevel="0" collapsed="false">
      <c r="A1587" s="66"/>
      <c r="B1587" s="66"/>
      <c r="C1587" s="66"/>
      <c r="D1587" s="98"/>
      <c r="E1587" s="98"/>
    </row>
    <row r="1588" customFormat="false" ht="13.2" hidden="false" customHeight="false" outlineLevel="0" collapsed="false">
      <c r="A1588" s="66"/>
      <c r="B1588" s="66"/>
      <c r="C1588" s="66"/>
      <c r="D1588" s="98"/>
      <c r="E1588" s="98"/>
    </row>
    <row r="1589" customFormat="false" ht="13.2" hidden="false" customHeight="false" outlineLevel="0" collapsed="false">
      <c r="A1589" s="66"/>
      <c r="B1589" s="66"/>
      <c r="C1589" s="66"/>
      <c r="D1589" s="98"/>
      <c r="E1589" s="98"/>
    </row>
    <row r="1590" customFormat="false" ht="13.2" hidden="false" customHeight="false" outlineLevel="0" collapsed="false">
      <c r="A1590" s="66"/>
      <c r="B1590" s="66"/>
      <c r="C1590" s="66"/>
      <c r="D1590" s="98"/>
      <c r="E1590" s="98"/>
    </row>
    <row r="1591" customFormat="false" ht="13.2" hidden="false" customHeight="false" outlineLevel="0" collapsed="false">
      <c r="A1591" s="66"/>
      <c r="B1591" s="66"/>
      <c r="C1591" s="66"/>
      <c r="D1591" s="98"/>
      <c r="E1591" s="98"/>
    </row>
    <row r="1592" customFormat="false" ht="13.2" hidden="false" customHeight="false" outlineLevel="0" collapsed="false">
      <c r="A1592" s="66"/>
      <c r="B1592" s="66"/>
      <c r="C1592" s="66"/>
      <c r="D1592" s="98"/>
      <c r="E1592" s="98"/>
    </row>
    <row r="1593" customFormat="false" ht="13.2" hidden="false" customHeight="false" outlineLevel="0" collapsed="false">
      <c r="A1593" s="66"/>
      <c r="B1593" s="66"/>
      <c r="C1593" s="66"/>
      <c r="D1593" s="98"/>
      <c r="E1593" s="98"/>
    </row>
    <row r="1594" customFormat="false" ht="13.2" hidden="false" customHeight="false" outlineLevel="0" collapsed="false">
      <c r="A1594" s="66"/>
      <c r="B1594" s="66"/>
      <c r="C1594" s="66"/>
      <c r="D1594" s="98"/>
      <c r="E1594" s="98"/>
    </row>
    <row r="1595" customFormat="false" ht="13.2" hidden="false" customHeight="false" outlineLevel="0" collapsed="false">
      <c r="A1595" s="66"/>
      <c r="B1595" s="66"/>
      <c r="C1595" s="66"/>
      <c r="D1595" s="98"/>
      <c r="E1595" s="98"/>
    </row>
    <row r="1596" customFormat="false" ht="13.2" hidden="false" customHeight="false" outlineLevel="0" collapsed="false">
      <c r="A1596" s="66"/>
      <c r="B1596" s="66"/>
      <c r="C1596" s="66"/>
      <c r="D1596" s="98"/>
      <c r="E1596" s="98"/>
    </row>
    <row r="1597" customFormat="false" ht="13.2" hidden="false" customHeight="false" outlineLevel="0" collapsed="false">
      <c r="A1597" s="66"/>
      <c r="B1597" s="66"/>
      <c r="C1597" s="66"/>
      <c r="D1597" s="98"/>
      <c r="E1597" s="98"/>
    </row>
    <row r="1598" customFormat="false" ht="13.2" hidden="false" customHeight="false" outlineLevel="0" collapsed="false">
      <c r="A1598" s="66"/>
      <c r="B1598" s="66"/>
      <c r="C1598" s="66"/>
      <c r="D1598" s="98"/>
      <c r="E1598" s="98"/>
    </row>
    <row r="1599" customFormat="false" ht="13.2" hidden="false" customHeight="false" outlineLevel="0" collapsed="false">
      <c r="A1599" s="66"/>
      <c r="B1599" s="66"/>
      <c r="C1599" s="66"/>
      <c r="D1599" s="98"/>
      <c r="E1599" s="98"/>
    </row>
    <row r="1600" customFormat="false" ht="13.2" hidden="false" customHeight="false" outlineLevel="0" collapsed="false">
      <c r="A1600" s="66"/>
      <c r="B1600" s="66"/>
      <c r="C1600" s="66"/>
      <c r="D1600" s="98"/>
      <c r="E1600" s="98"/>
    </row>
    <row r="1601" customFormat="false" ht="13.2" hidden="false" customHeight="false" outlineLevel="0" collapsed="false">
      <c r="A1601" s="66"/>
      <c r="B1601" s="66"/>
      <c r="C1601" s="66"/>
      <c r="D1601" s="98"/>
      <c r="E1601" s="98"/>
    </row>
    <row r="1602" customFormat="false" ht="13.2" hidden="false" customHeight="false" outlineLevel="0" collapsed="false">
      <c r="A1602" s="66"/>
      <c r="B1602" s="66"/>
      <c r="C1602" s="66"/>
      <c r="D1602" s="98"/>
      <c r="E1602" s="98"/>
    </row>
    <row r="1603" customFormat="false" ht="13.2" hidden="false" customHeight="false" outlineLevel="0" collapsed="false">
      <c r="A1603" s="66"/>
      <c r="B1603" s="66"/>
      <c r="C1603" s="66"/>
      <c r="D1603" s="98"/>
      <c r="E1603" s="98"/>
    </row>
    <row r="1604" customFormat="false" ht="13.2" hidden="false" customHeight="false" outlineLevel="0" collapsed="false">
      <c r="A1604" s="66"/>
      <c r="B1604" s="66"/>
      <c r="C1604" s="66"/>
      <c r="D1604" s="98"/>
      <c r="E1604" s="98"/>
    </row>
    <row r="1605" customFormat="false" ht="13.2" hidden="false" customHeight="false" outlineLevel="0" collapsed="false">
      <c r="A1605" s="66"/>
      <c r="B1605" s="66"/>
      <c r="C1605" s="66"/>
      <c r="D1605" s="98"/>
      <c r="E1605" s="98"/>
    </row>
    <row r="1606" customFormat="false" ht="13.2" hidden="false" customHeight="false" outlineLevel="0" collapsed="false">
      <c r="A1606" s="66"/>
      <c r="B1606" s="66"/>
      <c r="C1606" s="66"/>
      <c r="D1606" s="98"/>
      <c r="E1606" s="98"/>
    </row>
    <row r="1607" customFormat="false" ht="13.2" hidden="false" customHeight="false" outlineLevel="0" collapsed="false">
      <c r="A1607" s="66"/>
      <c r="B1607" s="66"/>
      <c r="C1607" s="66"/>
      <c r="D1607" s="98"/>
      <c r="E1607" s="98"/>
    </row>
    <row r="1608" customFormat="false" ht="13.2" hidden="false" customHeight="false" outlineLevel="0" collapsed="false">
      <c r="A1608" s="66"/>
      <c r="B1608" s="66"/>
      <c r="C1608" s="66"/>
      <c r="D1608" s="98"/>
      <c r="E1608" s="98"/>
    </row>
    <row r="1609" customFormat="false" ht="13.2" hidden="false" customHeight="false" outlineLevel="0" collapsed="false">
      <c r="A1609" s="66"/>
      <c r="B1609" s="66"/>
      <c r="C1609" s="66"/>
      <c r="D1609" s="98"/>
      <c r="E1609" s="98"/>
    </row>
    <row r="1610" customFormat="false" ht="13.2" hidden="false" customHeight="false" outlineLevel="0" collapsed="false">
      <c r="A1610" s="66"/>
      <c r="B1610" s="66"/>
      <c r="C1610" s="66"/>
      <c r="D1610" s="98"/>
      <c r="E1610" s="98"/>
    </row>
    <row r="1611" customFormat="false" ht="13.2" hidden="false" customHeight="false" outlineLevel="0" collapsed="false">
      <c r="A1611" s="66"/>
      <c r="B1611" s="66"/>
      <c r="C1611" s="66"/>
      <c r="D1611" s="98"/>
      <c r="E1611" s="98"/>
    </row>
    <row r="1612" customFormat="false" ht="13.2" hidden="false" customHeight="false" outlineLevel="0" collapsed="false">
      <c r="A1612" s="66"/>
      <c r="B1612" s="66"/>
      <c r="C1612" s="66"/>
      <c r="D1612" s="98"/>
      <c r="E1612" s="98"/>
    </row>
    <row r="1613" customFormat="false" ht="13.2" hidden="false" customHeight="false" outlineLevel="0" collapsed="false">
      <c r="A1613" s="66"/>
      <c r="B1613" s="66"/>
      <c r="C1613" s="66"/>
      <c r="D1613" s="98"/>
      <c r="E1613" s="98"/>
    </row>
    <row r="1614" customFormat="false" ht="13.2" hidden="false" customHeight="false" outlineLevel="0" collapsed="false">
      <c r="A1614" s="66"/>
      <c r="B1614" s="66"/>
      <c r="C1614" s="66"/>
      <c r="D1614" s="98"/>
      <c r="E1614" s="98"/>
    </row>
    <row r="1615" customFormat="false" ht="13.2" hidden="false" customHeight="false" outlineLevel="0" collapsed="false">
      <c r="A1615" s="66"/>
      <c r="B1615" s="66"/>
      <c r="C1615" s="66"/>
      <c r="D1615" s="98"/>
      <c r="E1615" s="98"/>
    </row>
    <row r="1616" customFormat="false" ht="13.2" hidden="false" customHeight="false" outlineLevel="0" collapsed="false">
      <c r="A1616" s="66"/>
      <c r="B1616" s="66"/>
      <c r="C1616" s="66"/>
      <c r="D1616" s="98"/>
      <c r="E1616" s="98"/>
    </row>
    <row r="1617" customFormat="false" ht="13.2" hidden="false" customHeight="false" outlineLevel="0" collapsed="false">
      <c r="A1617" s="66"/>
      <c r="B1617" s="66"/>
      <c r="C1617" s="66"/>
      <c r="D1617" s="98"/>
      <c r="E1617" s="98"/>
    </row>
    <row r="1618" customFormat="false" ht="13.2" hidden="false" customHeight="false" outlineLevel="0" collapsed="false">
      <c r="A1618" s="66"/>
      <c r="B1618" s="66"/>
      <c r="C1618" s="66"/>
      <c r="D1618" s="98"/>
      <c r="E1618" s="98"/>
    </row>
    <row r="1619" customFormat="false" ht="13.2" hidden="false" customHeight="false" outlineLevel="0" collapsed="false">
      <c r="A1619" s="66"/>
      <c r="B1619" s="66"/>
      <c r="C1619" s="66"/>
      <c r="D1619" s="98"/>
      <c r="E1619" s="98"/>
    </row>
    <row r="1620" customFormat="false" ht="13.2" hidden="false" customHeight="false" outlineLevel="0" collapsed="false">
      <c r="A1620" s="66"/>
      <c r="B1620" s="66"/>
      <c r="C1620" s="66"/>
      <c r="D1620" s="98"/>
      <c r="E1620" s="98"/>
    </row>
    <row r="1621" customFormat="false" ht="13.2" hidden="false" customHeight="false" outlineLevel="0" collapsed="false">
      <c r="A1621" s="66"/>
      <c r="B1621" s="66"/>
      <c r="C1621" s="66"/>
      <c r="D1621" s="98"/>
      <c r="E1621" s="98"/>
    </row>
    <row r="1622" customFormat="false" ht="13.2" hidden="false" customHeight="false" outlineLevel="0" collapsed="false">
      <c r="A1622" s="66"/>
      <c r="B1622" s="66"/>
      <c r="C1622" s="66"/>
      <c r="D1622" s="98"/>
      <c r="E1622" s="98"/>
    </row>
    <row r="1623" customFormat="false" ht="13.2" hidden="false" customHeight="false" outlineLevel="0" collapsed="false">
      <c r="A1623" s="66"/>
      <c r="B1623" s="66"/>
      <c r="C1623" s="66"/>
      <c r="D1623" s="98"/>
      <c r="E1623" s="98"/>
    </row>
    <row r="1624" customFormat="false" ht="13.2" hidden="false" customHeight="false" outlineLevel="0" collapsed="false">
      <c r="A1624" s="66"/>
      <c r="B1624" s="66"/>
      <c r="C1624" s="66"/>
      <c r="D1624" s="98"/>
      <c r="E1624" s="98"/>
    </row>
    <row r="1625" customFormat="false" ht="13.2" hidden="false" customHeight="false" outlineLevel="0" collapsed="false">
      <c r="A1625" s="66"/>
      <c r="B1625" s="66"/>
      <c r="C1625" s="66"/>
      <c r="D1625" s="98"/>
      <c r="E1625" s="98"/>
    </row>
    <row r="1626" customFormat="false" ht="13.2" hidden="false" customHeight="false" outlineLevel="0" collapsed="false">
      <c r="A1626" s="66"/>
      <c r="B1626" s="66"/>
      <c r="C1626" s="66"/>
      <c r="D1626" s="98"/>
      <c r="E1626" s="98"/>
    </row>
    <row r="1627" customFormat="false" ht="13.2" hidden="false" customHeight="false" outlineLevel="0" collapsed="false">
      <c r="A1627" s="66"/>
      <c r="B1627" s="66"/>
      <c r="C1627" s="66"/>
      <c r="D1627" s="98"/>
      <c r="E1627" s="98"/>
    </row>
    <row r="1628" customFormat="false" ht="13.2" hidden="false" customHeight="false" outlineLevel="0" collapsed="false">
      <c r="A1628" s="66"/>
      <c r="B1628" s="66"/>
      <c r="C1628" s="66"/>
      <c r="D1628" s="98"/>
      <c r="E1628" s="98"/>
    </row>
    <row r="1629" customFormat="false" ht="13.2" hidden="false" customHeight="false" outlineLevel="0" collapsed="false">
      <c r="A1629" s="66"/>
      <c r="B1629" s="66"/>
      <c r="C1629" s="66"/>
      <c r="D1629" s="98"/>
      <c r="E1629" s="98"/>
    </row>
    <row r="1630" customFormat="false" ht="13.2" hidden="false" customHeight="false" outlineLevel="0" collapsed="false">
      <c r="A1630" s="66"/>
      <c r="B1630" s="66"/>
      <c r="C1630" s="66"/>
      <c r="D1630" s="98"/>
      <c r="E1630" s="98"/>
    </row>
    <row r="1631" customFormat="false" ht="13.2" hidden="false" customHeight="false" outlineLevel="0" collapsed="false">
      <c r="A1631" s="66"/>
      <c r="B1631" s="66"/>
      <c r="C1631" s="66"/>
      <c r="D1631" s="98"/>
      <c r="E1631" s="98"/>
    </row>
    <row r="1632" customFormat="false" ht="13.2" hidden="false" customHeight="false" outlineLevel="0" collapsed="false">
      <c r="A1632" s="66"/>
      <c r="B1632" s="66"/>
      <c r="C1632" s="66"/>
      <c r="D1632" s="98"/>
      <c r="E1632" s="98"/>
    </row>
    <row r="1633" customFormat="false" ht="13.2" hidden="false" customHeight="false" outlineLevel="0" collapsed="false">
      <c r="A1633" s="66"/>
      <c r="B1633" s="66"/>
      <c r="C1633" s="66"/>
      <c r="D1633" s="98"/>
      <c r="E1633" s="98"/>
    </row>
    <row r="1634" customFormat="false" ht="13.2" hidden="false" customHeight="false" outlineLevel="0" collapsed="false">
      <c r="A1634" s="66"/>
      <c r="B1634" s="66"/>
      <c r="C1634" s="66"/>
      <c r="D1634" s="98"/>
      <c r="E1634" s="98"/>
    </row>
    <row r="1635" customFormat="false" ht="13.2" hidden="false" customHeight="false" outlineLevel="0" collapsed="false">
      <c r="A1635" s="66"/>
      <c r="B1635" s="66"/>
      <c r="C1635" s="66"/>
      <c r="D1635" s="98"/>
      <c r="E1635" s="98"/>
    </row>
    <row r="1636" customFormat="false" ht="13.2" hidden="false" customHeight="false" outlineLevel="0" collapsed="false">
      <c r="A1636" s="66"/>
      <c r="B1636" s="66"/>
      <c r="C1636" s="66"/>
      <c r="D1636" s="98"/>
      <c r="E1636" s="98"/>
    </row>
    <row r="1637" customFormat="false" ht="13.2" hidden="false" customHeight="false" outlineLevel="0" collapsed="false">
      <c r="A1637" s="66"/>
      <c r="B1637" s="66"/>
      <c r="C1637" s="66"/>
      <c r="D1637" s="98"/>
      <c r="E1637" s="98"/>
    </row>
    <row r="1638" customFormat="false" ht="13.2" hidden="false" customHeight="false" outlineLevel="0" collapsed="false">
      <c r="A1638" s="66"/>
      <c r="B1638" s="66"/>
      <c r="C1638" s="66"/>
      <c r="D1638" s="98"/>
      <c r="E1638" s="98"/>
    </row>
    <row r="1639" customFormat="false" ht="13.2" hidden="false" customHeight="false" outlineLevel="0" collapsed="false">
      <c r="A1639" s="66"/>
      <c r="B1639" s="66"/>
      <c r="C1639" s="66"/>
      <c r="D1639" s="98"/>
      <c r="E1639" s="98"/>
    </row>
    <row r="1640" customFormat="false" ht="13.2" hidden="false" customHeight="false" outlineLevel="0" collapsed="false">
      <c r="A1640" s="66"/>
      <c r="B1640" s="66"/>
      <c r="C1640" s="66"/>
      <c r="D1640" s="98"/>
      <c r="E1640" s="98"/>
    </row>
    <row r="1641" customFormat="false" ht="13.2" hidden="false" customHeight="false" outlineLevel="0" collapsed="false">
      <c r="A1641" s="66"/>
      <c r="B1641" s="66"/>
      <c r="C1641" s="66"/>
      <c r="D1641" s="98"/>
      <c r="E1641" s="98"/>
    </row>
    <row r="1642" customFormat="false" ht="13.2" hidden="false" customHeight="false" outlineLevel="0" collapsed="false">
      <c r="A1642" s="66"/>
      <c r="B1642" s="66"/>
      <c r="C1642" s="66"/>
      <c r="D1642" s="98"/>
      <c r="E1642" s="98"/>
    </row>
    <row r="1643" customFormat="false" ht="13.2" hidden="false" customHeight="false" outlineLevel="0" collapsed="false">
      <c r="A1643" s="66"/>
      <c r="B1643" s="66"/>
      <c r="C1643" s="66"/>
      <c r="D1643" s="98"/>
      <c r="E1643" s="98"/>
    </row>
    <row r="1644" customFormat="false" ht="13.2" hidden="false" customHeight="false" outlineLevel="0" collapsed="false">
      <c r="A1644" s="66"/>
      <c r="B1644" s="66"/>
      <c r="C1644" s="66"/>
      <c r="D1644" s="98"/>
      <c r="E1644" s="98"/>
    </row>
    <row r="1645" customFormat="false" ht="13.2" hidden="false" customHeight="false" outlineLevel="0" collapsed="false">
      <c r="A1645" s="66"/>
      <c r="B1645" s="66"/>
      <c r="C1645" s="66"/>
      <c r="D1645" s="98"/>
      <c r="E1645" s="98"/>
    </row>
    <row r="1646" customFormat="false" ht="13.2" hidden="false" customHeight="false" outlineLevel="0" collapsed="false">
      <c r="A1646" s="66"/>
      <c r="B1646" s="66"/>
      <c r="C1646" s="66"/>
      <c r="D1646" s="98"/>
      <c r="E1646" s="98"/>
    </row>
    <row r="1647" customFormat="false" ht="13.2" hidden="false" customHeight="false" outlineLevel="0" collapsed="false">
      <c r="A1647" s="66"/>
      <c r="B1647" s="66"/>
      <c r="C1647" s="66"/>
      <c r="D1647" s="98"/>
      <c r="E1647" s="98"/>
    </row>
    <row r="1648" customFormat="false" ht="13.2" hidden="false" customHeight="false" outlineLevel="0" collapsed="false">
      <c r="A1648" s="66"/>
      <c r="B1648" s="66"/>
      <c r="C1648" s="66"/>
      <c r="D1648" s="98"/>
      <c r="E1648" s="98"/>
    </row>
    <row r="1649" customFormat="false" ht="13.2" hidden="false" customHeight="false" outlineLevel="0" collapsed="false">
      <c r="A1649" s="66"/>
      <c r="B1649" s="66"/>
      <c r="C1649" s="66"/>
      <c r="D1649" s="98"/>
      <c r="E1649" s="98"/>
    </row>
    <row r="1650" customFormat="false" ht="13.2" hidden="false" customHeight="false" outlineLevel="0" collapsed="false">
      <c r="A1650" s="66"/>
      <c r="B1650" s="66"/>
      <c r="C1650" s="66"/>
      <c r="D1650" s="98"/>
      <c r="E1650" s="98"/>
    </row>
    <row r="1651" customFormat="false" ht="13.2" hidden="false" customHeight="false" outlineLevel="0" collapsed="false">
      <c r="A1651" s="66"/>
      <c r="B1651" s="66"/>
      <c r="C1651" s="66"/>
      <c r="D1651" s="98"/>
      <c r="E1651" s="98"/>
    </row>
    <row r="1652" customFormat="false" ht="13.2" hidden="false" customHeight="false" outlineLevel="0" collapsed="false">
      <c r="A1652" s="66"/>
      <c r="B1652" s="66"/>
      <c r="C1652" s="66"/>
      <c r="D1652" s="98"/>
      <c r="E1652" s="98"/>
    </row>
    <row r="1653" customFormat="false" ht="13.2" hidden="false" customHeight="false" outlineLevel="0" collapsed="false">
      <c r="A1653" s="66"/>
      <c r="B1653" s="66"/>
      <c r="C1653" s="66"/>
      <c r="D1653" s="98"/>
      <c r="E1653" s="98"/>
    </row>
    <row r="1654" customFormat="false" ht="13.2" hidden="false" customHeight="false" outlineLevel="0" collapsed="false">
      <c r="A1654" s="66"/>
      <c r="B1654" s="66"/>
      <c r="C1654" s="66"/>
      <c r="D1654" s="98"/>
      <c r="E1654" s="98"/>
    </row>
    <row r="1655" customFormat="false" ht="13.2" hidden="false" customHeight="false" outlineLevel="0" collapsed="false">
      <c r="A1655" s="66"/>
      <c r="B1655" s="66"/>
      <c r="C1655" s="66"/>
      <c r="D1655" s="98"/>
      <c r="E1655" s="98"/>
    </row>
    <row r="1656" customFormat="false" ht="13.2" hidden="false" customHeight="false" outlineLevel="0" collapsed="false">
      <c r="A1656" s="66"/>
      <c r="B1656" s="66"/>
      <c r="C1656" s="66"/>
      <c r="D1656" s="98"/>
      <c r="E1656" s="98"/>
    </row>
    <row r="1657" customFormat="false" ht="13.2" hidden="false" customHeight="false" outlineLevel="0" collapsed="false">
      <c r="A1657" s="66"/>
      <c r="B1657" s="66"/>
      <c r="C1657" s="66"/>
      <c r="D1657" s="98"/>
      <c r="E1657" s="98"/>
    </row>
    <row r="1658" customFormat="false" ht="13.2" hidden="false" customHeight="false" outlineLevel="0" collapsed="false">
      <c r="A1658" s="66"/>
      <c r="B1658" s="66"/>
      <c r="C1658" s="66"/>
      <c r="D1658" s="98"/>
      <c r="E1658" s="98"/>
    </row>
    <row r="1659" customFormat="false" ht="13.2" hidden="false" customHeight="false" outlineLevel="0" collapsed="false">
      <c r="A1659" s="66"/>
      <c r="B1659" s="66"/>
      <c r="C1659" s="66"/>
      <c r="D1659" s="98"/>
      <c r="E1659" s="98"/>
    </row>
    <row r="1660" customFormat="false" ht="13.2" hidden="false" customHeight="false" outlineLevel="0" collapsed="false">
      <c r="A1660" s="66"/>
      <c r="B1660" s="66"/>
      <c r="C1660" s="66"/>
      <c r="D1660" s="98"/>
      <c r="E1660" s="98"/>
    </row>
    <row r="1661" customFormat="false" ht="13.2" hidden="false" customHeight="false" outlineLevel="0" collapsed="false">
      <c r="A1661" s="66"/>
      <c r="B1661" s="66"/>
      <c r="C1661" s="66"/>
      <c r="D1661" s="98"/>
      <c r="E1661" s="98"/>
    </row>
    <row r="1662" customFormat="false" ht="13.2" hidden="false" customHeight="false" outlineLevel="0" collapsed="false">
      <c r="A1662" s="66"/>
      <c r="B1662" s="66"/>
      <c r="C1662" s="66"/>
      <c r="D1662" s="98"/>
      <c r="E1662" s="98"/>
    </row>
    <row r="1663" customFormat="false" ht="13.2" hidden="false" customHeight="false" outlineLevel="0" collapsed="false">
      <c r="A1663" s="66"/>
      <c r="B1663" s="66"/>
      <c r="C1663" s="66"/>
      <c r="D1663" s="98"/>
      <c r="E1663" s="98"/>
    </row>
    <row r="1664" customFormat="false" ht="13.2" hidden="false" customHeight="false" outlineLevel="0" collapsed="false">
      <c r="A1664" s="66"/>
      <c r="B1664" s="66"/>
      <c r="C1664" s="66"/>
      <c r="D1664" s="98"/>
      <c r="E1664" s="98"/>
    </row>
    <row r="1665" customFormat="false" ht="13.2" hidden="false" customHeight="false" outlineLevel="0" collapsed="false">
      <c r="A1665" s="66"/>
      <c r="B1665" s="66"/>
      <c r="C1665" s="66"/>
      <c r="D1665" s="98"/>
      <c r="E1665" s="98"/>
    </row>
    <row r="1666" customFormat="false" ht="13.2" hidden="false" customHeight="false" outlineLevel="0" collapsed="false">
      <c r="A1666" s="66"/>
      <c r="B1666" s="66"/>
      <c r="C1666" s="66"/>
      <c r="D1666" s="98"/>
      <c r="E1666" s="98"/>
    </row>
    <row r="1667" customFormat="false" ht="13.2" hidden="false" customHeight="false" outlineLevel="0" collapsed="false">
      <c r="A1667" s="66"/>
      <c r="B1667" s="66"/>
      <c r="C1667" s="66"/>
      <c r="D1667" s="98"/>
      <c r="E1667" s="98"/>
    </row>
    <row r="1668" customFormat="false" ht="13.2" hidden="false" customHeight="false" outlineLevel="0" collapsed="false">
      <c r="A1668" s="66"/>
      <c r="B1668" s="66"/>
      <c r="C1668" s="66"/>
      <c r="D1668" s="98"/>
      <c r="E1668" s="98"/>
    </row>
    <row r="1669" customFormat="false" ht="13.2" hidden="false" customHeight="false" outlineLevel="0" collapsed="false">
      <c r="A1669" s="66"/>
      <c r="B1669" s="66"/>
      <c r="C1669" s="66"/>
      <c r="D1669" s="98"/>
      <c r="E1669" s="98"/>
    </row>
    <row r="1670" customFormat="false" ht="13.2" hidden="false" customHeight="false" outlineLevel="0" collapsed="false">
      <c r="A1670" s="66"/>
      <c r="B1670" s="66"/>
      <c r="C1670" s="66"/>
      <c r="D1670" s="98"/>
      <c r="E1670" s="98"/>
    </row>
    <row r="1671" customFormat="false" ht="13.2" hidden="false" customHeight="false" outlineLevel="0" collapsed="false">
      <c r="A1671" s="66"/>
      <c r="B1671" s="66"/>
      <c r="C1671" s="66"/>
      <c r="D1671" s="98"/>
      <c r="E1671" s="98"/>
    </row>
    <row r="1672" customFormat="false" ht="13.2" hidden="false" customHeight="false" outlineLevel="0" collapsed="false">
      <c r="A1672" s="66"/>
      <c r="B1672" s="66"/>
      <c r="C1672" s="66"/>
      <c r="D1672" s="98"/>
      <c r="E1672" s="98"/>
    </row>
    <row r="1673" customFormat="false" ht="13.2" hidden="false" customHeight="false" outlineLevel="0" collapsed="false">
      <c r="A1673" s="66"/>
      <c r="B1673" s="66"/>
      <c r="C1673" s="66"/>
      <c r="D1673" s="98"/>
      <c r="E1673" s="98"/>
    </row>
    <row r="1674" customFormat="false" ht="13.2" hidden="false" customHeight="false" outlineLevel="0" collapsed="false">
      <c r="A1674" s="66"/>
      <c r="B1674" s="66"/>
      <c r="C1674" s="66"/>
      <c r="D1674" s="98"/>
      <c r="E1674" s="98"/>
    </row>
    <row r="1675" customFormat="false" ht="13.2" hidden="false" customHeight="false" outlineLevel="0" collapsed="false">
      <c r="A1675" s="66"/>
      <c r="B1675" s="66"/>
      <c r="C1675" s="66"/>
      <c r="D1675" s="98"/>
      <c r="E1675" s="98"/>
    </row>
    <row r="1676" customFormat="false" ht="13.2" hidden="false" customHeight="false" outlineLevel="0" collapsed="false">
      <c r="A1676" s="66"/>
      <c r="B1676" s="66"/>
      <c r="C1676" s="66"/>
      <c r="D1676" s="98"/>
      <c r="E1676" s="98"/>
    </row>
    <row r="1677" customFormat="false" ht="13.2" hidden="false" customHeight="false" outlineLevel="0" collapsed="false">
      <c r="A1677" s="66"/>
      <c r="B1677" s="66"/>
      <c r="C1677" s="66"/>
      <c r="D1677" s="98"/>
      <c r="E1677" s="98"/>
    </row>
    <row r="1678" customFormat="false" ht="13.2" hidden="false" customHeight="false" outlineLevel="0" collapsed="false">
      <c r="A1678" s="66"/>
      <c r="B1678" s="66"/>
      <c r="C1678" s="66"/>
      <c r="D1678" s="98"/>
      <c r="E1678" s="98"/>
    </row>
    <row r="1679" customFormat="false" ht="13.2" hidden="false" customHeight="false" outlineLevel="0" collapsed="false">
      <c r="A1679" s="66"/>
      <c r="B1679" s="66"/>
      <c r="C1679" s="66"/>
      <c r="D1679" s="98"/>
      <c r="E1679" s="98"/>
    </row>
    <row r="1680" customFormat="false" ht="13.2" hidden="false" customHeight="false" outlineLevel="0" collapsed="false">
      <c r="A1680" s="66"/>
      <c r="B1680" s="66"/>
      <c r="C1680" s="66"/>
      <c r="D1680" s="98"/>
      <c r="E1680" s="98"/>
    </row>
    <row r="1681" customFormat="false" ht="13.2" hidden="false" customHeight="false" outlineLevel="0" collapsed="false">
      <c r="A1681" s="66"/>
      <c r="B1681" s="66"/>
      <c r="C1681" s="66"/>
      <c r="D1681" s="98"/>
      <c r="E1681" s="98"/>
    </row>
    <row r="1682" customFormat="false" ht="13.2" hidden="false" customHeight="false" outlineLevel="0" collapsed="false">
      <c r="A1682" s="66"/>
      <c r="B1682" s="66"/>
      <c r="C1682" s="66"/>
      <c r="D1682" s="98"/>
      <c r="E1682" s="98"/>
    </row>
    <row r="1683" customFormat="false" ht="13.2" hidden="false" customHeight="false" outlineLevel="0" collapsed="false">
      <c r="A1683" s="66"/>
      <c r="B1683" s="66"/>
      <c r="C1683" s="66"/>
      <c r="D1683" s="98"/>
      <c r="E1683" s="98"/>
    </row>
    <row r="1684" customFormat="false" ht="13.2" hidden="false" customHeight="false" outlineLevel="0" collapsed="false">
      <c r="A1684" s="66"/>
      <c r="B1684" s="66"/>
      <c r="C1684" s="66"/>
      <c r="D1684" s="98"/>
      <c r="E1684" s="98"/>
    </row>
    <row r="1685" customFormat="false" ht="13.2" hidden="false" customHeight="false" outlineLevel="0" collapsed="false">
      <c r="A1685" s="66"/>
      <c r="B1685" s="66"/>
      <c r="C1685" s="66"/>
      <c r="D1685" s="98"/>
      <c r="E1685" s="98"/>
    </row>
    <row r="1686" customFormat="false" ht="13.2" hidden="false" customHeight="false" outlineLevel="0" collapsed="false">
      <c r="A1686" s="66"/>
      <c r="B1686" s="66"/>
      <c r="C1686" s="66"/>
      <c r="D1686" s="98"/>
      <c r="E1686" s="98"/>
    </row>
    <row r="1687" customFormat="false" ht="13.2" hidden="false" customHeight="false" outlineLevel="0" collapsed="false">
      <c r="A1687" s="66"/>
      <c r="B1687" s="66"/>
      <c r="C1687" s="66"/>
      <c r="D1687" s="98"/>
      <c r="E1687" s="98"/>
    </row>
    <row r="1688" customFormat="false" ht="13.2" hidden="false" customHeight="false" outlineLevel="0" collapsed="false">
      <c r="A1688" s="66"/>
      <c r="B1688" s="66"/>
      <c r="C1688" s="66"/>
      <c r="D1688" s="98"/>
      <c r="E1688" s="98"/>
    </row>
    <row r="1689" customFormat="false" ht="13.2" hidden="false" customHeight="false" outlineLevel="0" collapsed="false">
      <c r="A1689" s="66"/>
      <c r="B1689" s="66"/>
      <c r="C1689" s="66"/>
      <c r="D1689" s="98"/>
      <c r="E1689" s="98"/>
    </row>
    <row r="1690" customFormat="false" ht="13.2" hidden="false" customHeight="false" outlineLevel="0" collapsed="false">
      <c r="A1690" s="66"/>
      <c r="B1690" s="66"/>
      <c r="C1690" s="66"/>
      <c r="D1690" s="98"/>
      <c r="E1690" s="98"/>
    </row>
    <row r="1691" customFormat="false" ht="13.2" hidden="false" customHeight="false" outlineLevel="0" collapsed="false">
      <c r="A1691" s="66"/>
      <c r="B1691" s="66"/>
      <c r="C1691" s="66"/>
      <c r="D1691" s="98"/>
      <c r="E1691" s="98"/>
    </row>
    <row r="1692" customFormat="false" ht="13.2" hidden="false" customHeight="false" outlineLevel="0" collapsed="false">
      <c r="A1692" s="66"/>
      <c r="B1692" s="66"/>
      <c r="C1692" s="66"/>
      <c r="D1692" s="98"/>
      <c r="E1692" s="98"/>
    </row>
    <row r="1693" customFormat="false" ht="13.2" hidden="false" customHeight="false" outlineLevel="0" collapsed="false">
      <c r="A1693" s="66"/>
      <c r="B1693" s="66"/>
      <c r="C1693" s="66"/>
      <c r="D1693" s="98"/>
      <c r="E1693" s="98"/>
    </row>
    <row r="1694" customFormat="false" ht="13.2" hidden="false" customHeight="false" outlineLevel="0" collapsed="false">
      <c r="A1694" s="66"/>
      <c r="B1694" s="66"/>
      <c r="C1694" s="66"/>
      <c r="D1694" s="98"/>
      <c r="E1694" s="98"/>
    </row>
    <row r="1695" customFormat="false" ht="13.2" hidden="false" customHeight="false" outlineLevel="0" collapsed="false">
      <c r="A1695" s="66"/>
      <c r="B1695" s="66"/>
      <c r="C1695" s="66"/>
      <c r="D1695" s="98"/>
      <c r="E1695" s="98"/>
    </row>
    <row r="1696" customFormat="false" ht="13.2" hidden="false" customHeight="false" outlineLevel="0" collapsed="false">
      <c r="A1696" s="66"/>
      <c r="B1696" s="66"/>
      <c r="C1696" s="66"/>
      <c r="D1696" s="98"/>
      <c r="E1696" s="98"/>
    </row>
    <row r="1697" customFormat="false" ht="13.2" hidden="false" customHeight="false" outlineLevel="0" collapsed="false">
      <c r="A1697" s="66"/>
      <c r="B1697" s="66"/>
      <c r="C1697" s="66"/>
      <c r="D1697" s="98"/>
      <c r="E1697" s="98"/>
    </row>
    <row r="1698" customFormat="false" ht="13.2" hidden="false" customHeight="false" outlineLevel="0" collapsed="false">
      <c r="A1698" s="66"/>
      <c r="B1698" s="66"/>
      <c r="C1698" s="66"/>
      <c r="D1698" s="98"/>
      <c r="E1698" s="98"/>
    </row>
    <row r="1699" customFormat="false" ht="13.2" hidden="false" customHeight="false" outlineLevel="0" collapsed="false">
      <c r="A1699" s="66"/>
      <c r="B1699" s="66"/>
      <c r="C1699" s="66"/>
      <c r="D1699" s="98"/>
      <c r="E1699" s="98"/>
    </row>
    <row r="1700" customFormat="false" ht="13.2" hidden="false" customHeight="false" outlineLevel="0" collapsed="false">
      <c r="A1700" s="66"/>
      <c r="B1700" s="66"/>
      <c r="C1700" s="66"/>
      <c r="D1700" s="98"/>
      <c r="E1700" s="98"/>
    </row>
    <row r="1701" customFormat="false" ht="13.2" hidden="false" customHeight="false" outlineLevel="0" collapsed="false">
      <c r="A1701" s="66"/>
      <c r="B1701" s="66"/>
      <c r="C1701" s="66"/>
      <c r="D1701" s="98"/>
      <c r="E1701" s="98"/>
    </row>
    <row r="1702" customFormat="false" ht="13.2" hidden="false" customHeight="false" outlineLevel="0" collapsed="false">
      <c r="A1702" s="66"/>
      <c r="B1702" s="66"/>
      <c r="C1702" s="66"/>
      <c r="D1702" s="98"/>
      <c r="E1702" s="98"/>
    </row>
    <row r="1703" customFormat="false" ht="13.2" hidden="false" customHeight="false" outlineLevel="0" collapsed="false">
      <c r="A1703" s="66"/>
      <c r="B1703" s="66"/>
      <c r="C1703" s="66"/>
      <c r="D1703" s="98"/>
      <c r="E1703" s="98"/>
    </row>
    <row r="1704" customFormat="false" ht="13.2" hidden="false" customHeight="false" outlineLevel="0" collapsed="false">
      <c r="A1704" s="66"/>
      <c r="B1704" s="66"/>
      <c r="C1704" s="66"/>
      <c r="D1704" s="98"/>
      <c r="E1704" s="98"/>
    </row>
    <row r="1705" customFormat="false" ht="13.2" hidden="false" customHeight="false" outlineLevel="0" collapsed="false">
      <c r="A1705" s="66"/>
      <c r="B1705" s="66"/>
      <c r="C1705" s="66"/>
      <c r="D1705" s="98"/>
      <c r="E1705" s="98"/>
    </row>
    <row r="1706" customFormat="false" ht="13.2" hidden="false" customHeight="false" outlineLevel="0" collapsed="false">
      <c r="A1706" s="66"/>
      <c r="B1706" s="66"/>
      <c r="C1706" s="66"/>
      <c r="D1706" s="98"/>
      <c r="E1706" s="98"/>
    </row>
    <row r="1707" customFormat="false" ht="13.2" hidden="false" customHeight="false" outlineLevel="0" collapsed="false">
      <c r="A1707" s="66"/>
      <c r="B1707" s="66"/>
      <c r="C1707" s="66"/>
      <c r="D1707" s="98"/>
      <c r="E1707" s="98"/>
    </row>
    <row r="1708" customFormat="false" ht="13.2" hidden="false" customHeight="false" outlineLevel="0" collapsed="false">
      <c r="A1708" s="66"/>
      <c r="B1708" s="66"/>
      <c r="C1708" s="66"/>
      <c r="D1708" s="98"/>
      <c r="E1708" s="98"/>
    </row>
    <row r="1709" customFormat="false" ht="13.2" hidden="false" customHeight="false" outlineLevel="0" collapsed="false">
      <c r="A1709" s="66"/>
      <c r="B1709" s="66"/>
      <c r="C1709" s="66"/>
      <c r="D1709" s="98"/>
      <c r="E1709" s="98"/>
    </row>
    <row r="1710" customFormat="false" ht="13.2" hidden="false" customHeight="false" outlineLevel="0" collapsed="false">
      <c r="A1710" s="66"/>
      <c r="B1710" s="66"/>
      <c r="C1710" s="66"/>
      <c r="D1710" s="98"/>
      <c r="E1710" s="98"/>
    </row>
    <row r="1711" customFormat="false" ht="13.2" hidden="false" customHeight="false" outlineLevel="0" collapsed="false">
      <c r="A1711" s="66"/>
      <c r="B1711" s="66"/>
      <c r="C1711" s="66"/>
      <c r="D1711" s="98"/>
      <c r="E1711" s="98"/>
    </row>
    <row r="1712" customFormat="false" ht="13.2" hidden="false" customHeight="false" outlineLevel="0" collapsed="false">
      <c r="A1712" s="66"/>
      <c r="B1712" s="66"/>
      <c r="C1712" s="66"/>
      <c r="D1712" s="98"/>
      <c r="E1712" s="98"/>
    </row>
    <row r="1713" customFormat="false" ht="13.2" hidden="false" customHeight="false" outlineLevel="0" collapsed="false">
      <c r="A1713" s="66"/>
      <c r="B1713" s="66"/>
      <c r="C1713" s="66"/>
      <c r="D1713" s="98"/>
      <c r="E1713" s="98"/>
    </row>
    <row r="1714" customFormat="false" ht="13.2" hidden="false" customHeight="false" outlineLevel="0" collapsed="false">
      <c r="A1714" s="66"/>
      <c r="B1714" s="66"/>
      <c r="C1714" s="66"/>
      <c r="D1714" s="98"/>
      <c r="E1714" s="98"/>
    </row>
    <row r="1715" customFormat="false" ht="13.2" hidden="false" customHeight="false" outlineLevel="0" collapsed="false">
      <c r="A1715" s="66"/>
      <c r="B1715" s="66"/>
      <c r="C1715" s="66"/>
      <c r="D1715" s="98"/>
      <c r="E1715" s="98"/>
    </row>
    <row r="1716" customFormat="false" ht="13.2" hidden="false" customHeight="false" outlineLevel="0" collapsed="false">
      <c r="A1716" s="66"/>
      <c r="B1716" s="66"/>
      <c r="C1716" s="66"/>
      <c r="D1716" s="98"/>
      <c r="E1716" s="98"/>
    </row>
    <row r="1717" customFormat="false" ht="13.2" hidden="false" customHeight="false" outlineLevel="0" collapsed="false">
      <c r="A1717" s="66"/>
      <c r="B1717" s="66"/>
      <c r="C1717" s="66"/>
      <c r="D1717" s="98"/>
      <c r="E1717" s="98"/>
    </row>
    <row r="1718" customFormat="false" ht="13.2" hidden="false" customHeight="false" outlineLevel="0" collapsed="false">
      <c r="A1718" s="66"/>
      <c r="B1718" s="66"/>
      <c r="C1718" s="66"/>
      <c r="D1718" s="98"/>
      <c r="E1718" s="98"/>
    </row>
    <row r="1719" customFormat="false" ht="13.2" hidden="false" customHeight="false" outlineLevel="0" collapsed="false">
      <c r="A1719" s="66"/>
      <c r="B1719" s="66"/>
      <c r="C1719" s="66"/>
      <c r="D1719" s="98"/>
      <c r="E1719" s="98"/>
    </row>
    <row r="1720" customFormat="false" ht="13.2" hidden="false" customHeight="false" outlineLevel="0" collapsed="false">
      <c r="A1720" s="66"/>
      <c r="B1720" s="66"/>
      <c r="C1720" s="66"/>
      <c r="D1720" s="98"/>
      <c r="E1720" s="98"/>
    </row>
    <row r="1721" customFormat="false" ht="13.2" hidden="false" customHeight="false" outlineLevel="0" collapsed="false">
      <c r="A1721" s="66"/>
      <c r="B1721" s="66"/>
      <c r="C1721" s="66"/>
      <c r="D1721" s="98"/>
      <c r="E1721" s="98"/>
    </row>
    <row r="1722" customFormat="false" ht="13.2" hidden="false" customHeight="false" outlineLevel="0" collapsed="false">
      <c r="A1722" s="66"/>
      <c r="B1722" s="66"/>
      <c r="C1722" s="66"/>
      <c r="D1722" s="98"/>
      <c r="E1722" s="98"/>
    </row>
    <row r="1723" customFormat="false" ht="13.2" hidden="false" customHeight="false" outlineLevel="0" collapsed="false">
      <c r="A1723" s="66"/>
      <c r="B1723" s="66"/>
      <c r="C1723" s="66"/>
      <c r="D1723" s="98"/>
      <c r="E1723" s="98"/>
    </row>
    <row r="1724" customFormat="false" ht="13.2" hidden="false" customHeight="false" outlineLevel="0" collapsed="false">
      <c r="A1724" s="66"/>
      <c r="B1724" s="66"/>
      <c r="C1724" s="66"/>
      <c r="D1724" s="98"/>
      <c r="E1724" s="98"/>
    </row>
    <row r="1725" customFormat="false" ht="13.2" hidden="false" customHeight="false" outlineLevel="0" collapsed="false">
      <c r="A1725" s="66"/>
      <c r="B1725" s="66"/>
      <c r="C1725" s="66"/>
      <c r="D1725" s="98"/>
      <c r="E1725" s="98"/>
    </row>
    <row r="1726" customFormat="false" ht="13.2" hidden="false" customHeight="false" outlineLevel="0" collapsed="false">
      <c r="A1726" s="66"/>
      <c r="B1726" s="66"/>
      <c r="C1726" s="66"/>
      <c r="D1726" s="98"/>
      <c r="E1726" s="98"/>
    </row>
    <row r="1727" customFormat="false" ht="13.2" hidden="false" customHeight="false" outlineLevel="0" collapsed="false">
      <c r="A1727" s="66"/>
      <c r="B1727" s="66"/>
      <c r="C1727" s="66"/>
      <c r="D1727" s="98"/>
      <c r="E1727" s="98"/>
    </row>
    <row r="1728" customFormat="false" ht="13.2" hidden="false" customHeight="false" outlineLevel="0" collapsed="false">
      <c r="A1728" s="66"/>
      <c r="B1728" s="66"/>
      <c r="C1728" s="66"/>
      <c r="D1728" s="98"/>
      <c r="E1728" s="98"/>
    </row>
    <row r="1729" customFormat="false" ht="13.2" hidden="false" customHeight="false" outlineLevel="0" collapsed="false">
      <c r="A1729" s="66"/>
      <c r="B1729" s="66"/>
      <c r="C1729" s="66"/>
      <c r="D1729" s="98"/>
      <c r="E1729" s="98"/>
    </row>
    <row r="1730" customFormat="false" ht="13.2" hidden="false" customHeight="false" outlineLevel="0" collapsed="false">
      <c r="A1730" s="66"/>
      <c r="B1730" s="66"/>
      <c r="C1730" s="66"/>
      <c r="D1730" s="98"/>
      <c r="E1730" s="98"/>
    </row>
    <row r="1731" customFormat="false" ht="13.2" hidden="false" customHeight="false" outlineLevel="0" collapsed="false">
      <c r="A1731" s="66"/>
      <c r="B1731" s="66"/>
      <c r="C1731" s="66"/>
      <c r="D1731" s="98"/>
      <c r="E1731" s="98"/>
    </row>
    <row r="1732" customFormat="false" ht="13.2" hidden="false" customHeight="false" outlineLevel="0" collapsed="false">
      <c r="A1732" s="66"/>
      <c r="B1732" s="66"/>
      <c r="C1732" s="66"/>
      <c r="D1732" s="98"/>
      <c r="E1732" s="98"/>
    </row>
    <row r="1733" customFormat="false" ht="13.2" hidden="false" customHeight="false" outlineLevel="0" collapsed="false">
      <c r="A1733" s="66"/>
      <c r="B1733" s="66"/>
      <c r="C1733" s="66"/>
      <c r="D1733" s="98"/>
      <c r="E1733" s="98"/>
    </row>
    <row r="1734" customFormat="false" ht="13.2" hidden="false" customHeight="false" outlineLevel="0" collapsed="false">
      <c r="A1734" s="66"/>
      <c r="B1734" s="66"/>
      <c r="C1734" s="66"/>
      <c r="D1734" s="98"/>
      <c r="E1734" s="98"/>
    </row>
    <row r="1735" customFormat="false" ht="13.2" hidden="false" customHeight="false" outlineLevel="0" collapsed="false">
      <c r="A1735" s="66"/>
      <c r="B1735" s="66"/>
      <c r="C1735" s="66"/>
      <c r="D1735" s="98"/>
      <c r="E1735" s="98"/>
    </row>
    <row r="1736" customFormat="false" ht="13.2" hidden="false" customHeight="false" outlineLevel="0" collapsed="false">
      <c r="A1736" s="66"/>
      <c r="B1736" s="66"/>
      <c r="C1736" s="66"/>
      <c r="D1736" s="98"/>
      <c r="E1736" s="98"/>
    </row>
    <row r="1737" customFormat="false" ht="13.2" hidden="false" customHeight="false" outlineLevel="0" collapsed="false">
      <c r="A1737" s="66"/>
      <c r="B1737" s="66"/>
      <c r="C1737" s="66"/>
      <c r="D1737" s="98"/>
      <c r="E1737" s="98"/>
    </row>
    <row r="1738" customFormat="false" ht="13.2" hidden="false" customHeight="false" outlineLevel="0" collapsed="false">
      <c r="A1738" s="66"/>
      <c r="B1738" s="66"/>
      <c r="C1738" s="66"/>
      <c r="D1738" s="98"/>
      <c r="E1738" s="98"/>
    </row>
    <row r="1739" customFormat="false" ht="13.2" hidden="false" customHeight="false" outlineLevel="0" collapsed="false">
      <c r="A1739" s="66"/>
      <c r="B1739" s="66"/>
      <c r="C1739" s="66"/>
      <c r="D1739" s="98"/>
      <c r="E1739" s="98"/>
    </row>
    <row r="1740" customFormat="false" ht="13.2" hidden="false" customHeight="false" outlineLevel="0" collapsed="false">
      <c r="A1740" s="66"/>
      <c r="B1740" s="66"/>
      <c r="C1740" s="66"/>
      <c r="D1740" s="98"/>
      <c r="E1740" s="98"/>
    </row>
    <row r="1741" customFormat="false" ht="13.2" hidden="false" customHeight="false" outlineLevel="0" collapsed="false">
      <c r="A1741" s="66"/>
      <c r="B1741" s="66"/>
      <c r="C1741" s="66"/>
      <c r="D1741" s="98"/>
      <c r="E1741" s="98"/>
    </row>
    <row r="1742" customFormat="false" ht="13.2" hidden="false" customHeight="false" outlineLevel="0" collapsed="false">
      <c r="A1742" s="66"/>
      <c r="B1742" s="66"/>
      <c r="C1742" s="66"/>
      <c r="D1742" s="98"/>
      <c r="E1742" s="98"/>
    </row>
    <row r="1743" customFormat="false" ht="13.2" hidden="false" customHeight="false" outlineLevel="0" collapsed="false">
      <c r="A1743" s="66"/>
      <c r="B1743" s="66"/>
      <c r="C1743" s="66"/>
      <c r="D1743" s="98"/>
      <c r="E1743" s="98"/>
    </row>
    <row r="1744" customFormat="false" ht="13.2" hidden="false" customHeight="false" outlineLevel="0" collapsed="false">
      <c r="A1744" s="66"/>
      <c r="B1744" s="66"/>
      <c r="C1744" s="66"/>
      <c r="D1744" s="98"/>
      <c r="E1744" s="98"/>
    </row>
    <row r="1745" customFormat="false" ht="13.2" hidden="false" customHeight="false" outlineLevel="0" collapsed="false">
      <c r="A1745" s="66"/>
      <c r="B1745" s="66"/>
      <c r="C1745" s="66"/>
      <c r="D1745" s="98"/>
      <c r="E1745" s="98"/>
    </row>
    <row r="1746" customFormat="false" ht="13.2" hidden="false" customHeight="false" outlineLevel="0" collapsed="false">
      <c r="A1746" s="66"/>
      <c r="B1746" s="66"/>
      <c r="C1746" s="66"/>
      <c r="D1746" s="98"/>
      <c r="E1746" s="98"/>
    </row>
    <row r="1747" customFormat="false" ht="13.2" hidden="false" customHeight="false" outlineLevel="0" collapsed="false">
      <c r="A1747" s="66"/>
      <c r="B1747" s="66"/>
      <c r="C1747" s="66"/>
      <c r="D1747" s="98"/>
      <c r="E1747" s="98"/>
    </row>
    <row r="1748" customFormat="false" ht="13.2" hidden="false" customHeight="false" outlineLevel="0" collapsed="false">
      <c r="A1748" s="66"/>
      <c r="B1748" s="66"/>
      <c r="C1748" s="66"/>
      <c r="D1748" s="98"/>
      <c r="E1748" s="98"/>
    </row>
    <row r="1749" customFormat="false" ht="13.2" hidden="false" customHeight="false" outlineLevel="0" collapsed="false">
      <c r="A1749" s="66"/>
      <c r="B1749" s="66"/>
      <c r="C1749" s="66"/>
      <c r="D1749" s="98"/>
      <c r="E1749" s="98"/>
    </row>
    <row r="1750" customFormat="false" ht="13.2" hidden="false" customHeight="false" outlineLevel="0" collapsed="false">
      <c r="A1750" s="66"/>
      <c r="B1750" s="66"/>
      <c r="C1750" s="66"/>
      <c r="D1750" s="98"/>
      <c r="E1750" s="98"/>
    </row>
    <row r="1751" customFormat="false" ht="13.2" hidden="false" customHeight="false" outlineLevel="0" collapsed="false">
      <c r="A1751" s="66"/>
      <c r="B1751" s="66"/>
      <c r="C1751" s="66"/>
      <c r="D1751" s="98"/>
      <c r="E1751" s="98"/>
    </row>
    <row r="1752" customFormat="false" ht="13.2" hidden="false" customHeight="false" outlineLevel="0" collapsed="false">
      <c r="A1752" s="66"/>
      <c r="B1752" s="66"/>
      <c r="C1752" s="66"/>
      <c r="D1752" s="98"/>
      <c r="E1752" s="98"/>
    </row>
    <row r="1753" customFormat="false" ht="13.2" hidden="false" customHeight="false" outlineLevel="0" collapsed="false">
      <c r="A1753" s="66"/>
      <c r="B1753" s="66"/>
      <c r="C1753" s="66"/>
      <c r="D1753" s="98"/>
      <c r="E1753" s="98"/>
    </row>
    <row r="1754" customFormat="false" ht="13.2" hidden="false" customHeight="false" outlineLevel="0" collapsed="false">
      <c r="A1754" s="66"/>
      <c r="B1754" s="66"/>
      <c r="C1754" s="66"/>
      <c r="D1754" s="98"/>
      <c r="E1754" s="98"/>
    </row>
    <row r="1755" customFormat="false" ht="13.2" hidden="false" customHeight="false" outlineLevel="0" collapsed="false">
      <c r="A1755" s="66"/>
      <c r="B1755" s="66"/>
      <c r="C1755" s="66"/>
      <c r="D1755" s="98"/>
      <c r="E1755" s="98"/>
    </row>
    <row r="1756" customFormat="false" ht="13.2" hidden="false" customHeight="false" outlineLevel="0" collapsed="false">
      <c r="A1756" s="66"/>
      <c r="B1756" s="66"/>
      <c r="C1756" s="66"/>
      <c r="D1756" s="98"/>
      <c r="E1756" s="98"/>
    </row>
    <row r="1757" customFormat="false" ht="13.2" hidden="false" customHeight="false" outlineLevel="0" collapsed="false">
      <c r="A1757" s="66"/>
      <c r="B1757" s="66"/>
      <c r="C1757" s="66"/>
      <c r="D1757" s="98"/>
      <c r="E1757" s="98"/>
    </row>
    <row r="1758" customFormat="false" ht="13.2" hidden="false" customHeight="false" outlineLevel="0" collapsed="false">
      <c r="A1758" s="66"/>
      <c r="B1758" s="66"/>
      <c r="C1758" s="66"/>
      <c r="D1758" s="98"/>
      <c r="E1758" s="98"/>
    </row>
    <row r="1759" customFormat="false" ht="13.2" hidden="false" customHeight="false" outlineLevel="0" collapsed="false">
      <c r="A1759" s="66"/>
      <c r="B1759" s="66"/>
      <c r="C1759" s="66"/>
      <c r="D1759" s="98"/>
      <c r="E1759" s="98"/>
    </row>
    <row r="1760" customFormat="false" ht="13.2" hidden="false" customHeight="false" outlineLevel="0" collapsed="false">
      <c r="A1760" s="66"/>
      <c r="B1760" s="66"/>
      <c r="C1760" s="66"/>
      <c r="D1760" s="98"/>
      <c r="E1760" s="98"/>
    </row>
    <row r="1761" customFormat="false" ht="13.2" hidden="false" customHeight="false" outlineLevel="0" collapsed="false">
      <c r="A1761" s="66"/>
      <c r="B1761" s="66"/>
      <c r="C1761" s="66"/>
      <c r="D1761" s="98"/>
      <c r="E1761" s="98"/>
    </row>
    <row r="1762" customFormat="false" ht="13.2" hidden="false" customHeight="false" outlineLevel="0" collapsed="false">
      <c r="A1762" s="66"/>
      <c r="B1762" s="66"/>
      <c r="C1762" s="66"/>
      <c r="D1762" s="98"/>
      <c r="E1762" s="98"/>
    </row>
    <row r="1763" customFormat="false" ht="13.2" hidden="false" customHeight="false" outlineLevel="0" collapsed="false">
      <c r="A1763" s="66"/>
      <c r="B1763" s="66"/>
      <c r="C1763" s="66"/>
      <c r="D1763" s="98"/>
      <c r="E1763" s="98"/>
    </row>
    <row r="1764" customFormat="false" ht="13.2" hidden="false" customHeight="false" outlineLevel="0" collapsed="false">
      <c r="A1764" s="66"/>
      <c r="B1764" s="66"/>
      <c r="C1764" s="66"/>
      <c r="D1764" s="98"/>
      <c r="E1764" s="98"/>
    </row>
    <row r="1765" customFormat="false" ht="13.2" hidden="false" customHeight="false" outlineLevel="0" collapsed="false">
      <c r="A1765" s="66"/>
      <c r="B1765" s="66"/>
      <c r="C1765" s="66"/>
      <c r="D1765" s="98"/>
      <c r="E1765" s="98"/>
    </row>
    <row r="1766" customFormat="false" ht="13.2" hidden="false" customHeight="false" outlineLevel="0" collapsed="false">
      <c r="A1766" s="66"/>
      <c r="B1766" s="66"/>
      <c r="C1766" s="66"/>
      <c r="D1766" s="98"/>
      <c r="E1766" s="98"/>
    </row>
    <row r="1767" customFormat="false" ht="13.2" hidden="false" customHeight="false" outlineLevel="0" collapsed="false">
      <c r="A1767" s="66"/>
      <c r="B1767" s="66"/>
      <c r="C1767" s="66"/>
      <c r="D1767" s="98"/>
      <c r="E1767" s="98"/>
    </row>
    <row r="1768" customFormat="false" ht="13.2" hidden="false" customHeight="false" outlineLevel="0" collapsed="false">
      <c r="A1768" s="66"/>
      <c r="B1768" s="66"/>
      <c r="C1768" s="66"/>
      <c r="D1768" s="98"/>
      <c r="E1768" s="98"/>
    </row>
    <row r="1769" customFormat="false" ht="13.2" hidden="false" customHeight="false" outlineLevel="0" collapsed="false">
      <c r="A1769" s="66"/>
      <c r="B1769" s="66"/>
      <c r="C1769" s="66"/>
      <c r="D1769" s="98"/>
      <c r="E1769" s="98"/>
    </row>
    <row r="1770" customFormat="false" ht="13.2" hidden="false" customHeight="false" outlineLevel="0" collapsed="false">
      <c r="A1770" s="66"/>
      <c r="B1770" s="66"/>
      <c r="C1770" s="66"/>
      <c r="D1770" s="98"/>
      <c r="E1770" s="98"/>
    </row>
    <row r="1771" customFormat="false" ht="13.2" hidden="false" customHeight="false" outlineLevel="0" collapsed="false">
      <c r="A1771" s="66"/>
      <c r="B1771" s="66"/>
      <c r="C1771" s="66"/>
      <c r="D1771" s="98"/>
      <c r="E1771" s="98"/>
    </row>
    <row r="1772" customFormat="false" ht="13.2" hidden="false" customHeight="false" outlineLevel="0" collapsed="false">
      <c r="A1772" s="66"/>
      <c r="B1772" s="66"/>
      <c r="C1772" s="66"/>
      <c r="D1772" s="98"/>
      <c r="E1772" s="98"/>
    </row>
    <row r="1773" customFormat="false" ht="13.2" hidden="false" customHeight="false" outlineLevel="0" collapsed="false">
      <c r="A1773" s="66"/>
      <c r="B1773" s="66"/>
      <c r="C1773" s="66"/>
      <c r="D1773" s="98"/>
      <c r="E1773" s="98"/>
    </row>
    <row r="1774" customFormat="false" ht="13.2" hidden="false" customHeight="false" outlineLevel="0" collapsed="false">
      <c r="A1774" s="66"/>
      <c r="B1774" s="66"/>
      <c r="C1774" s="66"/>
      <c r="D1774" s="98"/>
      <c r="E1774" s="98"/>
    </row>
    <row r="1775" customFormat="false" ht="13.2" hidden="false" customHeight="false" outlineLevel="0" collapsed="false">
      <c r="A1775" s="66"/>
      <c r="B1775" s="66"/>
      <c r="C1775" s="66"/>
      <c r="D1775" s="98"/>
      <c r="E1775" s="98"/>
    </row>
    <row r="1776" customFormat="false" ht="13.2" hidden="false" customHeight="false" outlineLevel="0" collapsed="false">
      <c r="A1776" s="66"/>
      <c r="B1776" s="66"/>
      <c r="C1776" s="66"/>
      <c r="D1776" s="98"/>
      <c r="E1776" s="98"/>
    </row>
    <row r="1777" customFormat="false" ht="13.2" hidden="false" customHeight="false" outlineLevel="0" collapsed="false">
      <c r="A1777" s="66"/>
      <c r="B1777" s="66"/>
      <c r="C1777" s="66"/>
      <c r="D1777" s="98"/>
      <c r="E1777" s="98"/>
    </row>
    <row r="1778" customFormat="false" ht="13.2" hidden="false" customHeight="false" outlineLevel="0" collapsed="false">
      <c r="A1778" s="66"/>
      <c r="B1778" s="66"/>
      <c r="C1778" s="66"/>
      <c r="D1778" s="98"/>
      <c r="E1778" s="98"/>
    </row>
    <row r="1779" customFormat="false" ht="13.2" hidden="false" customHeight="false" outlineLevel="0" collapsed="false">
      <c r="A1779" s="66"/>
      <c r="B1779" s="66"/>
      <c r="C1779" s="66"/>
      <c r="D1779" s="98"/>
      <c r="E1779" s="98"/>
    </row>
    <row r="1780" customFormat="false" ht="13.2" hidden="false" customHeight="false" outlineLevel="0" collapsed="false">
      <c r="A1780" s="66"/>
      <c r="B1780" s="66"/>
      <c r="C1780" s="66"/>
      <c r="D1780" s="98"/>
      <c r="E1780" s="98"/>
    </row>
    <row r="1781" customFormat="false" ht="13.2" hidden="false" customHeight="false" outlineLevel="0" collapsed="false">
      <c r="A1781" s="66"/>
      <c r="B1781" s="66"/>
      <c r="C1781" s="66"/>
      <c r="D1781" s="98"/>
      <c r="E1781" s="98"/>
    </row>
    <row r="1782" customFormat="false" ht="13.2" hidden="false" customHeight="false" outlineLevel="0" collapsed="false">
      <c r="A1782" s="66"/>
      <c r="B1782" s="66"/>
      <c r="C1782" s="66"/>
      <c r="D1782" s="98"/>
      <c r="E1782" s="98"/>
    </row>
    <row r="1783" customFormat="false" ht="13.2" hidden="false" customHeight="false" outlineLevel="0" collapsed="false">
      <c r="A1783" s="66"/>
      <c r="B1783" s="66"/>
      <c r="C1783" s="66"/>
      <c r="D1783" s="98"/>
      <c r="E1783" s="98"/>
    </row>
    <row r="1784" customFormat="false" ht="13.2" hidden="false" customHeight="false" outlineLevel="0" collapsed="false">
      <c r="A1784" s="66"/>
      <c r="B1784" s="66"/>
      <c r="C1784" s="66"/>
      <c r="D1784" s="98"/>
      <c r="E1784" s="98"/>
    </row>
    <row r="1785" customFormat="false" ht="13.2" hidden="false" customHeight="false" outlineLevel="0" collapsed="false">
      <c r="A1785" s="66"/>
      <c r="B1785" s="66"/>
      <c r="C1785" s="66"/>
      <c r="D1785" s="98"/>
      <c r="E1785" s="98"/>
    </row>
    <row r="1786" customFormat="false" ht="13.2" hidden="false" customHeight="false" outlineLevel="0" collapsed="false">
      <c r="A1786" s="66"/>
      <c r="B1786" s="66"/>
      <c r="C1786" s="66"/>
      <c r="D1786" s="98"/>
      <c r="E1786" s="98"/>
    </row>
    <row r="1787" customFormat="false" ht="13.2" hidden="false" customHeight="false" outlineLevel="0" collapsed="false">
      <c r="A1787" s="66"/>
      <c r="B1787" s="66"/>
      <c r="C1787" s="66"/>
      <c r="D1787" s="98"/>
      <c r="E1787" s="98"/>
    </row>
    <row r="1788" customFormat="false" ht="13.2" hidden="false" customHeight="false" outlineLevel="0" collapsed="false">
      <c r="A1788" s="66"/>
      <c r="B1788" s="66"/>
      <c r="C1788" s="66"/>
      <c r="D1788" s="98"/>
      <c r="E1788" s="98"/>
    </row>
    <row r="1789" customFormat="false" ht="13.2" hidden="false" customHeight="false" outlineLevel="0" collapsed="false">
      <c r="A1789" s="66"/>
      <c r="B1789" s="66"/>
      <c r="C1789" s="66"/>
      <c r="D1789" s="98"/>
      <c r="E1789" s="98"/>
    </row>
    <row r="1790" customFormat="false" ht="13.2" hidden="false" customHeight="false" outlineLevel="0" collapsed="false">
      <c r="A1790" s="66"/>
      <c r="B1790" s="66"/>
      <c r="C1790" s="66"/>
      <c r="D1790" s="98"/>
      <c r="E1790" s="98"/>
    </row>
    <row r="1791" customFormat="false" ht="13.2" hidden="false" customHeight="false" outlineLevel="0" collapsed="false">
      <c r="A1791" s="66"/>
      <c r="B1791" s="66"/>
      <c r="C1791" s="66"/>
      <c r="D1791" s="98"/>
      <c r="E1791" s="98"/>
    </row>
    <row r="1792" customFormat="false" ht="13.2" hidden="false" customHeight="false" outlineLevel="0" collapsed="false">
      <c r="A1792" s="66"/>
      <c r="B1792" s="66"/>
      <c r="C1792" s="66"/>
      <c r="D1792" s="98"/>
      <c r="E1792" s="98"/>
    </row>
    <row r="1793" customFormat="false" ht="13.2" hidden="false" customHeight="false" outlineLevel="0" collapsed="false">
      <c r="A1793" s="66"/>
      <c r="B1793" s="66"/>
      <c r="C1793" s="66"/>
      <c r="D1793" s="98"/>
      <c r="E1793" s="98"/>
    </row>
    <row r="1794" customFormat="false" ht="13.2" hidden="false" customHeight="false" outlineLevel="0" collapsed="false">
      <c r="A1794" s="66"/>
      <c r="B1794" s="66"/>
      <c r="C1794" s="66"/>
      <c r="D1794" s="98"/>
      <c r="E1794" s="98"/>
    </row>
    <row r="1795" customFormat="false" ht="13.2" hidden="false" customHeight="false" outlineLevel="0" collapsed="false">
      <c r="A1795" s="66"/>
      <c r="B1795" s="66"/>
      <c r="C1795" s="66"/>
      <c r="D1795" s="98"/>
      <c r="E1795" s="98"/>
    </row>
    <row r="1796" customFormat="false" ht="13.2" hidden="false" customHeight="false" outlineLevel="0" collapsed="false">
      <c r="A1796" s="66"/>
      <c r="B1796" s="66"/>
      <c r="C1796" s="66"/>
      <c r="D1796" s="98"/>
      <c r="E1796" s="98"/>
    </row>
    <row r="1797" customFormat="false" ht="13.2" hidden="false" customHeight="false" outlineLevel="0" collapsed="false">
      <c r="A1797" s="66"/>
      <c r="B1797" s="66"/>
      <c r="C1797" s="66"/>
      <c r="D1797" s="98"/>
      <c r="E1797" s="98"/>
    </row>
    <row r="1798" customFormat="false" ht="13.2" hidden="false" customHeight="false" outlineLevel="0" collapsed="false">
      <c r="A1798" s="66"/>
      <c r="B1798" s="66"/>
      <c r="C1798" s="66"/>
      <c r="D1798" s="98"/>
      <c r="E1798" s="98"/>
    </row>
    <row r="1799" customFormat="false" ht="13.2" hidden="false" customHeight="false" outlineLevel="0" collapsed="false">
      <c r="A1799" s="66"/>
      <c r="B1799" s="66"/>
      <c r="C1799" s="66"/>
      <c r="D1799" s="98"/>
      <c r="E1799" s="98"/>
    </row>
    <row r="1800" customFormat="false" ht="13.2" hidden="false" customHeight="false" outlineLevel="0" collapsed="false">
      <c r="A1800" s="66"/>
      <c r="B1800" s="66"/>
      <c r="C1800" s="66"/>
      <c r="D1800" s="98"/>
      <c r="E1800" s="98"/>
    </row>
    <row r="1801" customFormat="false" ht="13.2" hidden="false" customHeight="false" outlineLevel="0" collapsed="false">
      <c r="A1801" s="66"/>
      <c r="B1801" s="66"/>
      <c r="C1801" s="66"/>
      <c r="D1801" s="98"/>
      <c r="E1801" s="98"/>
    </row>
    <row r="1802" customFormat="false" ht="13.2" hidden="false" customHeight="false" outlineLevel="0" collapsed="false">
      <c r="A1802" s="66"/>
      <c r="B1802" s="66"/>
      <c r="C1802" s="66"/>
      <c r="D1802" s="98"/>
      <c r="E1802" s="98"/>
    </row>
    <row r="1803" customFormat="false" ht="13.2" hidden="false" customHeight="false" outlineLevel="0" collapsed="false">
      <c r="A1803" s="66"/>
      <c r="B1803" s="66"/>
      <c r="C1803" s="66"/>
      <c r="D1803" s="98"/>
      <c r="E1803" s="98"/>
    </row>
    <row r="1804" customFormat="false" ht="13.2" hidden="false" customHeight="false" outlineLevel="0" collapsed="false">
      <c r="A1804" s="66"/>
      <c r="B1804" s="66"/>
      <c r="C1804" s="66"/>
      <c r="D1804" s="98"/>
      <c r="E1804" s="98"/>
    </row>
    <row r="1805" customFormat="false" ht="13.2" hidden="false" customHeight="false" outlineLevel="0" collapsed="false">
      <c r="A1805" s="66"/>
      <c r="B1805" s="66"/>
      <c r="C1805" s="66"/>
      <c r="D1805" s="98"/>
      <c r="E1805" s="98"/>
    </row>
    <row r="1806" customFormat="false" ht="13.2" hidden="false" customHeight="false" outlineLevel="0" collapsed="false">
      <c r="A1806" s="66"/>
      <c r="B1806" s="66"/>
      <c r="C1806" s="66"/>
      <c r="D1806" s="98"/>
      <c r="E1806" s="98"/>
    </row>
    <row r="1807" customFormat="false" ht="13.2" hidden="false" customHeight="false" outlineLevel="0" collapsed="false">
      <c r="A1807" s="66"/>
      <c r="B1807" s="66"/>
      <c r="C1807" s="66"/>
      <c r="D1807" s="98"/>
      <c r="E1807" s="98"/>
    </row>
    <row r="1808" customFormat="false" ht="13.2" hidden="false" customHeight="false" outlineLevel="0" collapsed="false">
      <c r="A1808" s="66"/>
      <c r="B1808" s="66"/>
      <c r="C1808" s="66"/>
      <c r="D1808" s="98"/>
      <c r="E1808" s="98"/>
    </row>
    <row r="1809" customFormat="false" ht="13.2" hidden="false" customHeight="false" outlineLevel="0" collapsed="false">
      <c r="A1809" s="66"/>
      <c r="B1809" s="66"/>
      <c r="C1809" s="66"/>
      <c r="D1809" s="98"/>
      <c r="E1809" s="98"/>
    </row>
    <row r="1810" customFormat="false" ht="13.2" hidden="false" customHeight="false" outlineLevel="0" collapsed="false">
      <c r="A1810" s="66"/>
      <c r="B1810" s="66"/>
      <c r="C1810" s="66"/>
      <c r="D1810" s="98"/>
      <c r="E1810" s="98"/>
    </row>
    <row r="1811" customFormat="false" ht="13.2" hidden="false" customHeight="false" outlineLevel="0" collapsed="false">
      <c r="A1811" s="66"/>
      <c r="B1811" s="66"/>
      <c r="C1811" s="66"/>
      <c r="D1811" s="98"/>
      <c r="E1811" s="98"/>
    </row>
    <row r="1812" customFormat="false" ht="13.2" hidden="false" customHeight="false" outlineLevel="0" collapsed="false">
      <c r="A1812" s="66"/>
      <c r="B1812" s="66"/>
      <c r="C1812" s="66"/>
      <c r="D1812" s="98"/>
      <c r="E1812" s="98"/>
    </row>
    <row r="1813" customFormat="false" ht="13.2" hidden="false" customHeight="false" outlineLevel="0" collapsed="false">
      <c r="A1813" s="66"/>
      <c r="B1813" s="66"/>
      <c r="C1813" s="66"/>
      <c r="D1813" s="98"/>
      <c r="E1813" s="98"/>
    </row>
    <row r="1814" customFormat="false" ht="13.2" hidden="false" customHeight="false" outlineLevel="0" collapsed="false">
      <c r="A1814" s="66"/>
      <c r="B1814" s="66"/>
      <c r="C1814" s="66"/>
      <c r="D1814" s="98"/>
      <c r="E1814" s="98"/>
    </row>
    <row r="1815" customFormat="false" ht="13.2" hidden="false" customHeight="false" outlineLevel="0" collapsed="false">
      <c r="A1815" s="66"/>
      <c r="B1815" s="66"/>
      <c r="C1815" s="66"/>
      <c r="D1815" s="98"/>
      <c r="E1815" s="98"/>
    </row>
    <row r="1816" customFormat="false" ht="13.2" hidden="false" customHeight="false" outlineLevel="0" collapsed="false">
      <c r="A1816" s="66"/>
      <c r="B1816" s="66"/>
      <c r="C1816" s="66"/>
      <c r="D1816" s="98"/>
      <c r="E1816" s="98"/>
    </row>
    <row r="1817" customFormat="false" ht="13.2" hidden="false" customHeight="false" outlineLevel="0" collapsed="false">
      <c r="A1817" s="66"/>
      <c r="B1817" s="66"/>
      <c r="C1817" s="66"/>
      <c r="D1817" s="98"/>
      <c r="E1817" s="98"/>
    </row>
    <row r="1818" customFormat="false" ht="13.2" hidden="false" customHeight="false" outlineLevel="0" collapsed="false">
      <c r="A1818" s="66"/>
      <c r="B1818" s="66"/>
      <c r="C1818" s="66"/>
      <c r="D1818" s="98"/>
      <c r="E1818" s="98"/>
    </row>
    <row r="1819" customFormat="false" ht="13.2" hidden="false" customHeight="false" outlineLevel="0" collapsed="false">
      <c r="A1819" s="66"/>
      <c r="B1819" s="66"/>
      <c r="C1819" s="66"/>
      <c r="D1819" s="98"/>
      <c r="E1819" s="98"/>
    </row>
    <row r="1820" customFormat="false" ht="13.2" hidden="false" customHeight="false" outlineLevel="0" collapsed="false">
      <c r="A1820" s="66"/>
      <c r="B1820" s="66"/>
      <c r="C1820" s="66"/>
      <c r="D1820" s="98"/>
      <c r="E1820" s="98"/>
    </row>
    <row r="1821" customFormat="false" ht="13.2" hidden="false" customHeight="false" outlineLevel="0" collapsed="false">
      <c r="A1821" s="66"/>
      <c r="B1821" s="66"/>
      <c r="C1821" s="66"/>
      <c r="D1821" s="98"/>
      <c r="E1821" s="98"/>
    </row>
    <row r="1822" customFormat="false" ht="13.2" hidden="false" customHeight="false" outlineLevel="0" collapsed="false">
      <c r="A1822" s="66"/>
      <c r="B1822" s="66"/>
      <c r="C1822" s="66"/>
      <c r="D1822" s="98"/>
      <c r="E1822" s="98"/>
    </row>
    <row r="1823" customFormat="false" ht="13.2" hidden="false" customHeight="false" outlineLevel="0" collapsed="false">
      <c r="A1823" s="66"/>
      <c r="B1823" s="66"/>
      <c r="C1823" s="66"/>
      <c r="D1823" s="98"/>
      <c r="E1823" s="98"/>
    </row>
    <row r="1824" customFormat="false" ht="13.2" hidden="false" customHeight="false" outlineLevel="0" collapsed="false">
      <c r="A1824" s="66"/>
      <c r="B1824" s="66"/>
      <c r="C1824" s="66"/>
      <c r="D1824" s="98"/>
      <c r="E1824" s="98"/>
    </row>
    <row r="1825" customFormat="false" ht="13.2" hidden="false" customHeight="false" outlineLevel="0" collapsed="false">
      <c r="A1825" s="66"/>
      <c r="B1825" s="66"/>
      <c r="C1825" s="66"/>
      <c r="D1825" s="98"/>
      <c r="E1825" s="98"/>
    </row>
    <row r="1826" customFormat="false" ht="13.2" hidden="false" customHeight="false" outlineLevel="0" collapsed="false">
      <c r="A1826" s="66"/>
      <c r="B1826" s="66"/>
      <c r="C1826" s="66"/>
      <c r="D1826" s="98"/>
      <c r="E1826" s="98"/>
    </row>
    <row r="1827" customFormat="false" ht="13.2" hidden="false" customHeight="false" outlineLevel="0" collapsed="false">
      <c r="A1827" s="66"/>
      <c r="B1827" s="66"/>
      <c r="C1827" s="66"/>
      <c r="D1827" s="98"/>
      <c r="E1827" s="98"/>
    </row>
    <row r="1828" customFormat="false" ht="13.2" hidden="false" customHeight="false" outlineLevel="0" collapsed="false">
      <c r="A1828" s="66"/>
      <c r="B1828" s="66"/>
      <c r="C1828" s="66"/>
      <c r="D1828" s="98"/>
      <c r="E1828" s="98"/>
    </row>
    <row r="1829" customFormat="false" ht="13.2" hidden="false" customHeight="false" outlineLevel="0" collapsed="false">
      <c r="A1829" s="66"/>
      <c r="B1829" s="66"/>
      <c r="C1829" s="66"/>
      <c r="D1829" s="98"/>
      <c r="E1829" s="98"/>
    </row>
    <row r="1830" customFormat="false" ht="13.2" hidden="false" customHeight="false" outlineLevel="0" collapsed="false">
      <c r="A1830" s="66"/>
      <c r="B1830" s="66"/>
      <c r="C1830" s="66"/>
      <c r="D1830" s="98"/>
      <c r="E1830" s="98"/>
    </row>
    <row r="1831" customFormat="false" ht="13.2" hidden="false" customHeight="false" outlineLevel="0" collapsed="false">
      <c r="A1831" s="66"/>
      <c r="B1831" s="66"/>
      <c r="C1831" s="66"/>
      <c r="D1831" s="98"/>
      <c r="E1831" s="98"/>
    </row>
    <row r="1832" customFormat="false" ht="13.2" hidden="false" customHeight="false" outlineLevel="0" collapsed="false">
      <c r="A1832" s="66"/>
      <c r="B1832" s="66"/>
      <c r="C1832" s="66"/>
      <c r="D1832" s="98"/>
      <c r="E1832" s="98"/>
    </row>
    <row r="1833" customFormat="false" ht="13.2" hidden="false" customHeight="false" outlineLevel="0" collapsed="false">
      <c r="A1833" s="66"/>
      <c r="B1833" s="66"/>
      <c r="C1833" s="66"/>
      <c r="D1833" s="98"/>
      <c r="E1833" s="98"/>
    </row>
    <row r="1834" customFormat="false" ht="13.2" hidden="false" customHeight="false" outlineLevel="0" collapsed="false">
      <c r="A1834" s="66"/>
      <c r="B1834" s="66"/>
      <c r="C1834" s="66"/>
      <c r="D1834" s="98"/>
      <c r="E1834" s="98"/>
    </row>
    <row r="1835" customFormat="false" ht="13.2" hidden="false" customHeight="false" outlineLevel="0" collapsed="false">
      <c r="A1835" s="66"/>
      <c r="B1835" s="66"/>
      <c r="C1835" s="66"/>
      <c r="D1835" s="98"/>
      <c r="E1835" s="98"/>
    </row>
    <row r="1836" customFormat="false" ht="13.2" hidden="false" customHeight="false" outlineLevel="0" collapsed="false">
      <c r="A1836" s="66"/>
      <c r="B1836" s="66"/>
      <c r="C1836" s="66"/>
      <c r="D1836" s="98"/>
      <c r="E1836" s="98"/>
    </row>
    <row r="1837" customFormat="false" ht="13.2" hidden="false" customHeight="false" outlineLevel="0" collapsed="false">
      <c r="A1837" s="66"/>
      <c r="B1837" s="66"/>
      <c r="C1837" s="66"/>
      <c r="D1837" s="98"/>
      <c r="E1837" s="98"/>
    </row>
    <row r="1838" customFormat="false" ht="13.2" hidden="false" customHeight="false" outlineLevel="0" collapsed="false">
      <c r="A1838" s="66"/>
      <c r="B1838" s="66"/>
      <c r="C1838" s="66"/>
      <c r="D1838" s="98"/>
      <c r="E1838" s="98"/>
    </row>
    <row r="1839" customFormat="false" ht="13.2" hidden="false" customHeight="false" outlineLevel="0" collapsed="false">
      <c r="A1839" s="66"/>
      <c r="B1839" s="66"/>
      <c r="C1839" s="66"/>
      <c r="D1839" s="98"/>
      <c r="E1839" s="98"/>
    </row>
    <row r="1840" customFormat="false" ht="13.2" hidden="false" customHeight="false" outlineLevel="0" collapsed="false">
      <c r="A1840" s="66"/>
      <c r="B1840" s="66"/>
      <c r="C1840" s="66"/>
      <c r="D1840" s="98"/>
      <c r="E1840" s="98"/>
    </row>
    <row r="1841" customFormat="false" ht="13.2" hidden="false" customHeight="false" outlineLevel="0" collapsed="false">
      <c r="A1841" s="66"/>
      <c r="B1841" s="66"/>
      <c r="C1841" s="66"/>
      <c r="D1841" s="98"/>
      <c r="E1841" s="98"/>
    </row>
    <row r="1842" customFormat="false" ht="13.2" hidden="false" customHeight="false" outlineLevel="0" collapsed="false">
      <c r="A1842" s="66"/>
      <c r="B1842" s="66"/>
      <c r="C1842" s="66"/>
      <c r="D1842" s="98"/>
      <c r="E1842" s="98"/>
    </row>
    <row r="1843" customFormat="false" ht="13.2" hidden="false" customHeight="false" outlineLevel="0" collapsed="false">
      <c r="A1843" s="66"/>
      <c r="B1843" s="66"/>
      <c r="C1843" s="66"/>
      <c r="D1843" s="98"/>
      <c r="E1843" s="98"/>
    </row>
    <row r="1844" customFormat="false" ht="13.2" hidden="false" customHeight="false" outlineLevel="0" collapsed="false">
      <c r="A1844" s="66"/>
      <c r="B1844" s="66"/>
      <c r="C1844" s="66"/>
      <c r="D1844" s="98"/>
      <c r="E1844" s="98"/>
    </row>
    <row r="1845" customFormat="false" ht="13.2" hidden="false" customHeight="false" outlineLevel="0" collapsed="false">
      <c r="A1845" s="66"/>
      <c r="B1845" s="66"/>
      <c r="C1845" s="66"/>
      <c r="D1845" s="98"/>
      <c r="E1845" s="98"/>
    </row>
    <row r="1846" customFormat="false" ht="13.2" hidden="false" customHeight="false" outlineLevel="0" collapsed="false">
      <c r="A1846" s="66"/>
      <c r="B1846" s="66"/>
      <c r="C1846" s="66"/>
      <c r="D1846" s="98"/>
      <c r="E1846" s="98"/>
    </row>
    <row r="1847" customFormat="false" ht="13.2" hidden="false" customHeight="false" outlineLevel="0" collapsed="false">
      <c r="A1847" s="66"/>
      <c r="B1847" s="66"/>
      <c r="C1847" s="66"/>
      <c r="D1847" s="98"/>
      <c r="E1847" s="98"/>
    </row>
  </sheetData>
  <mergeCells count="119">
    <mergeCell ref="A8:B8"/>
    <mergeCell ref="C8:D8"/>
    <mergeCell ref="A9:D9"/>
    <mergeCell ref="B11:C11"/>
    <mergeCell ref="B12:C12"/>
    <mergeCell ref="B13:C13"/>
    <mergeCell ref="B14:C14"/>
    <mergeCell ref="B15:C15"/>
    <mergeCell ref="B16:C16"/>
    <mergeCell ref="C19:D19"/>
    <mergeCell ref="C20:D20"/>
    <mergeCell ref="C21:D21"/>
    <mergeCell ref="C22:D22"/>
    <mergeCell ref="C27:D27"/>
    <mergeCell ref="C28:D28"/>
    <mergeCell ref="C29:D29"/>
    <mergeCell ref="C30:D30"/>
    <mergeCell ref="C31:D31"/>
    <mergeCell ref="B35:D35"/>
    <mergeCell ref="B131:D131"/>
    <mergeCell ref="B197:D197"/>
    <mergeCell ref="B200:D200"/>
    <mergeCell ref="B260:D260"/>
    <mergeCell ref="B262:D262"/>
    <mergeCell ref="B267:D267"/>
    <mergeCell ref="B284:D284"/>
    <mergeCell ref="B348:D348"/>
    <mergeCell ref="B378:D378"/>
    <mergeCell ref="B395:D395"/>
    <mergeCell ref="B411:D411"/>
    <mergeCell ref="B453:D453"/>
    <mergeCell ref="B549:D549"/>
    <mergeCell ref="B565:D565"/>
    <mergeCell ref="B586:D586"/>
    <mergeCell ref="B591:D591"/>
    <mergeCell ref="B596:D596"/>
    <mergeCell ref="B691:D691"/>
    <mergeCell ref="B706:D706"/>
    <mergeCell ref="B719:D719"/>
    <mergeCell ref="B743:D743"/>
    <mergeCell ref="B755:D755"/>
    <mergeCell ref="B799:D799"/>
    <mergeCell ref="B837:D837"/>
    <mergeCell ref="C856:C871"/>
    <mergeCell ref="C872:C876"/>
    <mergeCell ref="C877:C880"/>
    <mergeCell ref="C881:C884"/>
    <mergeCell ref="C885:C891"/>
    <mergeCell ref="C892:C896"/>
    <mergeCell ref="C897:C900"/>
    <mergeCell ref="C902:C909"/>
    <mergeCell ref="B910:D910"/>
    <mergeCell ref="B942:D942"/>
    <mergeCell ref="B951:D951"/>
    <mergeCell ref="B961:D961"/>
    <mergeCell ref="B964:D964"/>
    <mergeCell ref="B968:D968"/>
    <mergeCell ref="B971:D971"/>
    <mergeCell ref="B983:D983"/>
    <mergeCell ref="B992:D992"/>
    <mergeCell ref="B995:D995"/>
    <mergeCell ref="B1012:D1012"/>
    <mergeCell ref="B1018:D1018"/>
    <mergeCell ref="B1026:D1026"/>
    <mergeCell ref="B1062:D1062"/>
    <mergeCell ref="B1160:D1160"/>
    <mergeCell ref="B1168:D1168"/>
    <mergeCell ref="B1206:D1206"/>
    <mergeCell ref="B1207:D1207"/>
    <mergeCell ref="B1212:D1212"/>
    <mergeCell ref="C1213:C1223"/>
    <mergeCell ref="B1224:D1224"/>
    <mergeCell ref="B1238:D1238"/>
    <mergeCell ref="B1305:D1305"/>
    <mergeCell ref="B1309:D1309"/>
    <mergeCell ref="B1331:D1331"/>
    <mergeCell ref="B1381:D1381"/>
    <mergeCell ref="A1443:A1444"/>
    <mergeCell ref="C1443:C1444"/>
    <mergeCell ref="D1443:D1444"/>
    <mergeCell ref="A1446:A1449"/>
    <mergeCell ref="C1446:C1449"/>
    <mergeCell ref="D1446:D1449"/>
    <mergeCell ref="A1451:A1455"/>
    <mergeCell ref="C1451:C1455"/>
    <mergeCell ref="D1451:D1455"/>
    <mergeCell ref="A1456:A1457"/>
    <mergeCell ref="C1456:C1457"/>
    <mergeCell ref="D1456:D1457"/>
    <mergeCell ref="A1462:A1465"/>
    <mergeCell ref="C1462:C1465"/>
    <mergeCell ref="D1462:D1465"/>
    <mergeCell ref="A1467:A1468"/>
    <mergeCell ref="C1467:C1468"/>
    <mergeCell ref="D1467:D1468"/>
    <mergeCell ref="A1475:A1477"/>
    <mergeCell ref="C1475:C1477"/>
    <mergeCell ref="D1475:D1477"/>
    <mergeCell ref="A1480:A1481"/>
    <mergeCell ref="C1480:C1481"/>
    <mergeCell ref="D1480:D1481"/>
    <mergeCell ref="A1490:A1500"/>
    <mergeCell ref="C1490:C1500"/>
    <mergeCell ref="D1490:D1500"/>
    <mergeCell ref="A1502:A1503"/>
    <mergeCell ref="C1502:C1503"/>
    <mergeCell ref="D1502:D1503"/>
    <mergeCell ref="A1505:A1508"/>
    <mergeCell ref="C1505:C1508"/>
    <mergeCell ref="D1505:D1508"/>
    <mergeCell ref="A1511:A1514"/>
    <mergeCell ref="C1511:C1514"/>
    <mergeCell ref="D1511:D1514"/>
    <mergeCell ref="A1515:A1516"/>
    <mergeCell ref="C1515:C1516"/>
    <mergeCell ref="D1515:D1516"/>
    <mergeCell ref="A1519:A1529"/>
    <mergeCell ref="C1519:C1529"/>
    <mergeCell ref="D1519:D15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7T12:13:50Z</dcterms:created>
  <dc:creator/>
  <dc:description/>
  <dc:language>en-US</dc:language>
  <cp:lastModifiedBy/>
  <dcterms:modified xsi:type="dcterms:W3CDTF">2020-04-21T21:07:25Z</dcterms:modified>
  <cp:revision>0</cp:revision>
  <dc:subject/>
  <dc:title/>
</cp:coreProperties>
</file>