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</sheets>
  <definedNames>
    <definedName function="false" hidden="false" localSheetId="1" name="_xlnm.Print_Area" vbProcedure="false">'część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Załącznik nr 1 do specyfikacji</t>
  </si>
  <si>
    <t xml:space="preserve">FORMULARZ OFERTY</t>
  </si>
  <si>
    <t xml:space="preserve">Numer sprawy</t>
  </si>
  <si>
    <t xml:space="preserve">DFP.271.76.2019.AM</t>
  </si>
  <si>
    <t xml:space="preserve">Nazwa zamówienia</t>
  </si>
  <si>
    <t xml:space="preserve">Dostawa implantów piersi oraz systemów korekty narządu rodnego i wysiłkowego nietrzymania moczu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w zakresie części 1 – 5, 7 – 9; 18 miesięcy w zakresie części 6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Zestaw do stentowania pęcherza płodu. 
W skład zestawu wchodzą:
- Stent o regulowanej długości z dwiema końcówkami pigtail o długości użytecznej między końcówkami pigtail od 1,5 do 3,5 cm;
- Prowadnik ze stali nierdzewnej powlekany TFE, o średnicy 0,038 cala  (0,97mm) i długości 40 cm;
- Pozycjoner o średnicy 5,0 F i długości 18-24 cm;
- Igła trokara o średnicy 13 G i długości 18 cm, końcówka igły z wzmocnioną wrażliwością na ultradźwięki.</t>
  </si>
  <si>
    <t xml:space="preserve">szt.</t>
  </si>
  <si>
    <t xml:space="preserve">Część 2</t>
  </si>
  <si>
    <t xml:space="preserve">Cewnik 2-kanałowy do cystometrii zintegrowany z linią manometryczną Pves, średnica 6Fr, 8Fr do używanego przez Zamawiającego aparatu Solar Blue </t>
  </si>
  <si>
    <t xml:space="preserve">Cewnik 1-kanałowy, rektalny z balonikiem zintegrowany z linią manometryczną Pabd, śr. 5 Fr do używanego przez Zamawiającego aparatu Solar Blue</t>
  </si>
  <si>
    <t xml:space="preserve">Oryginalny przewód do pompy do używanego przez Zamawiającego aparatu Solar Blue </t>
  </si>
  <si>
    <t xml:space="preserve">Część 3</t>
  </si>
  <si>
    <t xml:space="preserve">System do zaopatrywania defektu przedniego i szczytowego:
1. system jednorazowy.
2. mocowanie do więzadeł krzyżowo-kolcowych i wewnętrznych mięśni załonowych przy pomocy specjalnie dedykowanego instrumentarium.
3. system mocowania przeciwobrotowy, posiadający co najmniej 6 punktów mocowania o kącie 360 stopni.
4. wykorzystujący siatkę polipropylenową o następujących parametrach: 
o monofilamentowa
o niewchłanialna
o gramatura – max. 16g/m2
o grubość siatki- max. 0,5 mm
o wielkość porów do 1μm</t>
  </si>
  <si>
    <t xml:space="preserve">sztuk</t>
  </si>
  <si>
    <t xml:space="preserve">System do zaopatrywania defektu szczytowego:
1. system jednorazowy.
2. mocowanie do więzadeł krzyżowo-kolcowych przy pomocy specjalnie dedykowanego instrumentarium.
3. system mocowania przeciwobrotowy, posiadający co najmniej 2 punkty mocowania o kącie 360 stopni.
4. wykorzystujący siatkę polipropylenową o następujących parametrach: 
o monofilamentowa
o niewchłanialna
o gramatura – max. 16g/m2
o grubość siatki- max. 0,5 mm
o wielkość porów do 1μm
</t>
  </si>
  <si>
    <t xml:space="preserve">System do zaopatrywania defektu tylnego i szczytowego:
1. system jednorazowy.
2. mocowanie do więzadeł krzyżowo-kolcowych przy pomocy specjalnie dedykowanego instrumentarium.
3. system mocowania przeciwobrotowy, posiadający co najmniej 6 punktów mocowania o kącie 360 stopni.
4. wykorzystujący siatkę polipropylenową o następujących parametrach: 
o monofilamentowa
o niewchłanialna
o posiadająca co najmniej 6 otworów w części centralnej
o gramatura – max. 16g/m2
o grubość siatki- max. 0,5 mm
o wielkość porów do 1μm
</t>
  </si>
  <si>
    <t xml:space="preserve">System do zaopatrywania defektu przedni (cystocoele) z jednocześnie współistniejącym wysiłkowym nietrzymaniem moczu (WNM):
1. system jednorazowy.
2. implantacja z dostępu nadłonowego i przez otwory zasłonowe.
3. system co najmniej 3 jednorazowych igieł
4. wykorzystujący siatkę polipropylenową o następujących parametrach: 
o monofilamentowa
o niewchłanialna
o posiadająca otwory o średnicy co najmniej 6 mm w części centralnej</t>
  </si>
  <si>
    <t xml:space="preserve">System do zaopatrywania wysiłkowe nietrzymanie moczu (WNM) u kobiet:
1. system jednorazowy do implantacji przez otwory zasłonowe
2. metoda implantacji uniwersalna: Outside-In oraz Inside-Out
3. siatka polipropylenowa, monofilamentowa o parametrach
a. szerokość siatki: ≤ 1,3 cm
b. grubość siatki: ≤ 04 mm 
c. gramatura: ≤ 62g/m2
4. brzegi taśmy zgrzewane laserowo
5. system wyposażony w 2 igły jednorazowe z tzw. pamięcią powrotną połączone z końcami taśmy w sposób uniemożliwiający traumatyzację tkanek</t>
  </si>
  <si>
    <t xml:space="preserve">Część 4</t>
  </si>
  <si>
    <t xml:space="preserve">System do zaopatrywania defektów przednich (cystocoele) i szczytowych i tylnych (enterocoele)                
1. system jednorazowy.
2. anatomiczny kształt
3. mocowanie do struktur dna miednicy pryz pomocy co najmniej 6 ramion.
4. w zestawie co najmniej 3 dedykowane instrumenty wielorazowego użytku
5. wykorzystujący siatkę polipropylenową o następujących parametrach: 
o monofilamentowa
o niewchłanialna
o gramatura – max. 19g/m2
o grubość – nie grubsza niż 0,25 mm</t>
  </si>
  <si>
    <t xml:space="preserve">System do zaopatrywania wysiłkowego nietrzymania moczu (WNM) u kobiet.
1. system jednorazowy do implantacji załonowo (metoda Inside-Out)
2. system jednorazowy do implantacji
3. zestaw instrumentarium do implantacji wielorazowego użytku
4. siatka polipropylenowa, monofilamentowa o parametrach
a. szerokość siatki: ≤ 1,25 cm
b. grubość siatki: ≤ 0,5 mm 
c. gramatura: ≤ 70 g/m2
d. brzegi taśmy zgrzewane laserowo – brak konieczności stosowania plastikowych osłonek na taśmę
e. splot nici zapobiegający skręcaniu i rozciąganiu taśmy</t>
  </si>
  <si>
    <t xml:space="preserve">Część 5</t>
  </si>
  <si>
    <r>
      <rPr>
        <sz val="11"/>
        <color rgb="FF000000"/>
        <rFont val="Times New Roman"/>
        <family val="1"/>
        <charset val="238"/>
      </rPr>
      <t xml:space="preserve">System jednorazowy, sterylny do implantacji drogą załonową „od dołu”
w kierunku od cewki ku górze spojenia łonowego, składający się z:- dwóch igieł jednorazowych prawej i lewej ze stali chirurgicznej z trójkątnym szlifem z uchwytami z tworzywa sztucznego, grubość igieł 3 mm.
Taśmy polipropylenowej monofilamentowej o jednolitej strukturze, równych niepostrzępionych brzegach, bez elementów napinających. Taśma umieszczona w koszulce foliowej podzielonej w środkowej części taśmy. 
• sterylne opakowanie dla jednego zestawu. Rękojeść z mechanizmem zwalniającym
• Taśma posiada podwójny układ rurek, który poprawia widoczność podczas cystoskopii. </t>
    </r>
    <r>
      <rPr>
        <sz val="11"/>
        <color rgb="FF0066CC"/>
        <rFont val="Times New Roman"/>
        <family val="1"/>
        <charset val="238"/>
      </rPr>
      <t xml:space="preserve">Zamawiający dopuszcza jednorazowe systemy taśmy do korekcji wysiłkowego nietrzymania moczu o poniższych parametrach:
- zestaw składający się taśmy oraz jednorazowego narzędzia do implantacji z ergonomicznym uchwytem
i mechanizmem zwalniającym o grubości igły 2,7 mm,
- brzegi taśmy wygładzone w części podcewkowej – zgrzewane na gorąco na odcinku 4cm, mające na celu potencjalną redukcję podrażnień przedniej ściany cewki oraz zmniejszenie ryzyka deformacji siatki
i utrzymanie jej integralności podczas naprężania; w pozostałej części taśmy brzegi niezgrzewane dla lepszego zakotwiczenia w tkance.
Pozostałe parametry zgodne z SIWZ. 
Zamawiający dopuszcza: Parametry:
1. System jednorazowy
2. Monofilamentowa, 100% polipropylenowa, niewchłanialna taśma: szerokość - 1,3 cm, grubość – 0,40 mm, gramatura - 62g/m2. 3. Laserowo zgrzewane brzegi taśmy 4. System 2 jednorazowych igieł , charakteryzujący się ergonomiczym projektem uchwytu igieł o średnicy 3,5 mm
5. Implantacja z dostępu załonowego</t>
    </r>
  </si>
  <si>
    <r>
      <rPr>
        <sz val="11"/>
        <color rgb="FF000000"/>
        <rFont val="Times New Roman"/>
        <family val="1"/>
        <charset val="238"/>
      </rPr>
      <t xml:space="preserve">Taśma do korekcji wysiłkowego nietrzymania moczu u kobiet 
Zestaw zawiera:
Taśmę do korekcji wysiłkowego nietrzymania moczu, wykonaną z polipropylenu monofilamentowego, prasowaną termicznie, porowatość min. 1000mikronów, szerokość 1,1cm, dł. 50cm. laserowo docięte krawędzie, końce taśmy zgrzewane, taśma w osłonce ochronnej. Taśma zakończoną złączami gwarantującymi trwałe połączenie taśma - instrumenty.  Narzędzia jednorazowe do zakładania taśmy- 2szt., wyprodukowane ze stali chirurgicznej, średnica 3mm, kształt helikalny. Taśma zakładana przez otwory zasłonione. Metoda od zewnątrz do wewnątrz tzw. „out – in”. Taśma posiada podwójny układ rurek, który poprawia widoczność podczas cystoskopii. </t>
    </r>
    <r>
      <rPr>
        <sz val="11"/>
        <color rgb="FF0066CC"/>
        <rFont val="Times New Roman"/>
        <family val="1"/>
        <charset val="238"/>
      </rPr>
      <t xml:space="preserve">Zamawiający dopuści jednorazowe systemy taśmy do korekcji wysiłkowego nietrzymania moczu o poniższych parametrach:
- taśma o długości 44 cm,
- brzegi taśmy wygładzone w części podcewkowej – zgrzewane na gorąco na odcinku 4cm, mające na celu potencjalną redukcję podrażnień przedniej ściany cewki oraz zmniejszenie ryzyka deformacji siatki
i utrzymanie jej integralności podczas naprężania; w pozostałej części taśmy brzegi niezgrzewane dla lepszego zakotwiczenia w tkance,
- taśma zakończona zaczepami gwarantującymi trwałe połączenie z taśmą oraz bezproblemowe zwolnienie taśmy po przejściu przez struktury anatomiczne.
Pozostałe parametry zgodne z SIWZ. 
Zamawiający dopuszcza: Taśma podcewkowa TOT
System do operacyjnego leczenia nietrzymania moczu u kobiet
Parametry:
1. System całkowicie jednorazowy, sterylny
2. Monoflamentowa, 100% polipropylenowa, niewchłanialna taśma:
szerokość - 1,3 cm, grubość - 0,40 mm, gramatura - 62g/m2
3. Laserowo zgrzewane brzegi taśmy
4. System 2 jednorazowych igieł, charakteryzujący się ergonomicznym projektem uchwytu i
dwupłaszczyznowym wygięciem igieł o średnicy 3 mm z tzw. pamięcią powrotną
5. Nietraumatyczne połączenie igieł z końcami taśmy
6. Implantacja z dostępu przez otwory zasłonione w technice out-in oraz in -out 
</t>
    </r>
  </si>
  <si>
    <r>
      <rPr>
        <sz val="11"/>
        <color rgb="FF000000"/>
        <rFont val="Times New Roman"/>
        <family val="1"/>
        <charset val="238"/>
      </rPr>
      <t xml:space="preserve">Sterylny jednorazowy zestaw składający się ze slingu podcewkowego (monofilamentny mini-sling długości 7,5 cm, zakończonego 2 kotwicami, z czego jedna jest ruchoma). Taśma zakończona przedłużeniem z elementem blokującym kotwicę po napięciu taśmy. W zestawie narzędzie do zakładania taśmy oraz popychacz do blokowania taśmy.
Taśma podcewkowa zakładana z jednego nacięcia, przezzasłonowo.Zestaw zawiera: 
• Taśmę Ajust
• Rękojeść mocującą taśmę
• Popychacz do umocowania elementu blokującego kotwicy. </t>
    </r>
    <r>
      <rPr>
        <sz val="11"/>
        <color rgb="FF0066CC"/>
        <rFont val="Times New Roman"/>
        <family val="1"/>
        <charset val="238"/>
      </rPr>
      <t xml:space="preserve">Zamawiający dopuszcza jednorazowe systemy taśmy do korekcji wysiłkowego nietrzymania moczu o poniższych parametrach:
- system składający się z taśmy – minislingu o długości 9 cm, zakończonego dwiema kotwicami wyposażonymi dodatkowo w cztery skrzydełka zapobiegające obracaniu się kotwicy w tkance oraz zwiększające siłę nośną taśmy - oraz narzędzia do implantacji taśmy z ergonomicznym uchwytem i mechanizmem zwalniania taśmy.
Pozostałe parametry zgodne z SIWZ. 
Zamawiający dopuszcza: OPHIRA (mini sling system )-system do operacyjnego leczenia nie trzymania moczu u kobiet ,techniką pojedynczego nacięcia .
Parametry:
1. System jednorazowy
2. Monofilamentowa , 100% polipropylenowa , składająca się z części podcewkowej oraz 2 ramion mocujących z systemem kotwiczącym składających się z licznych punktów mocowania na każdym ramieniu mocującym . 3. Termoszczelne brzegi taśmy 4. Jednorazowy ,wysuwany, ergonomiczny prowadnik o średnicy 2,2 mm przeznaczony do precyzyjnego umieszczenia taśmy. 5. Niebieski szew rozluźniający przeznaczony do korekty napięcia taśmy 6. Dostrzegalny znak w części centralnej umożliwia centryczną lokalizację dla umieszczenia taśmy</t>
    </r>
  </si>
  <si>
    <t xml:space="preserve">Część 6</t>
  </si>
  <si>
    <t xml:space="preserve">Dwustopniowy elektrostatyczny filtr do respiratora SERVO - I posiadanego przez Zamawiającego, antybakteryjny, antywirusowy, jednorazowego użytku. Obudowa filtra przezroczysta, objętość wewn. 165-175 ml, waga 50-60 g, dł. 110 mm, śr. max 78 mm, przydatność do użycia 48h</t>
  </si>
  <si>
    <t xml:space="preserve">Układ oddechowy j. u. dla noworodków do respiratorów typu SERVO posiadanych przez Zamawiającego, przeznaczony do trybu wentylacji HFOV średnica 15 mm układ usztywniony, podgrzewany na wdechu i wydechu. Adapter zasilania grzałki z trójkątnym wcięciem, dwa porty do podłączenia czujnika temperatury z zastosowaniem modelu nawilżacza MR850 firmy Fischer&amp;Paykel posiadanego przez Zamawiającego. W komplecie komora nawilżacza z automatycznym pobieraniem wody.</t>
  </si>
  <si>
    <t xml:space="preserve">op.</t>
  </si>
  <si>
    <t xml:space="preserve">Czujnik przepływu – sensor typu Y noworodkowy jednokrotnego użytku do układu oddechowego HFO posiadanego przez Zamawiającego. Opakowanie= 5 szt.</t>
  </si>
  <si>
    <t xml:space="preserve">Linia do sensora Y o dł. 1,8 m jednokrotnego użytku do układu oddechowego HFO posiadanego przez Zamawiającego. Opakowanie = 10 szt.</t>
  </si>
  <si>
    <t xml:space="preserve">Cewnik Edi do pomiaru elektrycznej aktywności przepony oraz do prowadzenia wentylacji pacjenta w systemie NAVA, 6 Fr, neonatologiczny, 49 cm. Opakowanie= 5 szt.</t>
  </si>
  <si>
    <t xml:space="preserve">Cewnik Edi do pomiaru elektrycznej aktywności przepony oraz do prowadzenia wentylacji pacjenta w systemie NAVA, 6 Fr, neonatologiczny, 50 cm. Opakowanie= 5 szt.</t>
  </si>
  <si>
    <t xml:space="preserve">Część 7</t>
  </si>
  <si>
    <t xml:space="preserve">Ekspandery piersi anatomiczne: 
- do dwuetapowej rekonstrukcji 
- powierzchnia teksturowana 
- wypełniane solą fizjologiczną, wbudowany zawór z magnesem
- wyszukiwanie portu za pomocą detektora magnetycznego będącego w zestawie z ekspanderem 
- sterylne, pakowane pojedynczo 
- 3 kształty podstawy – okrągły, owalny w poziomie, owalny w pionie 
- kompatybilne z implantami o powierzchni teksturowanej i poliuretanowej 
- zakres pojemności 200-800 ml</t>
  </si>
  <si>
    <t xml:space="preserve">Implanty piersi anatomiczne: 
- powierzchnia teksturowana, dostępne w 2 rodzajach powierzchni teksturowanej 
- 3 kształty podstawy– okrągły, owalny w poziomie, owalny w pionie 
- sterylne, pakowane pojedynczo 
- wypełnione wysoce spoistym żelem silikonowym „z efektem pamięci” 
- dożywotnia gwarancja na wymianę implantu w przypadku utraty integralności 
jego powłoki 
- gwarancja wymiany implantu przez okres do 10 lat od wszczepienia w przypadku przykurczu torebkowego stopnia III i IV w skali Bakera 
- bariera antydyfuzyjna, zapobiegająca przenikaniu żelu do organizmu 
- powłoka odporna na działania mechaniczne </t>
  </si>
  <si>
    <t xml:space="preserve">Implanty piersi anatomiczne o powierzchni pokrytej medyczną pianką mikropoliuretanową: 
- powierzchnia pokryta pianką mikropoliuretanową 
- 3 kształty podstawy– okrągły, owalny w poziomie, owalny w pionie 
- sterylne, pakowane pojedynczo 
- wypełnione wysoce spoistym żelem silikonowym „z efektem pamięci” 
- dożywotnia gwarancja na wymianę implantu w przypadku pęknięcia powłoki 
- gwarancja wymiany implantu przez okres do 15 lat od wszczepienia w przypadku przykurczu torebkowego stopnia III i IV w skali Bakera, w tym obrócenie 
- bariera antydyfuzyjna – zapobiegająca przenikaniu żelu do organizmu 
- 4 profile ( projekcje) 
- powłoka odporna na działania mechaniczne </t>
  </si>
  <si>
    <t xml:space="preserve">Ekspandery piersi okrągłe: 
- powierzchnia teksturowana 
- zakres pojemności 100-800 ml 
- wypełniane solą fizjologiczną 
- sterylne, pakowane pojedynczo 
- dostępne z zastawką dystalną lub integralną 
- kompatybilne z implantami o powierzchni teksturowanej i poliuretanowej</t>
  </si>
  <si>
    <t xml:space="preserve">Implanty piersi okrągłe: 
- powierzchnia teksturowana, dostępne w 2 rodzajach powierzchni teksturowanej 
- sterylne, pakowane pojedynczo 
- wypełnione wysoce spoistym żelem silikonowym „z efektem pamięci” 
- dożywotnia gwarancja na wymianę implantu w przypadku pęknięcia powłoki 
- bariera antydyfuzyjna 
- powłoka odporna na działania mechaniczne 
- minimum 3 profile 
- gwarancja wymiany implantu przez okres do 10 lat od wszczepienia w przypadku przykurczu torebkowego stopnia III i IV w skali Bakera, w tym obrócenie </t>
  </si>
  <si>
    <t xml:space="preserve">Implanty piersi okrągłe o powierzchni pokrytej medyczną pianką mikropoliuretanową:
- sterylne, pakowane pojedynczo 
- wypełnione wysoce spoistym żelem silikonowym „z efektem pamięci” 
-dożywotnia gwarancja na wymianę implantu w przypadku pęknięcia powłoki 
- bariera antydyfuzyjna 
- powłoka odporna na działania mechaniczne 
- 4 profile (projekcje) 
- gwarancja wymiany implantu przez okres do 15 lat od wszczepienia w przypadku przykurczu torebkowego stopnia III i IV w skali Bakera, w tym obrócenie </t>
  </si>
  <si>
    <t xml:space="preserve">Sizery śródoperacyjne: 
- gładkie sizery śródoperacyjne, okrągłe i anatomiczne 
- z możliwością wielokrotnej sterylizacji</t>
  </si>
  <si>
    <t xml:space="preserve">Wszystkie produkty muszą pochodzić od jednego producenta.
Uwaga:  Nie spełnienie któregokolwiek parametru opisującego przedmiot zamówienia oraz pozostałych wymagań dotyczących przedmiotu zamówienia spowoduje odrzucenie oferty.      
</t>
  </si>
  <si>
    <t xml:space="preserve">Część 8</t>
  </si>
  <si>
    <t xml:space="preserve">Ekspandery piersi anatomiczne:
- komora rozprężana roztworem fizjologicznym soli
- magnetyczna kopułka do iniekcji na przedniej ścianie ekspandera
- samouszczelniająca się, wzmocniona strefa wokół zastawki, która minimalizuje potencjalną nieszczelność, gdyby doszło do przypadkowego przekłucia igłą
- magnetyczny detektor 
- 3 pętelki dla szwów zapewniające stabilizację i kontrolowanie pozycji ekspandera
- powłoka teksturowana wykonana bez użycia kryształków soli lub cukru
- produkt sterylny
- pojemność w zakresie od 250 ml do 850 ml
- ważność sterylizacji produktu 4 lata 
- gwarancja minimum 6 miesięcy od wszczepienia
- kompatybilne z protezami anatomicznymi</t>
  </si>
  <si>
    <t xml:space="preserve">Implanty piersi anatomiczne: 
- wypełnienie: spójny zagęszczony żel silikonowy, III stopień spoistości żelu
- 4 warstwy elastomeru silikonowego
- 9 różnych kształtów
- szerokość implantu różna od wysokości implantu
- 3 wysokości i 3 projekcje
- pojemność w zakresie od 120 do 775 ml
- bariera antydyfuzyjna - zapobiegająca przenikaniu żelu do organizmu
- powłoka teksturowana wykonana bez użycia kryształków soli lub cukru
- produkt sterylny
- ważność sterylizacji produktu 4 lata 
- gwarancja bezterminowa
- gwarancja wymiany implantu przez okres 10 lat od wszczepienia w przypadku powstania torebki włóknistej III i IV stopnia w skali Bakera potwierdzona zapisem w ogólnych Warunkach Gwarancji przekazywanej pacjentce po operacji</t>
  </si>
  <si>
    <t xml:space="preserve">. Ekspandery piersi okrągłe:
- dopełniane roztworem fizjologicznym soli
- zastawka dystalna
- twarda podstawa
- powłoka gładka, produkt sterylny
- pojemność w zakresie od 400 do 1000 ml
- ważność produktu minimum 4 lata
- gwarancja minimum 6 miesięcy od wszczepienia</t>
  </si>
  <si>
    <t xml:space="preserve">Implanty piersi okrągłe: 
- wypełnienie: spójny, zagęszczony żel silikonowy  
- 4 warstwy elastomeru silikonowego
- 3 profile (średni plus, wysoki i bardzo wysoki)
- pojemność w zakresie od 100 do 800 ml
- bariera antydyfuzyjna - zapobiegająca przenikaniu żelu do organizmu
- powłoka teksturowana wykonana bez użycia kryształków soli lub cukru 
- produkt sterylny
- ważność produktu minimum 4 lata 
- gwarancja bezterminowa
- gwarancja wymiany implantu przez okres 10 lat od wszczepienia w przypadku powstania torebki włóknistej III i IV stopnia w skali Bakera potwierdzona zapisem w ogólnych Warunkach Gwarancji przekazywanej pacjentce po operacji
</t>
  </si>
  <si>
    <t xml:space="preserve">Ekspanderoprotezy dwukomorowe:
- ekspanderoproteza dwukomorowa o kształcie anatomicznym do jednoetapowej rekonstrukcji
- komora zewnętrzna wypełniona żelem silikonowym
- komora wewnętrzna - rozprężana roztworem fizjologicznym soli
- bariera antydyfuzyjna zapobiegająca przenikaniu żelu do organizmu
- wbudowana zastawka, zamykająca się po całkowitym usunięciu wężyka i kopułki do napełnień
- powłoka teksturowana, produkt sterylny
- powłoka teksturowana wykonana bez użycia kryształków soli lub cukru
- zagęszczony żel silikonowy, II stopień spoistości żelu
- objętość od 145 ml do 685 ml
- ważność sterylizacji produktu minimum 4 lata
- gwarancja bezterminowa</t>
  </si>
  <si>
    <t xml:space="preserve">Sizery śródoperacyjne: 
- z możliwością 10-krotnej sterylizacji
- odpowiadają wszystkim pojemnością implantów okrągłych i anatomicznych
- pojemność w zakresie od 120 do 775 ml</t>
  </si>
  <si>
    <t xml:space="preserve">Wszystkie produkty muszą pochodzić od jednego producenta.
Uwaga:  Nie spełnienie któregokolwiek parametru opisującego przedmiot zamówienia oraz pozostałych wymagań dotyczących przedmiotu zamówienia spowoduje odrzucenie oferty.    </t>
  </si>
  <si>
    <t xml:space="preserve">times</t>
  </si>
  <si>
    <t xml:space="preserve">Część 9</t>
  </si>
  <si>
    <t xml:space="preserve">Implanty okrągłe o tzw. efekcie „łzy” do rekonstrukcji piersi po mastektomii:
- produkt sterylny
- powierzchnia produktu nano-teksturowana
- minimum 3 warstwy elastomeru
- posiada wizualny, barwny znacznik warstwy zewnętrznej na całej jego powierzchni
- zwiększona wytrzymałość na rozerwanie implant- minimum 35 Niutona
- posiada 4 projekcje 
- dostępny w objętościach 160cc do 700cc</t>
  </si>
  <si>
    <t xml:space="preserve">Implanty anatomiczne do rekonstrukcji piersi po mastektomii:
- produkt sterylny
- .powierzchnia produktu nano-teksturowana
- zintergowany system mocowania implantów do tkanki
- minimum 3 warstwy elastomeru
- posiada wizualny, barwny znacznik warstwy zewnętrznej na całej jego powierzchni
- minimalny zakres pojemności 250cm3, max zakres pojemności 600cm3
- bezpłatna wymiana w przypadku uszkodzenia wynikającego z wady protezy</t>
  </si>
  <si>
    <t xml:space="preserve">Implanty okrągłe:
- produkt sterylny
- powierzchnia produktu nano-teksturowana
- minimum 3 warstwy elastomeru
- posiada wizualny, barwny znacznik warstwy zewnętrznej na całej jego powierzchni
- paszport elektroniczny ułatwiający identyfikację implantu
- minimalny zakres pojemności  160cm3, max zakres pojemności 800cm3
- bezpłatna wymiana w przypadku uszkodzenia wynikającego z wady protez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2 4" xfId="25"/>
    <cellStyle name="Dziesiętny 2 3" xfId="26"/>
    <cellStyle name="Dziesiętny 2 4" xfId="27"/>
    <cellStyle name="Dziesiętny 3" xfId="28"/>
    <cellStyle name="Dziesiętny 3 2" xfId="29"/>
    <cellStyle name="Dziesiętny 3 2 2" xfId="30"/>
    <cellStyle name="Dziesiętny 3 2 3" xfId="31"/>
    <cellStyle name="Dziesiętny 3 3" xfId="32"/>
    <cellStyle name="Dziesiętny 3 4" xfId="33"/>
    <cellStyle name="Dziesiętny 3 5" xfId="34"/>
    <cellStyle name="Dziesiętny 3 6" xfId="35"/>
    <cellStyle name="Dziesiętny 4" xfId="36"/>
    <cellStyle name="Dziesiętny 4 2" xfId="37"/>
    <cellStyle name="Dziesiętny 4 3" xfId="38"/>
    <cellStyle name="Dziesiętny 4 4" xfId="39"/>
    <cellStyle name="Dziesiętny 5" xfId="40"/>
    <cellStyle name="Dziesiętny 5 2" xfId="41"/>
    <cellStyle name="Dziesiętny 5 3" xfId="42"/>
    <cellStyle name="Dziesiętny 6" xfId="43"/>
    <cellStyle name="Dziesiętny 6 2" xfId="44"/>
    <cellStyle name="Dziesiętny 6 3" xfId="45"/>
    <cellStyle name="Hiperłącze 2" xfId="46"/>
    <cellStyle name="Hiperłącze 3" xfId="47"/>
    <cellStyle name="Hiperłącze 4" xfId="48"/>
    <cellStyle name="Neutralne 2" xfId="49"/>
    <cellStyle name="Normal 2" xfId="50"/>
    <cellStyle name="Normal 3" xfId="51"/>
    <cellStyle name="Normal 3 2" xfId="52"/>
    <cellStyle name="Normal 4" xfId="53"/>
    <cellStyle name="Normal_PROF_ETH" xfId="54"/>
    <cellStyle name="Normalny 10" xfId="55"/>
    <cellStyle name="Normalny 10 2" xfId="56"/>
    <cellStyle name="Normalny 10 3" xfId="57"/>
    <cellStyle name="Normalny 10 4" xfId="58"/>
    <cellStyle name="Normalny 11" xfId="59"/>
    <cellStyle name="Normalny 11 2" xfId="60"/>
    <cellStyle name="Normalny 11 2 2" xfId="61"/>
    <cellStyle name="Normalny 11 4" xfId="62"/>
    <cellStyle name="Normalny 12" xfId="63"/>
    <cellStyle name="Normalny 12 2" xfId="64"/>
    <cellStyle name="Normalny 12 3" xfId="65"/>
    <cellStyle name="Normalny 12 4" xfId="66"/>
    <cellStyle name="Normalny 13" xfId="67"/>
    <cellStyle name="Normalny 13 2" xfId="68"/>
    <cellStyle name="Normalny 14" xfId="69"/>
    <cellStyle name="Normalny 14 2" xfId="70"/>
    <cellStyle name="Normalny 15" xfId="71"/>
    <cellStyle name="Normalny 16" xfId="72"/>
    <cellStyle name="Normalny 2" xfId="73"/>
    <cellStyle name="Normalny 2 2" xfId="74"/>
    <cellStyle name="Normalny 2 2 2" xfId="75"/>
    <cellStyle name="Normalny 2 2 3" xfId="76"/>
    <cellStyle name="Normalny 2 3" xfId="77"/>
    <cellStyle name="Normalny 2 4" xfId="78"/>
    <cellStyle name="Normalny 2 5" xfId="79"/>
    <cellStyle name="Normalny 2 5 2" xfId="80"/>
    <cellStyle name="Normalny 2 6" xfId="81"/>
    <cellStyle name="Normalny 3" xfId="82"/>
    <cellStyle name="Normalny 3 2" xfId="83"/>
    <cellStyle name="Normalny 3 2 2" xfId="84"/>
    <cellStyle name="Normalny 4" xfId="85"/>
    <cellStyle name="Normalny 4 2" xfId="86"/>
    <cellStyle name="Normalny 4 3" xfId="87"/>
    <cellStyle name="Normalny 4 4" xfId="88"/>
    <cellStyle name="Normalny 5" xfId="89"/>
    <cellStyle name="Normalny 5 2" xfId="90"/>
    <cellStyle name="Normalny 5 3" xfId="91"/>
    <cellStyle name="Normalny 5 3 2" xfId="92"/>
    <cellStyle name="Normalny 6" xfId="93"/>
    <cellStyle name="Normalny 6 2" xfId="94"/>
    <cellStyle name="Normalny 7" xfId="95"/>
    <cellStyle name="Normalny 7 2" xfId="96"/>
    <cellStyle name="Normalny 7 2 2" xfId="97"/>
    <cellStyle name="Normalny 7 2 3" xfId="98"/>
    <cellStyle name="Normalny 7 3" xfId="99"/>
    <cellStyle name="Normalny 7 3 2" xfId="100"/>
    <cellStyle name="Normalny 7 4" xfId="101"/>
    <cellStyle name="Normalny 7 5" xfId="102"/>
    <cellStyle name="Normalny 8" xfId="103"/>
    <cellStyle name="Normalny 8 2" xfId="104"/>
    <cellStyle name="Normalny 8 3" xfId="105"/>
    <cellStyle name="Normalny 9" xfId="106"/>
    <cellStyle name="Normalny 9 2" xfId="107"/>
    <cellStyle name="Normalny 9 3" xfId="108"/>
    <cellStyle name="Procentowy 2" xfId="109"/>
    <cellStyle name="Procentowy 2 2" xfId="110"/>
    <cellStyle name="Procentowy 3" xfId="111"/>
    <cellStyle name="Standard_ICP_05_1500" xfId="112"/>
    <cellStyle name="TableStyleLight1" xfId="113"/>
    <cellStyle name="Walutowy 2" xfId="114"/>
    <cellStyle name="Walutowy 2 2" xfId="115"/>
    <cellStyle name="Walutowy 2 3" xfId="116"/>
    <cellStyle name="Walutowy 2 4" xfId="117"/>
    <cellStyle name="Walutowy 3" xfId="118"/>
    <cellStyle name="Walutowy 3 2" xfId="119"/>
    <cellStyle name="Walutowy 3 3" xfId="120"/>
    <cellStyle name="Walutowy 3 4" xfId="121"/>
    <cellStyle name="Walutowy 4" xfId="122"/>
    <cellStyle name="Walutowy 4 2" xfId="123"/>
    <cellStyle name="Walutowy 4 3" xfId="124"/>
    <cellStyle name="Walutowy 5" xfId="125"/>
    <cellStyle name="Walutowy 5 2" xfId="126"/>
    <cellStyle name="Walutowy 6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C37" activeCellId="0" sqref="C37:E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30.7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true" outlineLevel="0" collapsed="false">
      <c r="B23" s="7" t="n">
        <v>3</v>
      </c>
      <c r="C23" s="15" t="n">
        <f aca="false">'część 3'!B3</f>
        <v>0</v>
      </c>
      <c r="D23" s="15"/>
      <c r="E23" s="15"/>
    </row>
    <row r="24" customFormat="false" ht="15" hidden="false" customHeight="true" outlineLevel="0" collapsed="false">
      <c r="B24" s="7" t="n">
        <v>4</v>
      </c>
      <c r="C24" s="15" t="n">
        <f aca="false">'część 4'!B3</f>
        <v>0</v>
      </c>
      <c r="D24" s="15"/>
      <c r="E24" s="15"/>
    </row>
    <row r="25" customFormat="false" ht="15" hidden="false" customHeight="true" outlineLevel="0" collapsed="false">
      <c r="B25" s="7" t="n">
        <v>5</v>
      </c>
      <c r="C25" s="15" t="n">
        <f aca="false">'część 5'!B3</f>
        <v>0</v>
      </c>
      <c r="D25" s="15"/>
      <c r="E25" s="15"/>
    </row>
    <row r="26" customFormat="false" ht="15" hidden="false" customHeight="true" outlineLevel="0" collapsed="false">
      <c r="B26" s="7" t="n">
        <v>6</v>
      </c>
      <c r="C26" s="15" t="n">
        <f aca="false">'część 6'!B3</f>
        <v>0</v>
      </c>
      <c r="D26" s="15"/>
      <c r="E26" s="15"/>
    </row>
    <row r="27" customFormat="false" ht="15" hidden="false" customHeight="true" outlineLevel="0" collapsed="false">
      <c r="B27" s="7" t="n">
        <v>7</v>
      </c>
      <c r="C27" s="15" t="n">
        <f aca="false">'część 7'!B3</f>
        <v>0</v>
      </c>
      <c r="D27" s="15"/>
      <c r="E27" s="15"/>
    </row>
    <row r="28" customFormat="false" ht="15" hidden="false" customHeight="true" outlineLevel="0" collapsed="false">
      <c r="B28" s="7" t="n">
        <v>8</v>
      </c>
      <c r="C28" s="15" t="n">
        <f aca="false">'część 8'!B3</f>
        <v>0</v>
      </c>
      <c r="D28" s="15"/>
      <c r="E28" s="15"/>
    </row>
    <row r="29" customFormat="false" ht="15" hidden="false" customHeight="true" outlineLevel="0" collapsed="false">
      <c r="B29" s="7" t="n">
        <v>9</v>
      </c>
      <c r="C29" s="15" t="n">
        <f aca="false">'część 9'!B3</f>
        <v>0</v>
      </c>
      <c r="D29" s="15"/>
      <c r="E29" s="15"/>
    </row>
    <row r="30" customFormat="false" ht="15" hidden="false" customHeight="false" outlineLevel="0" collapsed="false">
      <c r="D30" s="16"/>
      <c r="E30" s="17"/>
    </row>
    <row r="31" customFormat="false" ht="81" hidden="false" customHeight="true" outlineLevel="0" collapsed="false">
      <c r="C31" s="18" t="s">
        <v>19</v>
      </c>
      <c r="D31" s="18"/>
      <c r="E31" s="18"/>
    </row>
    <row r="32" customFormat="false" ht="21" hidden="false" customHeight="true" outlineLevel="0" collapsed="false">
      <c r="B32" s="1" t="s">
        <v>20</v>
      </c>
      <c r="C32" s="1" t="s">
        <v>21</v>
      </c>
      <c r="E32" s="1"/>
    </row>
    <row r="33" customFormat="false" ht="32.25" hidden="false" customHeight="true" outlineLevel="0" collapsed="false">
      <c r="B33" s="1" t="s">
        <v>22</v>
      </c>
      <c r="C33" s="19" t="s">
        <v>23</v>
      </c>
      <c r="D33" s="19"/>
      <c r="E33" s="19"/>
    </row>
    <row r="34" s="20" customFormat="true" ht="47.25" hidden="false" customHeight="true" outlineLevel="0" collapsed="false">
      <c r="B34" s="20" t="s">
        <v>24</v>
      </c>
      <c r="C34" s="21" t="s">
        <v>25</v>
      </c>
      <c r="D34" s="21"/>
      <c r="E34" s="21"/>
    </row>
    <row r="35" customFormat="false" ht="33" hidden="false" customHeight="true" outlineLevel="0" collapsed="false">
      <c r="B35" s="20" t="s">
        <v>26</v>
      </c>
      <c r="C35" s="18" t="s">
        <v>27</v>
      </c>
      <c r="D35" s="18"/>
      <c r="E35" s="18"/>
    </row>
    <row r="36" customFormat="false" ht="18" hidden="false" customHeight="true" outlineLevel="0" collapsed="false">
      <c r="B36" s="20" t="s">
        <v>28</v>
      </c>
      <c r="C36" s="22" t="s">
        <v>29</v>
      </c>
      <c r="D36" s="22"/>
      <c r="E36" s="22"/>
    </row>
    <row r="37" customFormat="false" ht="35.25" hidden="false" customHeight="true" outlineLevel="0" collapsed="false">
      <c r="B37" s="20" t="s">
        <v>30</v>
      </c>
      <c r="C37" s="18" t="s">
        <v>31</v>
      </c>
      <c r="D37" s="18"/>
      <c r="E37" s="18"/>
    </row>
    <row r="38" customFormat="false" ht="33.75" hidden="false" customHeight="true" outlineLevel="0" collapsed="false">
      <c r="B38" s="20" t="s">
        <v>32</v>
      </c>
      <c r="C38" s="18" t="s">
        <v>33</v>
      </c>
      <c r="D38" s="18"/>
      <c r="E38" s="18"/>
    </row>
    <row r="39" customFormat="false" ht="33.75" hidden="false" customHeight="true" outlineLevel="0" collapsed="false">
      <c r="C39" s="18" t="s">
        <v>34</v>
      </c>
      <c r="D39" s="18"/>
      <c r="E39" s="18"/>
    </row>
    <row r="40" customFormat="false" ht="30" hidden="false" customHeight="true" outlineLevel="0" collapsed="false">
      <c r="C40" s="23" t="s">
        <v>35</v>
      </c>
      <c r="D40" s="23"/>
      <c r="E40" s="23"/>
    </row>
    <row r="41" customFormat="false" ht="21.75" hidden="false" customHeight="true" outlineLevel="0" collapsed="false">
      <c r="B41" s="24" t="s">
        <v>36</v>
      </c>
      <c r="C41" s="25" t="s">
        <v>37</v>
      </c>
      <c r="D41" s="13"/>
      <c r="E41" s="1"/>
    </row>
    <row r="42" customFormat="false" ht="18" hidden="false" customHeight="true" outlineLevel="0" collapsed="false">
      <c r="B42" s="26"/>
      <c r="C42" s="27" t="s">
        <v>38</v>
      </c>
      <c r="D42" s="27"/>
      <c r="E42" s="27"/>
    </row>
    <row r="43" customFormat="false" ht="18" hidden="false" customHeight="true" outlineLevel="0" collapsed="false">
      <c r="C43" s="27" t="s">
        <v>39</v>
      </c>
      <c r="D43" s="27"/>
      <c r="E43" s="7"/>
    </row>
    <row r="44" customFormat="false" ht="18" hidden="false" customHeight="true" outlineLevel="0" collapsed="false">
      <c r="C44" s="28"/>
      <c r="D44" s="28"/>
      <c r="E44" s="7"/>
    </row>
    <row r="45" customFormat="false" ht="18" hidden="false" customHeight="true" outlineLevel="0" collapsed="false">
      <c r="C45" s="28"/>
      <c r="D45" s="28"/>
      <c r="E45" s="7"/>
    </row>
    <row r="46" customFormat="false" ht="18" hidden="false" customHeight="true" outlineLevel="0" collapsed="false">
      <c r="C46" s="28"/>
      <c r="D46" s="28"/>
      <c r="E46" s="7"/>
    </row>
    <row r="47" customFormat="false" ht="18" hidden="false" customHeight="true" outlineLevel="0" collapsed="false">
      <c r="C47" s="29" t="s">
        <v>40</v>
      </c>
      <c r="D47" s="29"/>
      <c r="E47" s="3"/>
    </row>
    <row r="48" customFormat="false" ht="18" hidden="false" customHeight="true" outlineLevel="0" collapsed="false">
      <c r="C48" s="27" t="s">
        <v>41</v>
      </c>
      <c r="D48" s="27"/>
      <c r="E48" s="27"/>
    </row>
    <row r="49" customFormat="false" ht="18" hidden="false" customHeight="true" outlineLevel="0" collapsed="false">
      <c r="C49" s="27" t="s">
        <v>39</v>
      </c>
      <c r="D49" s="30" t="s">
        <v>42</v>
      </c>
      <c r="E49" s="31" t="s">
        <v>43</v>
      </c>
    </row>
    <row r="50" customFormat="false" ht="18" hidden="false" customHeight="true" outlineLevel="0" collapsed="false">
      <c r="C50" s="28"/>
      <c r="D50" s="30"/>
      <c r="E50" s="32"/>
    </row>
    <row r="51" customFormat="false" ht="18" hidden="false" customHeight="true" outlineLevel="0" collapsed="false">
      <c r="C51" s="28"/>
      <c r="D51" s="30"/>
      <c r="E51" s="32"/>
    </row>
    <row r="52" customFormat="false" ht="18" hidden="false" customHeight="true" outlineLevel="0" collapsed="false">
      <c r="C52" s="29"/>
      <c r="D52" s="29"/>
      <c r="E52" s="3"/>
    </row>
    <row r="53" customFormat="false" ht="18" hidden="false" customHeight="true" outlineLevel="0" collapsed="false">
      <c r="C53" s="27" t="s">
        <v>44</v>
      </c>
      <c r="D53" s="27"/>
      <c r="E53" s="27"/>
    </row>
    <row r="54" customFormat="false" ht="18" hidden="false" customHeight="true" outlineLevel="0" collapsed="false">
      <c r="C54" s="27" t="s">
        <v>45</v>
      </c>
      <c r="D54" s="27"/>
      <c r="E54" s="7"/>
    </row>
    <row r="55" customFormat="false" ht="18" hidden="false" customHeight="true" outlineLevel="0" collapsed="false">
      <c r="C55" s="7"/>
      <c r="D55" s="7"/>
      <c r="E55" s="7"/>
    </row>
    <row r="56" customFormat="false" ht="34.5" hidden="false" customHeight="true" outlineLevel="0" collapsed="false">
      <c r="C56" s="18"/>
      <c r="D56" s="33"/>
      <c r="E56" s="33"/>
    </row>
  </sheetData>
  <mergeCells count="4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D43"/>
    <mergeCell ref="C44:D44"/>
    <mergeCell ref="C45:D45"/>
    <mergeCell ref="C46:D46"/>
    <mergeCell ref="C48:E48"/>
    <mergeCell ref="C53:E53"/>
    <mergeCell ref="C54:D54"/>
    <mergeCell ref="C55:D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A1" s="13" t="s">
        <v>104</v>
      </c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105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17.75" hidden="false" customHeight="true" outlineLevel="0" collapsed="false">
      <c r="A7" s="45" t="n">
        <v>1</v>
      </c>
      <c r="B7" s="63" t="s">
        <v>106</v>
      </c>
      <c r="C7" s="61" t="n">
        <v>2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20" hidden="false" customHeight="true" outlineLevel="0" collapsed="false">
      <c r="A8" s="48" t="n">
        <v>2</v>
      </c>
      <c r="B8" s="63" t="s">
        <v>107</v>
      </c>
      <c r="C8" s="61" t="n">
        <v>3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16.25" hidden="false" customHeight="true" outlineLevel="0" collapsed="false">
      <c r="A9" s="48" t="n">
        <v>3</v>
      </c>
      <c r="B9" s="63" t="s">
        <v>108</v>
      </c>
      <c r="C9" s="54" t="n">
        <v>30</v>
      </c>
      <c r="D9" s="48" t="s">
        <v>60</v>
      </c>
      <c r="E9" s="7"/>
      <c r="F9" s="7"/>
      <c r="G9" s="7"/>
      <c r="H9" s="49" t="n">
        <f aca="false">C9*G9</f>
        <v>0</v>
      </c>
    </row>
    <row r="11" customFormat="false" ht="31.5" hidden="false" customHeight="true" outlineLevel="0" collapsed="false">
      <c r="B11" s="10" t="s">
        <v>95</v>
      </c>
      <c r="C11" s="10"/>
      <c r="D11" s="10"/>
      <c r="E11" s="10"/>
      <c r="F11" s="10"/>
      <c r="G11" s="10"/>
      <c r="H11" s="10"/>
    </row>
  </sheetData>
  <mergeCells count="2">
    <mergeCell ref="E2:G2"/>
    <mergeCell ref="B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5" hidden="false" customHeight="false" outlineLevel="0" collapsed="false">
      <c r="A7" s="45" t="n">
        <v>1</v>
      </c>
      <c r="B7" s="46" t="s">
        <v>59</v>
      </c>
      <c r="C7" s="47" t="n">
        <v>55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D8" s="50"/>
    </row>
    <row r="9" customFormat="false" ht="15" hidden="false" customHeight="false" outlineLevel="0" collapsed="false">
      <c r="D9" s="50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1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" hidden="false" customHeight="false" outlineLevel="0" collapsed="false">
      <c r="A7" s="45" t="n">
        <v>1</v>
      </c>
      <c r="B7" s="51" t="s">
        <v>62</v>
      </c>
      <c r="C7" s="47" t="n">
        <v>28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30" hidden="false" customHeight="false" outlineLevel="0" collapsed="false">
      <c r="A8" s="48" t="n">
        <v>2</v>
      </c>
      <c r="B8" s="51" t="s">
        <v>63</v>
      </c>
      <c r="C8" s="47" t="n">
        <v>33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8" hidden="false" customHeight="true" outlineLevel="0" collapsed="false">
      <c r="A9" s="48" t="n">
        <v>3</v>
      </c>
      <c r="B9" s="51" t="s">
        <v>64</v>
      </c>
      <c r="C9" s="47" t="n">
        <v>5</v>
      </c>
      <c r="D9" s="48" t="s">
        <v>60</v>
      </c>
      <c r="E9" s="7"/>
      <c r="F9" s="7"/>
      <c r="G9" s="7"/>
      <c r="H9" s="49" t="n">
        <f aca="false">C9*G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5</v>
      </c>
      <c r="B3" s="37" t="n">
        <f aca="false">H7+H8+H9+H10+H11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92.75" hidden="false" customHeight="true" outlineLevel="0" collapsed="false">
      <c r="A7" s="45" t="n">
        <v>1</v>
      </c>
      <c r="B7" s="52" t="s">
        <v>66</v>
      </c>
      <c r="C7" s="53" t="n">
        <v>80</v>
      </c>
      <c r="D7" s="48" t="s">
        <v>67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95" hidden="false" customHeight="false" outlineLevel="0" collapsed="false">
      <c r="A8" s="7" t="n">
        <v>2</v>
      </c>
      <c r="B8" s="52" t="s">
        <v>68</v>
      </c>
      <c r="C8" s="54" t="n">
        <v>140</v>
      </c>
      <c r="D8" s="55" t="s">
        <v>67</v>
      </c>
      <c r="E8" s="7"/>
      <c r="F8" s="7"/>
      <c r="G8" s="7"/>
      <c r="H8" s="49" t="n">
        <f aca="false">C8*G8</f>
        <v>0</v>
      </c>
    </row>
    <row r="9" customFormat="false" ht="210" hidden="false" customHeight="false" outlineLevel="0" collapsed="false">
      <c r="A9" s="7" t="n">
        <v>3</v>
      </c>
      <c r="B9" s="52" t="s">
        <v>69</v>
      </c>
      <c r="C9" s="54" t="n">
        <v>80</v>
      </c>
      <c r="D9" s="55" t="s">
        <v>67</v>
      </c>
      <c r="E9" s="7"/>
      <c r="F9" s="7"/>
      <c r="G9" s="7"/>
      <c r="H9" s="49" t="n">
        <f aca="false">C9*G9</f>
        <v>0</v>
      </c>
    </row>
    <row r="10" customFormat="false" ht="145.5" hidden="false" customHeight="true" outlineLevel="0" collapsed="false">
      <c r="A10" s="7" t="n">
        <v>4</v>
      </c>
      <c r="B10" s="52" t="s">
        <v>70</v>
      </c>
      <c r="C10" s="54" t="n">
        <v>40</v>
      </c>
      <c r="D10" s="55" t="s">
        <v>67</v>
      </c>
      <c r="E10" s="7"/>
      <c r="F10" s="7"/>
      <c r="G10" s="7"/>
      <c r="H10" s="49" t="n">
        <f aca="false">C10*G10</f>
        <v>0</v>
      </c>
    </row>
    <row r="11" customFormat="false" ht="150" hidden="false" customHeight="false" outlineLevel="0" collapsed="false">
      <c r="A11" s="7" t="n">
        <v>5</v>
      </c>
      <c r="B11" s="56" t="s">
        <v>71</v>
      </c>
      <c r="C11" s="54" t="n">
        <v>80</v>
      </c>
      <c r="D11" s="55" t="s">
        <v>67</v>
      </c>
      <c r="E11" s="7"/>
      <c r="F11" s="7"/>
      <c r="G11" s="7"/>
      <c r="H11" s="49" t="n">
        <f aca="false">C11*G11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2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68.75" hidden="false" customHeight="true" outlineLevel="0" collapsed="false">
      <c r="A7" s="45" t="n">
        <v>1</v>
      </c>
      <c r="B7" s="52" t="s">
        <v>73</v>
      </c>
      <c r="C7" s="47" t="n">
        <v>40</v>
      </c>
      <c r="D7" s="57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71" hidden="false" customHeight="true" outlineLevel="0" collapsed="false">
      <c r="A8" s="48" t="n">
        <v>2</v>
      </c>
      <c r="B8" s="52" t="s">
        <v>74</v>
      </c>
      <c r="C8" s="47" t="n">
        <v>80</v>
      </c>
      <c r="D8" s="57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5</v>
      </c>
      <c r="B3" s="37" t="n">
        <f aca="false">H7+H8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09.5" hidden="false" customHeight="true" outlineLevel="0" collapsed="false">
      <c r="A7" s="45" t="n">
        <v>1</v>
      </c>
      <c r="B7" s="52" t="s">
        <v>76</v>
      </c>
      <c r="C7" s="47" t="n">
        <v>4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409.5" hidden="false" customHeight="true" outlineLevel="0" collapsed="false">
      <c r="A8" s="48" t="n">
        <v>2</v>
      </c>
      <c r="B8" s="52" t="s">
        <v>77</v>
      </c>
      <c r="C8" s="47" t="n">
        <v>80</v>
      </c>
      <c r="D8" s="48" t="s">
        <v>60</v>
      </c>
      <c r="E8" s="58"/>
      <c r="F8" s="58"/>
      <c r="G8" s="58"/>
      <c r="H8" s="49" t="n">
        <f aca="false">C8*G8</f>
        <v>0</v>
      </c>
    </row>
    <row r="9" customFormat="false" ht="69" hidden="false" customHeight="true" outlineLevel="0" collapsed="false">
      <c r="A9" s="48"/>
      <c r="B9" s="52"/>
      <c r="C9" s="47"/>
      <c r="D9" s="48"/>
      <c r="E9" s="58"/>
      <c r="F9" s="58"/>
      <c r="G9" s="58"/>
      <c r="H9" s="49"/>
    </row>
    <row r="10" customFormat="false" ht="405" hidden="false" customHeight="false" outlineLevel="0" collapsed="false">
      <c r="A10" s="48" t="n">
        <v>3</v>
      </c>
      <c r="B10" s="52" t="s">
        <v>78</v>
      </c>
      <c r="C10" s="47" t="n">
        <v>10</v>
      </c>
      <c r="D10" s="57" t="s">
        <v>60</v>
      </c>
      <c r="E10" s="7"/>
      <c r="F10" s="7"/>
      <c r="G10" s="7"/>
      <c r="H10" s="49" t="n">
        <f aca="false">C10*G10</f>
        <v>0</v>
      </c>
    </row>
    <row r="12" customFormat="false" ht="15" hidden="false" customHeight="false" outlineLevel="0" collapsed="false">
      <c r="B12" s="59"/>
    </row>
  </sheetData>
  <mergeCells count="9">
    <mergeCell ref="E2:G2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9</v>
      </c>
      <c r="B3" s="37" t="n">
        <f aca="false">H7+H8+H9+H10+H11+H12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0" hidden="false" customHeight="false" outlineLevel="0" collapsed="false">
      <c r="A7" s="45" t="n">
        <v>1</v>
      </c>
      <c r="B7" s="60" t="s">
        <v>80</v>
      </c>
      <c r="C7" s="47" t="n">
        <v>7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05" hidden="false" customHeight="false" outlineLevel="0" collapsed="false">
      <c r="A8" s="48" t="n">
        <v>2</v>
      </c>
      <c r="B8" s="60" t="s">
        <v>81</v>
      </c>
      <c r="C8" s="47" t="n">
        <v>450</v>
      </c>
      <c r="D8" s="48" t="s">
        <v>82</v>
      </c>
      <c r="E8" s="7"/>
      <c r="F8" s="7"/>
      <c r="G8" s="7"/>
      <c r="H8" s="49" t="n">
        <f aca="false">C8*G8</f>
        <v>0</v>
      </c>
    </row>
    <row r="9" customFormat="false" ht="30" hidden="false" customHeight="false" outlineLevel="0" collapsed="false">
      <c r="A9" s="48" t="n">
        <v>3</v>
      </c>
      <c r="B9" s="60" t="s">
        <v>83</v>
      </c>
      <c r="C9" s="54" t="n">
        <v>15</v>
      </c>
      <c r="D9" s="48" t="s">
        <v>82</v>
      </c>
      <c r="E9" s="7"/>
      <c r="F9" s="7"/>
      <c r="G9" s="7"/>
      <c r="H9" s="49" t="n">
        <f aca="false">C9*G9</f>
        <v>0</v>
      </c>
    </row>
    <row r="10" customFormat="false" ht="30" hidden="false" customHeight="false" outlineLevel="0" collapsed="false">
      <c r="A10" s="48" t="n">
        <v>4</v>
      </c>
      <c r="B10" s="60" t="s">
        <v>84</v>
      </c>
      <c r="C10" s="54" t="n">
        <v>15</v>
      </c>
      <c r="D10" s="48" t="s">
        <v>82</v>
      </c>
      <c r="E10" s="7"/>
      <c r="F10" s="7"/>
      <c r="G10" s="7"/>
      <c r="H10" s="49" t="n">
        <f aca="false">C10*G10</f>
        <v>0</v>
      </c>
    </row>
    <row r="11" customFormat="false" ht="45" hidden="false" customHeight="false" outlineLevel="0" collapsed="false">
      <c r="A11" s="48" t="n">
        <v>5</v>
      </c>
      <c r="B11" s="60" t="s">
        <v>85</v>
      </c>
      <c r="C11" s="54" t="n">
        <v>30</v>
      </c>
      <c r="D11" s="48" t="s">
        <v>82</v>
      </c>
      <c r="E11" s="7"/>
      <c r="F11" s="7"/>
      <c r="G11" s="7"/>
      <c r="H11" s="49" t="n">
        <f aca="false">C11*G11</f>
        <v>0</v>
      </c>
    </row>
    <row r="12" customFormat="false" ht="45" hidden="false" customHeight="false" outlineLevel="0" collapsed="false">
      <c r="A12" s="48" t="n">
        <v>6</v>
      </c>
      <c r="B12" s="60" t="s">
        <v>86</v>
      </c>
      <c r="C12" s="54" t="n">
        <v>30</v>
      </c>
      <c r="D12" s="48" t="s">
        <v>82</v>
      </c>
      <c r="E12" s="7"/>
      <c r="F12" s="7"/>
      <c r="G12" s="7"/>
      <c r="H12" s="49" t="n">
        <f aca="false">C12*G12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7</v>
      </c>
      <c r="B3" s="37" t="n">
        <f aca="false">H7+H8+H9+H10+H11+H12+H13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6" hidden="false" customHeight="true" outlineLevel="0" collapsed="false">
      <c r="A7" s="45" t="n">
        <v>1</v>
      </c>
      <c r="B7" s="60" t="s">
        <v>88</v>
      </c>
      <c r="C7" s="47" t="n">
        <v>6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94.25" hidden="false" customHeight="true" outlineLevel="0" collapsed="false">
      <c r="A8" s="45" t="n">
        <v>2</v>
      </c>
      <c r="B8" s="60" t="s">
        <v>89</v>
      </c>
      <c r="C8" s="61" t="n">
        <v>100</v>
      </c>
      <c r="D8" s="48" t="s">
        <v>60</v>
      </c>
      <c r="E8" s="45"/>
      <c r="F8" s="45"/>
      <c r="G8" s="49"/>
      <c r="H8" s="49" t="n">
        <f aca="false">C8*G8</f>
        <v>0</v>
      </c>
      <c r="I8" s="62"/>
      <c r="J8" s="62"/>
      <c r="O8" s="13"/>
    </row>
    <row r="9" customFormat="false" ht="196.5" hidden="false" customHeight="true" outlineLevel="0" collapsed="false">
      <c r="A9" s="48" t="n">
        <v>3</v>
      </c>
      <c r="B9" s="60" t="s">
        <v>90</v>
      </c>
      <c r="C9" s="54" t="n">
        <v>20</v>
      </c>
      <c r="D9" s="48" t="s">
        <v>60</v>
      </c>
      <c r="E9" s="7"/>
      <c r="F9" s="7"/>
      <c r="G9" s="7"/>
      <c r="H9" s="49" t="n">
        <f aca="false">C9*G9</f>
        <v>0</v>
      </c>
    </row>
    <row r="10" customFormat="false" ht="118.5" hidden="false" customHeight="true" outlineLevel="0" collapsed="false">
      <c r="A10" s="48" t="n">
        <v>4</v>
      </c>
      <c r="B10" s="60" t="s">
        <v>91</v>
      </c>
      <c r="C10" s="54" t="n">
        <v>30</v>
      </c>
      <c r="D10" s="48" t="s">
        <v>60</v>
      </c>
      <c r="E10" s="7"/>
      <c r="F10" s="7"/>
      <c r="G10" s="7"/>
      <c r="H10" s="49" t="n">
        <f aca="false">C10*G10</f>
        <v>0</v>
      </c>
    </row>
    <row r="11" customFormat="false" ht="177" hidden="false" customHeight="true" outlineLevel="0" collapsed="false">
      <c r="A11" s="48" t="n">
        <v>5</v>
      </c>
      <c r="B11" s="60" t="s">
        <v>92</v>
      </c>
      <c r="C11" s="54" t="n">
        <v>30</v>
      </c>
      <c r="D11" s="48" t="s">
        <v>60</v>
      </c>
      <c r="E11" s="7"/>
      <c r="F11" s="7"/>
      <c r="G11" s="7"/>
      <c r="H11" s="49" t="n">
        <f aca="false">C11*G11</f>
        <v>0</v>
      </c>
    </row>
    <row r="12" customFormat="false" ht="174" hidden="false" customHeight="true" outlineLevel="0" collapsed="false">
      <c r="A12" s="48" t="n">
        <v>6</v>
      </c>
      <c r="B12" s="60" t="s">
        <v>93</v>
      </c>
      <c r="C12" s="54" t="n">
        <v>10</v>
      </c>
      <c r="D12" s="48" t="s">
        <v>60</v>
      </c>
      <c r="E12" s="7"/>
      <c r="F12" s="7"/>
      <c r="G12" s="7"/>
      <c r="H12" s="49" t="n">
        <f aca="false">C12*G12</f>
        <v>0</v>
      </c>
    </row>
    <row r="13" customFormat="false" ht="45" hidden="false" customHeight="false" outlineLevel="0" collapsed="false">
      <c r="A13" s="48" t="n">
        <v>7</v>
      </c>
      <c r="B13" s="60" t="s">
        <v>94</v>
      </c>
      <c r="C13" s="54" t="n">
        <v>30</v>
      </c>
      <c r="D13" s="48" t="s">
        <v>60</v>
      </c>
      <c r="E13" s="7"/>
      <c r="F13" s="7"/>
      <c r="G13" s="7"/>
      <c r="H13" s="49" t="n">
        <f aca="false">C13*G13</f>
        <v>0</v>
      </c>
    </row>
    <row r="15" customFormat="false" ht="42.75" hidden="false" customHeight="true" outlineLevel="0" collapsed="false">
      <c r="B15" s="10" t="s">
        <v>95</v>
      </c>
      <c r="C15" s="10"/>
      <c r="D15" s="10"/>
      <c r="E15" s="10"/>
      <c r="F15" s="10"/>
      <c r="G15" s="10"/>
      <c r="H15" s="10"/>
    </row>
  </sheetData>
  <mergeCells count="2">
    <mergeCell ref="E2:G2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96</v>
      </c>
      <c r="B3" s="37" t="n">
        <f aca="false">H7+H8+H9+H10+H11+H12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80.75" hidden="false" customHeight="true" outlineLevel="0" collapsed="false">
      <c r="A7" s="45" t="n">
        <v>1</v>
      </c>
      <c r="B7" s="63" t="s">
        <v>97</v>
      </c>
      <c r="C7" s="64" t="n">
        <v>4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214.5" hidden="false" customHeight="true" outlineLevel="0" collapsed="false">
      <c r="A8" s="48" t="n">
        <v>2</v>
      </c>
      <c r="B8" s="63" t="s">
        <v>98</v>
      </c>
      <c r="C8" s="64" t="n">
        <v>40</v>
      </c>
      <c r="D8" s="65" t="s">
        <v>60</v>
      </c>
      <c r="E8" s="7"/>
      <c r="F8" s="7"/>
      <c r="G8" s="7"/>
      <c r="H8" s="49" t="n">
        <f aca="false">C8*G8</f>
        <v>0</v>
      </c>
    </row>
    <row r="9" customFormat="false" ht="117.75" hidden="false" customHeight="true" outlineLevel="0" collapsed="false">
      <c r="A9" s="45" t="n">
        <v>3</v>
      </c>
      <c r="B9" s="63" t="s">
        <v>99</v>
      </c>
      <c r="C9" s="64" t="n">
        <v>40</v>
      </c>
      <c r="D9" s="65" t="s">
        <v>60</v>
      </c>
      <c r="E9" s="7"/>
      <c r="F9" s="7"/>
      <c r="G9" s="7"/>
      <c r="H9" s="49" t="n">
        <f aca="false">C9*G9</f>
        <v>0</v>
      </c>
    </row>
    <row r="10" customFormat="false" ht="168" hidden="false" customHeight="false" outlineLevel="0" collapsed="false">
      <c r="A10" s="48" t="n">
        <v>4</v>
      </c>
      <c r="B10" s="63" t="s">
        <v>100</v>
      </c>
      <c r="C10" s="64" t="n">
        <v>30</v>
      </c>
      <c r="D10" s="65" t="s">
        <v>60</v>
      </c>
      <c r="E10" s="7"/>
      <c r="F10" s="7"/>
      <c r="G10" s="7"/>
      <c r="H10" s="49" t="n">
        <f aca="false">C10*G10</f>
        <v>0</v>
      </c>
    </row>
    <row r="11" customFormat="false" ht="164.25" hidden="false" customHeight="true" outlineLevel="0" collapsed="false">
      <c r="A11" s="45" t="n">
        <v>5</v>
      </c>
      <c r="B11" s="63" t="s">
        <v>101</v>
      </c>
      <c r="C11" s="64" t="n">
        <v>10</v>
      </c>
      <c r="D11" s="65" t="s">
        <v>60</v>
      </c>
      <c r="E11" s="7"/>
      <c r="F11" s="7"/>
      <c r="G11" s="7"/>
      <c r="H11" s="49" t="n">
        <f aca="false">C11*G11</f>
        <v>0</v>
      </c>
    </row>
    <row r="12" customFormat="false" ht="57.75" hidden="false" customHeight="true" outlineLevel="0" collapsed="false">
      <c r="A12" s="48" t="n">
        <v>6</v>
      </c>
      <c r="B12" s="63" t="s">
        <v>102</v>
      </c>
      <c r="C12" s="64" t="n">
        <v>20</v>
      </c>
      <c r="D12" s="65" t="s">
        <v>60</v>
      </c>
      <c r="E12" s="7"/>
      <c r="F12" s="7"/>
      <c r="G12" s="7"/>
      <c r="H12" s="49" t="n">
        <f aca="false">C12*G12</f>
        <v>0</v>
      </c>
    </row>
    <row r="14" customFormat="false" ht="31.5" hidden="false" customHeight="true" outlineLevel="0" collapsed="false">
      <c r="B14" s="10" t="s">
        <v>103</v>
      </c>
      <c r="C14" s="10"/>
      <c r="D14" s="10"/>
      <c r="E14" s="10"/>
      <c r="F14" s="10"/>
      <c r="G14" s="10"/>
      <c r="H14" s="10"/>
    </row>
  </sheetData>
  <mergeCells count="2">
    <mergeCell ref="E2:G2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10-15T07:27:37Z</dcterms:modified>
  <cp:revision>0</cp:revision>
  <dc:subject/>
  <dc:title/>
</cp:coreProperties>
</file>